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入力表" sheetId="1" state="visible" r:id="rId2"/>
    <sheet name="日計表" sheetId="2" state="visible" r:id="rId3"/>
    <sheet name="市社協補助金収入" sheetId="3" state="visible" r:id="rId4"/>
    <sheet name="補助金収入" sheetId="4" state="visible" r:id="rId5"/>
    <sheet name="助成金収入" sheetId="5" state="visible" r:id="rId6"/>
    <sheet name="地区社協会費収入" sheetId="6" state="visible" r:id="rId7"/>
    <sheet name="負担金収入" sheetId="7" state="visible" r:id="rId8"/>
    <sheet name="寄付金収入" sheetId="8" state="visible" r:id="rId9"/>
    <sheet name="雑収入" sheetId="9" state="visible" r:id="rId10"/>
    <sheet name="繰越金" sheetId="10" state="visible" r:id="rId11"/>
    <sheet name="会議費" sheetId="11" state="visible" r:id="rId12"/>
    <sheet name="諸手当" sheetId="12" state="visible" r:id="rId13"/>
    <sheet name="備品費" sheetId="13" state="visible" r:id="rId14"/>
    <sheet name="消耗品費" sheetId="14" state="visible" r:id="rId15"/>
    <sheet name="印刷製本費" sheetId="15" state="visible" r:id="rId16"/>
    <sheet name="通信運搬費" sheetId="16" state="visible" r:id="rId17"/>
    <sheet name="使用料" sheetId="17" state="visible" r:id="rId18"/>
    <sheet name="慶弔費" sheetId="18" state="visible" r:id="rId19"/>
    <sheet name="ボランティア保険加入料" sheetId="19" state="visible" r:id="rId20"/>
    <sheet name="修繕費" sheetId="20" state="visible" r:id="rId21"/>
    <sheet name="旅費" sheetId="21" state="visible" r:id="rId22"/>
    <sheet name="調査広報費" sheetId="22" state="visible" r:id="rId23"/>
    <sheet name="食事サービス事業費" sheetId="23" state="visible" r:id="rId24"/>
    <sheet name="敬老会開催費" sheetId="24" state="visible" r:id="rId25"/>
    <sheet name="福祉委員活動費" sheetId="25" state="visible" r:id="rId26"/>
    <sheet name="講座・教室開催費" sheetId="26" state="visible" r:id="rId27"/>
    <sheet name="当事者組織育成費" sheetId="27" state="visible" r:id="rId28"/>
    <sheet name="訪問活動費" sheetId="28" state="visible" r:id="rId29"/>
    <sheet name="交流事業費" sheetId="29" state="visible" r:id="rId30"/>
    <sheet name="保健衛生活動費" sheetId="30" state="visible" r:id="rId31"/>
    <sheet name="研修活動費" sheetId="31" state="visible" r:id="rId32"/>
    <sheet name="相談活動費" sheetId="32" state="visible" r:id="rId33"/>
    <sheet name="福祉まつり開催費" sheetId="33" state="visible" r:id="rId34"/>
    <sheet name="関係団体活動推進費" sheetId="34" state="visible" r:id="rId35"/>
    <sheet name="負担金" sheetId="35" state="visible" r:id="rId36"/>
    <sheet name="繰出金" sheetId="36" state="visible" r:id="rId37"/>
    <sheet name="予備費" sheetId="37" state="visible" r:id="rId38"/>
    <sheet name="ひな型 (2)" sheetId="38" state="visible" r:id="rId39"/>
    <sheet name="Sheet3" sheetId="39" state="visible" r:id="rId40"/>
  </sheets>
  <definedNames>
    <definedName function="false" hidden="false" localSheetId="37" name="_xlnm.Print_Titles" vbProcedure="false">'ひな型 (2)'!$3:$3</definedName>
    <definedName function="false" hidden="false" localSheetId="18" name="_xlnm.Print_Titles" vbProcedure="false">ボランティア保険加入料!$3:$3</definedName>
    <definedName function="false" hidden="false" localSheetId="36" name="_xlnm.Print_Titles" vbProcedure="false">予備費!$3:$3</definedName>
    <definedName function="false" hidden="false" localSheetId="28" name="_xlnm.Print_Titles" vbProcedure="false">交流事業費!$3:$3</definedName>
    <definedName function="false" hidden="false" localSheetId="10" name="_xlnm.Print_Titles" vbProcedure="false">会議費!$3:$3</definedName>
    <definedName function="false" hidden="false" localSheetId="16" name="_xlnm.Print_Titles" vbProcedure="false">使用料!$3:$3</definedName>
    <definedName function="false" hidden="false" localSheetId="29" name="_xlnm.Print_Titles" vbProcedure="false">保健衛生活動費!$3:$3</definedName>
    <definedName function="false" hidden="false" localSheetId="19" name="_xlnm.Print_Titles" vbProcedure="false">修繕費!$3:$3</definedName>
    <definedName function="false" hidden="false" localSheetId="12" name="_xlnm.Print_Titles" vbProcedure="false">備品費!$3:$3</definedName>
    <definedName function="false" hidden="false" localSheetId="4" name="_xlnm.Print_Titles" vbProcedure="false">助成金収入!$3:$3</definedName>
    <definedName function="false" hidden="false" localSheetId="14" name="_xlnm.Print_Titles" vbProcedure="false">印刷製本費!$3:$3</definedName>
    <definedName function="false" hidden="false" localSheetId="5" name="_xlnm.Print_Titles" vbProcedure="false">地区社協会費収入!$3:$3</definedName>
    <definedName function="false" hidden="false" localSheetId="7" name="_xlnm.Print_Titles" vbProcedure="false">寄付金収入!$3:$3</definedName>
    <definedName function="false" hidden="false" localSheetId="2" name="_xlnm.Print_Titles" vbProcedure="false">市社協補助金収入!$3:$3</definedName>
    <definedName function="false" hidden="false" localSheetId="26" name="_xlnm.Print_Titles" vbProcedure="false">当事者組織育成費!$3:$3</definedName>
    <definedName function="false" hidden="false" localSheetId="17" name="_xlnm.Print_Titles" vbProcedure="false">慶弔費!$3:$3</definedName>
    <definedName function="false" hidden="false" localSheetId="23" name="_xlnm.Print_Titles" vbProcedure="false">敬老会開催費!$3:$3</definedName>
    <definedName function="false" hidden="false" localSheetId="20" name="_xlnm.Print_Titles" vbProcedure="false">旅費!$3:$3</definedName>
    <definedName function="false" hidden="false" localSheetId="1" name="_xlnm.Print_Titles" vbProcedure="false">日計表!$3:$3</definedName>
    <definedName function="false" hidden="false" localSheetId="13" name="_xlnm.Print_Titles" vbProcedure="false">消耗品費!$3:$3</definedName>
    <definedName function="false" hidden="false" localSheetId="31" name="_xlnm.Print_Titles" vbProcedure="false">相談活動費!$3:$3</definedName>
    <definedName function="false" hidden="false" localSheetId="30" name="_xlnm.Print_Titles" vbProcedure="false">研修活動費!$3:$3</definedName>
    <definedName function="false" hidden="false" localSheetId="32" name="_xlnm.Print_Titles" vbProcedure="false">福祉まつり開催費!$3:$3</definedName>
    <definedName function="false" hidden="false" localSheetId="24" name="_xlnm.Print_Titles" vbProcedure="false">福祉委員活動費!$3:$3</definedName>
    <definedName function="false" hidden="false" localSheetId="35" name="_xlnm.Print_Titles" vbProcedure="false">繰出金!$3:$3</definedName>
    <definedName function="false" hidden="false" localSheetId="9" name="_xlnm.Print_Titles" vbProcedure="false">繰越金!$3:$3</definedName>
    <definedName function="false" hidden="false" localSheetId="3" name="_xlnm.Print_Titles" vbProcedure="false">補助金収入!$3:$3</definedName>
    <definedName function="false" hidden="false" localSheetId="27" name="_xlnm.Print_Titles" vbProcedure="false">訪問活動費!$3:$3</definedName>
    <definedName function="false" hidden="false" localSheetId="21" name="_xlnm.Print_Titles" vbProcedure="false">調査広報費!$3:$3</definedName>
    <definedName function="false" hidden="false" localSheetId="11" name="_xlnm.Print_Titles" vbProcedure="false">諸手当!$3:$3</definedName>
    <definedName function="false" hidden="false" localSheetId="25" name="_xlnm.Print_Titles" vbProcedure="false">講座・教室開催費!$3:$3</definedName>
    <definedName function="false" hidden="false" localSheetId="34" name="_xlnm.Print_Titles" vbProcedure="false">負担金!$3:$3</definedName>
    <definedName function="false" hidden="false" localSheetId="6" name="_xlnm.Print_Titles" vbProcedure="false">負担金収入!$3:$3</definedName>
    <definedName function="false" hidden="false" localSheetId="15" name="_xlnm.Print_Titles" vbProcedure="false">通信運搬費!$3:$3</definedName>
    <definedName function="false" hidden="false" localSheetId="33" name="_xlnm.Print_Titles" vbProcedure="false">関係団体活動推進費!$3:$3</definedName>
    <definedName function="false" hidden="false" localSheetId="8" name="_xlnm.Print_Titles" vbProcedure="false">雑収入!$3:$3</definedName>
    <definedName function="false" hidden="false" localSheetId="22" name="_xlnm.Print_Titles" vbProcedure="false">食事サービス事業費!$3:$3</definedName>
    <definedName function="false" hidden="false" name="会議費" vbProcedure="false">入力表!$E$1:$F$35</definedName>
    <definedName function="false" hidden="false" name="入力表" vbProcedure="false">入力表!$B$39:$I$518</definedName>
    <definedName function="false" hidden="false" name="初期設定" vbProcedure="false">入力表!$A$1:$J$35</definedName>
    <definedName function="false" hidden="false" name="項目" vbProcedure="false">入力表!$E$1:$F$35</definedName>
    <definedName function="false" hidden="false" name="項目1" vbProcedure="false">入力表!$L$39:$L$518</definedName>
    <definedName function="false" hidden="false" name="項目10" vbProcedure="false">入力表!$U$39:$U$518</definedName>
    <definedName function="false" hidden="false" name="項目11" vbProcedure="false">入力表!$V$39:$V$518</definedName>
    <definedName function="false" hidden="false" name="項目12" vbProcedure="false">入力表!$W$39:$W$518</definedName>
    <definedName function="false" hidden="false" name="項目13" vbProcedure="false">入力表!$X$39:$X$518</definedName>
    <definedName function="false" hidden="false" name="項目14" vbProcedure="false">入力表!$Y$39:$Y$518</definedName>
    <definedName function="false" hidden="false" name="項目15" vbProcedure="false">入力表!$Z$39:$Z$518</definedName>
    <definedName function="false" hidden="false" name="項目16" vbProcedure="false">入力表!$AA$39:$AA$518</definedName>
    <definedName function="false" hidden="false" name="項目17" vbProcedure="false">入力表!$AB$39:$AB$518</definedName>
    <definedName function="false" hidden="false" name="項目18" vbProcedure="false">入力表!$AC$39:$AC$518</definedName>
    <definedName function="false" hidden="false" name="項目19" vbProcedure="false">入力表!$AD$39:$AD$518</definedName>
    <definedName function="false" hidden="false" name="項目2" vbProcedure="false">入力表!$M$39:$M$518</definedName>
    <definedName function="false" hidden="false" name="項目20" vbProcedure="false">入力表!$AE$39:$AE$518</definedName>
    <definedName function="false" hidden="false" name="項目21" vbProcedure="false">入力表!$AF$39:$AF$518</definedName>
    <definedName function="false" hidden="false" name="項目22" vbProcedure="false">入力表!$AG$39:$AG$518</definedName>
    <definedName function="false" hidden="false" name="項目23" vbProcedure="false">入力表!$AH$39:$AH$518</definedName>
    <definedName function="false" hidden="false" name="項目24" vbProcedure="false">入力表!$AI$39:$AI$518</definedName>
    <definedName function="false" hidden="false" name="項目25" vbProcedure="false">入力表!$AJ$39:$AJ$518</definedName>
    <definedName function="false" hidden="false" name="項目26" vbProcedure="false">入力表!$AK$39:$AK$518</definedName>
    <definedName function="false" hidden="false" name="項目27" vbProcedure="false">入力表!$AL$39:$AL$518</definedName>
    <definedName function="false" hidden="false" name="項目28" vbProcedure="false">入力表!$AM$39:$AM$518</definedName>
    <definedName function="false" hidden="false" name="項目29" vbProcedure="false">入力表!$AN$39:$AN$518</definedName>
    <definedName function="false" hidden="false" name="項目3" vbProcedure="false">入力表!$N$39:$N$518</definedName>
    <definedName function="false" hidden="false" name="項目30" vbProcedure="false">入力表!$AO$39:$AO$518</definedName>
    <definedName function="false" hidden="false" name="項目31" vbProcedure="false">入力表!$AP$39:$AP$518</definedName>
    <definedName function="false" hidden="false" name="項目32" vbProcedure="false">入力表!$AQ$39:$AQ$518</definedName>
    <definedName function="false" hidden="false" name="項目33" vbProcedure="false">入力表!$AR$39:$AR$518</definedName>
    <definedName function="false" hidden="false" name="項目34" vbProcedure="false">入力表!$AS$39:$AS$518</definedName>
    <definedName function="false" hidden="false" name="項目35" vbProcedure="false">入力表!$AT$39:$AT$518</definedName>
    <definedName function="false" hidden="false" name="項目4" vbProcedure="false">入力表!$O$39:$O$518</definedName>
    <definedName function="false" hidden="false" name="項目5" vbProcedure="false">入力表!$P$39:$P$518</definedName>
    <definedName function="false" hidden="false" name="項目6" vbProcedure="false">入力表!$Q$39:$Q$518</definedName>
    <definedName function="false" hidden="false" name="項目7" vbProcedure="false">入力表!$R$39:$R$518</definedName>
    <definedName function="false" hidden="false" name="項目8" vbProcedure="false">入力表!$S$39:$S$518</definedName>
    <definedName function="false" hidden="false" name="項目9" vbProcedure="false">入力表!$T$39:$T$518</definedName>
    <definedName function="false" hidden="false" localSheetId="1" name="Excel_BuiltIn__FilterDatabase" vbProcedure="false">日計表!$B$3:$H$10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補助金収入!$B$3:$G$100</definedName>
    <definedName function="false" hidden="false" localSheetId="4" name="Excel_BuiltIn__FilterDatabase" vbProcedure="false">助成金収入!$B$3:$G$100</definedName>
    <definedName function="false" hidden="false" localSheetId="5" name="Excel_BuiltIn__FilterDatabase" vbProcedure="false">地区社協会費収入!$B$3:$G$100</definedName>
    <definedName function="false" hidden="false" localSheetId="6" name="Excel_BuiltIn__FilterDatabase" vbProcedure="false">負担金収入!$B$3:$G$100</definedName>
    <definedName function="false" hidden="false" localSheetId="7" name="Excel_BuiltIn__FilterDatabase" vbProcedure="false">寄付金収入!$B$3:$G$100</definedName>
    <definedName function="false" hidden="false" localSheetId="8" name="Excel_BuiltIn__FilterDatabase" vbProcedure="false">雑収入!$B$3:$G$100</definedName>
    <definedName function="false" hidden="false" localSheetId="9" name="Excel_BuiltIn__FilterDatabase" vbProcedure="false">繰越金!$B$3:$G$100</definedName>
    <definedName function="false" hidden="false" localSheetId="10" name="Excel_BuiltIn__FilterDatabase" vbProcedure="false">会議費!$B$3:$G$100</definedName>
    <definedName function="false" hidden="false" localSheetId="11" name="Excel_BuiltIn__FilterDatabase" vbProcedure="false">諸手当!$B$3:$G$100</definedName>
    <definedName function="false" hidden="false" localSheetId="12" name="Excel_BuiltIn__FilterDatabase" vbProcedure="false">備品費!$B$3:$G$100</definedName>
    <definedName function="false" hidden="false" localSheetId="13" name="Excel_BuiltIn__FilterDatabase" vbProcedure="false">消耗品費!$B$3:$G$100</definedName>
    <definedName function="false" hidden="false" localSheetId="14" name="Excel_BuiltIn__FilterDatabase" vbProcedure="false">印刷製本費!$B$3:$G$100</definedName>
    <definedName function="false" hidden="false" localSheetId="15" name="Excel_BuiltIn__FilterDatabase" vbProcedure="false">通信運搬費!$B$3:$G$100</definedName>
    <definedName function="false" hidden="false" localSheetId="16" name="Excel_BuiltIn__FilterDatabase" vbProcedure="false">使用料!$B$3:$G$100</definedName>
    <definedName function="false" hidden="false" localSheetId="17" name="Excel_BuiltIn__FilterDatabase" vbProcedure="false">慶弔費!$B$3:$G$100</definedName>
    <definedName function="false" hidden="false" localSheetId="18" name="Excel_BuiltIn__FilterDatabase" vbProcedure="false">ボランティア保険加入料!$B$3:$G$100</definedName>
    <definedName function="false" hidden="false" localSheetId="19" name="Excel_BuiltIn__FilterDatabase" vbProcedure="false">修繕費!$B$3:$G$100</definedName>
    <definedName function="false" hidden="false" localSheetId="20" name="Excel_BuiltIn__FilterDatabase" vbProcedure="false">旅費!$B$3:$G$100</definedName>
    <definedName function="false" hidden="false" localSheetId="21" name="Excel_BuiltIn__FilterDatabase" vbProcedure="false">調査広報費!$B$3:$G$100</definedName>
    <definedName function="false" hidden="false" localSheetId="22" name="Excel_BuiltIn__FilterDatabase" vbProcedure="false">食事サービス事業費!$B$3:$G$100</definedName>
    <definedName function="false" hidden="false" localSheetId="23" name="Excel_BuiltIn__FilterDatabase" vbProcedure="false">敬老会開催費!$B$3:$G$100</definedName>
    <definedName function="false" hidden="false" localSheetId="24" name="Excel_BuiltIn__FilterDatabase" vbProcedure="false">福祉委員活動費!$B$3:$G$100</definedName>
    <definedName function="false" hidden="false" localSheetId="25" name="Excel_BuiltIn__FilterDatabase" vbProcedure="false">講座・教室開催費!$B$3:$G$100</definedName>
    <definedName function="false" hidden="false" localSheetId="26" name="Excel_BuiltIn__FilterDatabase" vbProcedure="false">当事者組織育成費!$B$3:$G$100</definedName>
    <definedName function="false" hidden="false" localSheetId="27" name="Excel_BuiltIn__FilterDatabase" vbProcedure="false">訪問活動費!$B$3:$G$100</definedName>
    <definedName function="false" hidden="false" localSheetId="28" name="Excel_BuiltIn__FilterDatabase" vbProcedure="false">交流事業費!$B$3:$G$100</definedName>
    <definedName function="false" hidden="false" localSheetId="29" name="Excel_BuiltIn__FilterDatabase" vbProcedure="false">保健衛生活動費!$B$3:$G$100</definedName>
    <definedName function="false" hidden="false" localSheetId="30" name="Excel_BuiltIn__FilterDatabase" vbProcedure="false">研修活動費!$B$3:$G$100</definedName>
    <definedName function="false" hidden="false" localSheetId="31" name="Excel_BuiltIn__FilterDatabase" vbProcedure="false">相談活動費!$B$3:$G$100</definedName>
    <definedName function="false" hidden="false" localSheetId="32" name="Excel_BuiltIn__FilterDatabase" vbProcedure="false">福祉まつり開催費!$B$3:$G$100</definedName>
    <definedName function="false" hidden="false" localSheetId="33" name="Excel_BuiltIn__FilterDatabase" vbProcedure="false">関係団体活動推進費!$B$3:$G$100</definedName>
    <definedName function="false" hidden="false" localSheetId="34" name="Excel_BuiltIn__FilterDatabase" vbProcedure="false">負担金!$B$3:$G$100</definedName>
    <definedName function="false" hidden="false" localSheetId="35" name="Excel_BuiltIn__FilterDatabase" vbProcedure="false">繰出金!$B$3:$G$100</definedName>
    <definedName function="false" hidden="false" localSheetId="36" name="Excel_BuiltIn__FilterDatabase" vbProcedure="false">予備費!$B$3:$G$100</definedName>
    <definedName function="false" hidden="false" localSheetId="37" name="Excel_BuiltIn__FilterDatabase" vbProcedure="false">'ひな型 (2)'!$B$3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88"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1</t>
    </r>
  </si>
  <si>
    <t xml:space="preserve">金銭出納帳
・予算差引簿</t>
  </si>
  <si>
    <t xml:space="preserve">市社協補助金収入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2</t>
    </r>
  </si>
  <si>
    <t xml:space="preserve">補助金収入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3</t>
    </r>
  </si>
  <si>
    <t xml:space="preserve">助成金収入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4</t>
    </r>
  </si>
  <si>
    <t xml:space="preserve">地区社協会費収入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5</t>
    </r>
  </si>
  <si>
    <t xml:space="preserve">負担金収入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6</t>
    </r>
  </si>
  <si>
    <t xml:space="preserve">寄付金収入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7</t>
    </r>
  </si>
  <si>
    <t xml:space="preserve">雑収入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8</t>
    </r>
  </si>
  <si>
    <t xml:space="preserve">繰越金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9</t>
    </r>
  </si>
  <si>
    <t xml:space="preserve">会議費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10</t>
    </r>
  </si>
  <si>
    <t xml:space="preserve">諸手当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11</t>
    </r>
  </si>
  <si>
    <t xml:space="preserve">備品費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12</t>
    </r>
  </si>
  <si>
    <t xml:space="preserve">消耗品費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13</t>
    </r>
  </si>
  <si>
    <t xml:space="preserve">印刷製本費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14</t>
    </r>
  </si>
  <si>
    <t xml:space="preserve">通信運搬費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15</t>
    </r>
  </si>
  <si>
    <t xml:space="preserve">使用料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16</t>
    </r>
  </si>
  <si>
    <t xml:space="preserve">慶弔費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17</t>
    </r>
  </si>
  <si>
    <t xml:space="preserve">ボランティア保険加入料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18</t>
    </r>
  </si>
  <si>
    <t xml:space="preserve">修繕費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19</t>
    </r>
  </si>
  <si>
    <t xml:space="preserve">旅費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20</t>
    </r>
  </si>
  <si>
    <t xml:space="preserve">調査広報費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21</t>
    </r>
  </si>
  <si>
    <t xml:space="preserve">食事サービス事業費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22</t>
    </r>
  </si>
  <si>
    <t xml:space="preserve">敬老会開催費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23</t>
    </r>
  </si>
  <si>
    <t xml:space="preserve">福祉委員活動費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24</t>
    </r>
  </si>
  <si>
    <t xml:space="preserve">講座・教室開催費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25</t>
    </r>
  </si>
  <si>
    <t xml:space="preserve">当事者組織育成費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26</t>
    </r>
  </si>
  <si>
    <t xml:space="preserve">訪問活動費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27</t>
    </r>
  </si>
  <si>
    <t xml:space="preserve">交流事業費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28</t>
    </r>
  </si>
  <si>
    <t xml:space="preserve">保健衛生活動費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29</t>
    </r>
  </si>
  <si>
    <t xml:space="preserve">研修活動費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30</t>
    </r>
  </si>
  <si>
    <t xml:space="preserve">相談活動費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31</t>
    </r>
  </si>
  <si>
    <t xml:space="preserve">福祉まつり開催費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32</t>
    </r>
  </si>
  <si>
    <t xml:space="preserve">関係団体活動推進費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33</t>
    </r>
  </si>
  <si>
    <t xml:space="preserve">負担金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34</t>
    </r>
  </si>
  <si>
    <t xml:space="preserve">繰出金</t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35</t>
    </r>
  </si>
  <si>
    <t xml:space="preserve">予備費</t>
  </si>
  <si>
    <t xml:space="preserve">シリアル</t>
  </si>
  <si>
    <r>
      <rPr>
        <sz val="11"/>
        <rFont val="Noto Sans"/>
        <family val="2"/>
      </rPr>
      <t xml:space="preserve">シリアル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項目</t>
    </r>
    <r>
      <rPr>
        <sz val="11"/>
        <rFont val="ＭＳ ゴシック"/>
        <family val="3"/>
        <charset val="128"/>
      </rPr>
      <t xml:space="preserve">NO</t>
    </r>
  </si>
  <si>
    <t xml:space="preserve">月日</t>
  </si>
  <si>
    <t xml:space="preserve">項目</t>
  </si>
  <si>
    <t xml:space="preserve">適要</t>
  </si>
  <si>
    <t xml:space="preserve">番号</t>
  </si>
  <si>
    <t xml:space="preserve">収入</t>
  </si>
  <si>
    <t xml:space="preserve">支出</t>
  </si>
  <si>
    <t xml:space="preserve">計算できるのはここまでです。追加は別シートを作成してください。</t>
  </si>
  <si>
    <t xml:space="preserve">日計表</t>
  </si>
  <si>
    <t xml:space="preserve">摘　　要</t>
  </si>
  <si>
    <t xml:space="preserve">収　入</t>
  </si>
  <si>
    <t xml:space="preserve">支　出</t>
  </si>
  <si>
    <t xml:space="preserve">差引残額</t>
  </si>
  <si>
    <t xml:space="preserve">合　　計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;;;"/>
    <numFmt numFmtId="166" formatCode="m/d"/>
    <numFmt numFmtId="167" formatCode="[$-409]#,##0_);[RED]\(#,##0\)"/>
    <numFmt numFmtId="168" formatCode="General"/>
    <numFmt numFmtId="169" formatCode="&quot;【 &quot;@&quot; 】&quot;"/>
    <numFmt numFmtId="170" formatCode="m\.d"/>
    <numFmt numFmtId="171" formatCode="#,##0_);[RED]\(#,##0\)"/>
    <numFmt numFmtId="172" formatCode="0_);[RED]\(0\)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color rgb="FF993300"/>
      <name val="Noto Sans"/>
      <family val="2"/>
    </font>
    <font>
      <sz val="10"/>
      <color rgb="FF993300"/>
      <name val="HG創英角ﾎﾟｯﾌﾟ体"/>
      <family val="3"/>
      <charset val="128"/>
    </font>
    <font>
      <sz val="6"/>
      <color rgb="FF3366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FFFF00"/>
      <name val="ＭＳ ゴシック"/>
      <family val="3"/>
      <charset val="128"/>
    </font>
    <font>
      <b val="true"/>
      <sz val="11"/>
      <color rgb="FFFFFF00"/>
      <name val="Noto Sans"/>
      <family val="2"/>
    </font>
    <font>
      <sz val="10"/>
      <name val="Osaka"/>
      <family val="3"/>
      <charset val="128"/>
    </font>
    <font>
      <sz val="10"/>
      <name val="Noto Sans"/>
      <family val="2"/>
    </font>
    <font>
      <sz val="10"/>
      <color rgb="FFFF0000"/>
      <name val="Osaka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>
        <color rgb="FFFF99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38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38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  <dxf>
      <font>
        <name val="Osaka"/>
        <charset val="128"/>
        <family val="3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初期設定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設定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月日順に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日順に並べ替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リセ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セッ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9"/>
  <sheetViews>
    <sheetView showFormulas="false" showGridLines="true" showRowColHeaders="true" showZeros="true" rightToLeft="false" tabSelected="true" showOutlineSymbols="true" defaultGridColor="true" view="normal" topLeftCell="D36" colorId="64" zoomScale="100" zoomScaleNormal="100" zoomScalePageLayoutView="100" workbookViewId="0">
      <selection pane="topLeft" activeCell="F43" activeCellId="0" sqref="F43"/>
    </sheetView>
  </sheetViews>
  <sheetFormatPr defaultColWidth="19.62109375" defaultRowHeight="18" zeroHeight="false" outlineLevelRow="0" outlineLevelCol="0"/>
  <cols>
    <col collapsed="false" customWidth="true" hidden="true" outlineLevel="0" max="1" min="1" style="1" width="3.62"/>
    <col collapsed="false" customWidth="true" hidden="true" outlineLevel="0" max="2" min="2" style="1" width="4.37"/>
    <col collapsed="false" customWidth="true" hidden="true" outlineLevel="0" max="3" min="3" style="1" width="6.75"/>
    <col collapsed="false" customWidth="true" hidden="false" outlineLevel="0" max="4" min="4" style="2" width="8.62"/>
    <col collapsed="false" customWidth="true" hidden="false" outlineLevel="0" max="5" min="5" style="1" width="15.99"/>
    <col collapsed="false" customWidth="true" hidden="false" outlineLevel="0" max="6" min="6" style="1" width="18.62"/>
    <col collapsed="false" customWidth="true" hidden="false" outlineLevel="0" max="7" min="7" style="1" width="5.62"/>
    <col collapsed="false" customWidth="true" hidden="false" outlineLevel="0" max="9" min="8" style="1" width="15.62"/>
    <col collapsed="false" customWidth="false" hidden="false" outlineLevel="0" max="11" min="10" style="1" width="19.62"/>
    <col collapsed="false" customWidth="false" hidden="false" outlineLevel="0" max="31" min="12" style="3" width="19.62"/>
    <col collapsed="false" customWidth="false" hidden="false" outlineLevel="0" max="257" min="32" style="1" width="19.62"/>
  </cols>
  <sheetData>
    <row r="1" customFormat="false" ht="18" hidden="false" customHeight="true" outlineLevel="0" collapsed="false">
      <c r="A1" s="3" t="n">
        <v>1</v>
      </c>
      <c r="B1" s="4" t="s">
        <v>0</v>
      </c>
      <c r="D1" s="5" t="s">
        <v>1</v>
      </c>
      <c r="E1" s="6" t="s">
        <v>2</v>
      </c>
      <c r="F1" s="3" t="n">
        <v>1</v>
      </c>
    </row>
    <row r="2" customFormat="false" ht="18" hidden="false" customHeight="true" outlineLevel="0" collapsed="false">
      <c r="A2" s="3" t="n">
        <v>2</v>
      </c>
      <c r="B2" s="4" t="s">
        <v>3</v>
      </c>
      <c r="D2" s="5"/>
      <c r="E2" s="6" t="s">
        <v>4</v>
      </c>
      <c r="F2" s="3" t="n">
        <v>2</v>
      </c>
    </row>
    <row r="3" customFormat="false" ht="18" hidden="false" customHeight="true" outlineLevel="0" collapsed="false">
      <c r="A3" s="3" t="n">
        <v>3</v>
      </c>
      <c r="B3" s="4" t="s">
        <v>5</v>
      </c>
      <c r="D3" s="5"/>
      <c r="E3" s="6" t="s">
        <v>6</v>
      </c>
      <c r="F3" s="3" t="n">
        <v>3</v>
      </c>
    </row>
    <row r="4" customFormat="false" ht="18" hidden="false" customHeight="true" outlineLevel="0" collapsed="false">
      <c r="A4" s="3" t="n">
        <v>4</v>
      </c>
      <c r="B4" s="4" t="s">
        <v>7</v>
      </c>
      <c r="D4" s="5"/>
      <c r="E4" s="6" t="s">
        <v>8</v>
      </c>
      <c r="F4" s="3" t="n">
        <v>4</v>
      </c>
    </row>
    <row r="5" customFormat="false" ht="18" hidden="false" customHeight="true" outlineLevel="0" collapsed="false">
      <c r="A5" s="3" t="n">
        <v>5</v>
      </c>
      <c r="B5" s="4" t="s">
        <v>9</v>
      </c>
      <c r="D5" s="5"/>
      <c r="E5" s="6" t="s">
        <v>10</v>
      </c>
      <c r="F5" s="3" t="n">
        <v>5</v>
      </c>
    </row>
    <row r="6" customFormat="false" ht="18" hidden="false" customHeight="true" outlineLevel="0" collapsed="false">
      <c r="A6" s="3" t="n">
        <v>6</v>
      </c>
      <c r="B6" s="4" t="s">
        <v>11</v>
      </c>
      <c r="D6" s="5"/>
      <c r="E6" s="6" t="s">
        <v>12</v>
      </c>
      <c r="F6" s="3" t="n">
        <v>6</v>
      </c>
    </row>
    <row r="7" customFormat="false" ht="18" hidden="false" customHeight="true" outlineLevel="0" collapsed="false">
      <c r="A7" s="3" t="n">
        <v>7</v>
      </c>
      <c r="B7" s="4" t="s">
        <v>13</v>
      </c>
      <c r="D7" s="5"/>
      <c r="E7" s="6" t="s">
        <v>14</v>
      </c>
      <c r="F7" s="3" t="n">
        <v>7</v>
      </c>
    </row>
    <row r="8" customFormat="false" ht="18" hidden="false" customHeight="true" outlineLevel="0" collapsed="false">
      <c r="A8" s="3" t="n">
        <v>8</v>
      </c>
      <c r="B8" s="4" t="s">
        <v>15</v>
      </c>
      <c r="D8" s="5"/>
      <c r="E8" s="6" t="s">
        <v>16</v>
      </c>
      <c r="F8" s="3" t="n">
        <v>8</v>
      </c>
    </row>
    <row r="9" customFormat="false" ht="18" hidden="false" customHeight="true" outlineLevel="0" collapsed="false">
      <c r="A9" s="3" t="n">
        <v>9</v>
      </c>
      <c r="B9" s="4" t="s">
        <v>17</v>
      </c>
      <c r="D9" s="5"/>
      <c r="E9" s="6" t="s">
        <v>18</v>
      </c>
      <c r="F9" s="3" t="n">
        <v>9</v>
      </c>
    </row>
    <row r="10" customFormat="false" ht="18" hidden="false" customHeight="true" outlineLevel="0" collapsed="false">
      <c r="A10" s="3" t="n">
        <v>10</v>
      </c>
      <c r="B10" s="4" t="s">
        <v>19</v>
      </c>
      <c r="D10" s="5"/>
      <c r="E10" s="6" t="s">
        <v>20</v>
      </c>
      <c r="F10" s="3" t="n">
        <v>10</v>
      </c>
    </row>
    <row r="11" customFormat="false" ht="18" hidden="false" customHeight="true" outlineLevel="0" collapsed="false">
      <c r="A11" s="3" t="n">
        <v>11</v>
      </c>
      <c r="B11" s="4" t="s">
        <v>21</v>
      </c>
      <c r="D11" s="5"/>
      <c r="E11" s="6" t="s">
        <v>22</v>
      </c>
      <c r="F11" s="3" t="n">
        <v>11</v>
      </c>
    </row>
    <row r="12" customFormat="false" ht="18" hidden="false" customHeight="true" outlineLevel="0" collapsed="false">
      <c r="A12" s="3" t="n">
        <v>12</v>
      </c>
      <c r="B12" s="4" t="s">
        <v>23</v>
      </c>
      <c r="D12" s="5"/>
      <c r="E12" s="6" t="s">
        <v>24</v>
      </c>
      <c r="F12" s="3" t="n">
        <v>12</v>
      </c>
    </row>
    <row r="13" customFormat="false" ht="18" hidden="false" customHeight="true" outlineLevel="0" collapsed="false">
      <c r="A13" s="3" t="n">
        <v>13</v>
      </c>
      <c r="B13" s="4" t="s">
        <v>25</v>
      </c>
      <c r="D13" s="5"/>
      <c r="E13" s="6" t="s">
        <v>26</v>
      </c>
      <c r="F13" s="3" t="n">
        <v>13</v>
      </c>
    </row>
    <row r="14" customFormat="false" ht="18" hidden="false" customHeight="true" outlineLevel="0" collapsed="false">
      <c r="A14" s="3" t="n">
        <v>14</v>
      </c>
      <c r="B14" s="4" t="s">
        <v>27</v>
      </c>
      <c r="D14" s="5"/>
      <c r="E14" s="6" t="s">
        <v>28</v>
      </c>
      <c r="F14" s="3" t="n">
        <v>14</v>
      </c>
    </row>
    <row r="15" customFormat="false" ht="18" hidden="false" customHeight="true" outlineLevel="0" collapsed="false">
      <c r="A15" s="3" t="n">
        <v>15</v>
      </c>
      <c r="B15" s="4" t="s">
        <v>29</v>
      </c>
      <c r="D15" s="5"/>
      <c r="E15" s="6" t="s">
        <v>30</v>
      </c>
      <c r="F15" s="3" t="n">
        <v>15</v>
      </c>
    </row>
    <row r="16" customFormat="false" ht="18" hidden="false" customHeight="true" outlineLevel="0" collapsed="false">
      <c r="A16" s="3" t="n">
        <v>16</v>
      </c>
      <c r="B16" s="4" t="s">
        <v>31</v>
      </c>
      <c r="D16" s="5"/>
      <c r="E16" s="6" t="s">
        <v>32</v>
      </c>
      <c r="F16" s="3" t="n">
        <v>16</v>
      </c>
    </row>
    <row r="17" customFormat="false" ht="18" hidden="false" customHeight="true" outlineLevel="0" collapsed="false">
      <c r="A17" s="3" t="n">
        <v>17</v>
      </c>
      <c r="B17" s="4" t="s">
        <v>33</v>
      </c>
      <c r="D17" s="5"/>
      <c r="E17" s="6" t="s">
        <v>34</v>
      </c>
      <c r="F17" s="3" t="n">
        <v>17</v>
      </c>
    </row>
    <row r="18" customFormat="false" ht="18" hidden="false" customHeight="true" outlineLevel="0" collapsed="false">
      <c r="A18" s="3" t="n">
        <v>18</v>
      </c>
      <c r="B18" s="4" t="s">
        <v>35</v>
      </c>
      <c r="D18" s="5"/>
      <c r="E18" s="6" t="s">
        <v>36</v>
      </c>
      <c r="F18" s="3" t="n">
        <v>18</v>
      </c>
    </row>
    <row r="19" customFormat="false" ht="18" hidden="false" customHeight="true" outlineLevel="0" collapsed="false">
      <c r="A19" s="3" t="n">
        <v>19</v>
      </c>
      <c r="B19" s="4" t="s">
        <v>37</v>
      </c>
      <c r="D19" s="5"/>
      <c r="E19" s="6" t="s">
        <v>38</v>
      </c>
      <c r="F19" s="3" t="n">
        <v>19</v>
      </c>
    </row>
    <row r="20" customFormat="false" ht="18" hidden="false" customHeight="true" outlineLevel="0" collapsed="false">
      <c r="A20" s="3" t="n">
        <v>20</v>
      </c>
      <c r="B20" s="4" t="s">
        <v>39</v>
      </c>
      <c r="D20" s="5"/>
      <c r="E20" s="6" t="s">
        <v>40</v>
      </c>
      <c r="F20" s="3" t="n">
        <v>20</v>
      </c>
    </row>
    <row r="21" customFormat="false" ht="18" hidden="false" customHeight="true" outlineLevel="0" collapsed="false">
      <c r="A21" s="3" t="n">
        <v>21</v>
      </c>
      <c r="B21" s="4" t="s">
        <v>41</v>
      </c>
      <c r="D21" s="5"/>
      <c r="E21" s="6" t="s">
        <v>42</v>
      </c>
      <c r="F21" s="3" t="n">
        <v>21</v>
      </c>
    </row>
    <row r="22" customFormat="false" ht="18" hidden="false" customHeight="true" outlineLevel="0" collapsed="false">
      <c r="A22" s="3" t="n">
        <v>22</v>
      </c>
      <c r="B22" s="4" t="s">
        <v>43</v>
      </c>
      <c r="D22" s="5"/>
      <c r="E22" s="6" t="s">
        <v>44</v>
      </c>
      <c r="F22" s="3" t="n">
        <v>22</v>
      </c>
    </row>
    <row r="23" customFormat="false" ht="18" hidden="false" customHeight="true" outlineLevel="0" collapsed="false">
      <c r="A23" s="3" t="n">
        <v>23</v>
      </c>
      <c r="B23" s="4" t="s">
        <v>45</v>
      </c>
      <c r="D23" s="5"/>
      <c r="E23" s="6" t="s">
        <v>46</v>
      </c>
      <c r="F23" s="3" t="n">
        <v>23</v>
      </c>
    </row>
    <row r="24" customFormat="false" ht="18" hidden="false" customHeight="true" outlineLevel="0" collapsed="false">
      <c r="A24" s="3" t="n">
        <v>24</v>
      </c>
      <c r="B24" s="4" t="s">
        <v>47</v>
      </c>
      <c r="D24" s="5"/>
      <c r="E24" s="6" t="s">
        <v>48</v>
      </c>
      <c r="F24" s="3" t="n">
        <v>24</v>
      </c>
    </row>
    <row r="25" customFormat="false" ht="18" hidden="false" customHeight="true" outlineLevel="0" collapsed="false">
      <c r="A25" s="3" t="n">
        <v>25</v>
      </c>
      <c r="B25" s="4" t="s">
        <v>49</v>
      </c>
      <c r="D25" s="5"/>
      <c r="E25" s="6" t="s">
        <v>50</v>
      </c>
      <c r="F25" s="3" t="n">
        <v>25</v>
      </c>
    </row>
    <row r="26" customFormat="false" ht="18" hidden="false" customHeight="true" outlineLevel="0" collapsed="false">
      <c r="A26" s="3" t="n">
        <v>26</v>
      </c>
      <c r="B26" s="4" t="s">
        <v>51</v>
      </c>
      <c r="D26" s="5"/>
      <c r="E26" s="6" t="s">
        <v>52</v>
      </c>
      <c r="F26" s="3" t="n">
        <v>26</v>
      </c>
    </row>
    <row r="27" customFormat="false" ht="18" hidden="false" customHeight="true" outlineLevel="0" collapsed="false">
      <c r="A27" s="3" t="n">
        <v>27</v>
      </c>
      <c r="B27" s="4" t="s">
        <v>53</v>
      </c>
      <c r="D27" s="5"/>
      <c r="E27" s="6" t="s">
        <v>54</v>
      </c>
      <c r="F27" s="3" t="n">
        <v>27</v>
      </c>
    </row>
    <row r="28" customFormat="false" ht="18" hidden="false" customHeight="true" outlineLevel="0" collapsed="false">
      <c r="A28" s="3" t="n">
        <v>28</v>
      </c>
      <c r="B28" s="4" t="s">
        <v>55</v>
      </c>
      <c r="D28" s="7"/>
      <c r="E28" s="6" t="s">
        <v>56</v>
      </c>
      <c r="F28" s="3" t="n">
        <v>28</v>
      </c>
    </row>
    <row r="29" customFormat="false" ht="18" hidden="false" customHeight="true" outlineLevel="0" collapsed="false">
      <c r="A29" s="3" t="n">
        <v>29</v>
      </c>
      <c r="B29" s="4" t="s">
        <v>57</v>
      </c>
      <c r="D29" s="7"/>
      <c r="E29" s="6" t="s">
        <v>58</v>
      </c>
      <c r="F29" s="3" t="n">
        <v>29</v>
      </c>
    </row>
    <row r="30" customFormat="false" ht="50.1" hidden="false" customHeight="true" outlineLevel="0" collapsed="false">
      <c r="A30" s="3" t="n">
        <v>30</v>
      </c>
      <c r="B30" s="4" t="s">
        <v>59</v>
      </c>
      <c r="D30" s="7"/>
      <c r="E30" s="6" t="s">
        <v>60</v>
      </c>
      <c r="F30" s="3" t="n">
        <v>30</v>
      </c>
    </row>
    <row r="31" customFormat="false" ht="18" hidden="false" customHeight="true" outlineLevel="0" collapsed="false">
      <c r="A31" s="3" t="n">
        <v>31</v>
      </c>
      <c r="B31" s="4" t="s">
        <v>61</v>
      </c>
      <c r="D31" s="7"/>
      <c r="E31" s="6" t="s">
        <v>62</v>
      </c>
      <c r="F31" s="3" t="n">
        <v>31</v>
      </c>
    </row>
    <row r="32" customFormat="false" ht="18" hidden="false" customHeight="true" outlineLevel="0" collapsed="false">
      <c r="A32" s="3" t="n">
        <v>32</v>
      </c>
      <c r="B32" s="4" t="s">
        <v>63</v>
      </c>
      <c r="D32" s="7"/>
      <c r="E32" s="6" t="s">
        <v>64</v>
      </c>
      <c r="F32" s="3" t="n">
        <v>32</v>
      </c>
    </row>
    <row r="33" customFormat="false" ht="18" hidden="false" customHeight="true" outlineLevel="0" collapsed="false">
      <c r="A33" s="3" t="n">
        <v>33</v>
      </c>
      <c r="B33" s="4" t="s">
        <v>65</v>
      </c>
      <c r="D33" s="7"/>
      <c r="E33" s="6" t="s">
        <v>66</v>
      </c>
      <c r="F33" s="3" t="n">
        <v>33</v>
      </c>
    </row>
    <row r="34" customFormat="false" ht="18" hidden="false" customHeight="true" outlineLevel="0" collapsed="false">
      <c r="A34" s="3" t="n">
        <v>34</v>
      </c>
      <c r="B34" s="4" t="s">
        <v>67</v>
      </c>
      <c r="D34" s="7"/>
      <c r="E34" s="6" t="s">
        <v>68</v>
      </c>
      <c r="F34" s="3" t="n">
        <v>34</v>
      </c>
    </row>
    <row r="35" customFormat="false" ht="50.1" hidden="false" customHeight="true" outlineLevel="0" collapsed="false">
      <c r="A35" s="3" t="n">
        <v>35</v>
      </c>
      <c r="B35" s="4" t="s">
        <v>69</v>
      </c>
      <c r="D35" s="7"/>
      <c r="E35" s="6" t="s">
        <v>70</v>
      </c>
      <c r="F35" s="3" t="n">
        <v>35</v>
      </c>
    </row>
    <row r="36" customFormat="false" ht="50.1" hidden="false" customHeight="true" outlineLevel="0" collapsed="false">
      <c r="A36" s="3" t="n">
        <v>28</v>
      </c>
      <c r="B36" s="3"/>
    </row>
    <row r="38" s="2" customFormat="true" ht="49.5" hidden="false" customHeight="true" outlineLevel="0" collapsed="false">
      <c r="A38" s="8" t="s">
        <v>71</v>
      </c>
      <c r="B38" s="8" t="s">
        <v>72</v>
      </c>
      <c r="C38" s="8" t="s">
        <v>73</v>
      </c>
      <c r="D38" s="9" t="s">
        <v>74</v>
      </c>
      <c r="E38" s="9" t="s">
        <v>75</v>
      </c>
      <c r="F38" s="9" t="s">
        <v>76</v>
      </c>
      <c r="G38" s="9" t="s">
        <v>77</v>
      </c>
      <c r="H38" s="9" t="s">
        <v>78</v>
      </c>
      <c r="I38" s="9" t="s">
        <v>79</v>
      </c>
      <c r="L38" s="10" t="n">
        <v>1</v>
      </c>
      <c r="M38" s="10" t="n">
        <v>2</v>
      </c>
      <c r="N38" s="10" t="n">
        <v>3</v>
      </c>
      <c r="O38" s="10" t="n">
        <v>4</v>
      </c>
      <c r="P38" s="10" t="n">
        <v>5</v>
      </c>
      <c r="Q38" s="10" t="n">
        <v>6</v>
      </c>
      <c r="R38" s="10" t="n">
        <v>7</v>
      </c>
      <c r="S38" s="10" t="n">
        <v>8</v>
      </c>
      <c r="T38" s="10" t="n">
        <v>9</v>
      </c>
      <c r="U38" s="10" t="n">
        <v>10</v>
      </c>
      <c r="V38" s="10" t="n">
        <v>11</v>
      </c>
      <c r="W38" s="10" t="n">
        <v>12</v>
      </c>
      <c r="X38" s="10" t="n">
        <v>13</v>
      </c>
      <c r="Y38" s="10" t="n">
        <v>14</v>
      </c>
      <c r="Z38" s="10" t="n">
        <v>15</v>
      </c>
      <c r="AA38" s="10" t="n">
        <v>16</v>
      </c>
      <c r="AB38" s="10" t="n">
        <v>17</v>
      </c>
      <c r="AC38" s="10" t="n">
        <v>18</v>
      </c>
      <c r="AD38" s="10" t="n">
        <v>19</v>
      </c>
      <c r="AE38" s="10" t="n">
        <v>20</v>
      </c>
      <c r="AF38" s="10" t="n">
        <v>21</v>
      </c>
      <c r="AG38" s="10" t="n">
        <v>22</v>
      </c>
      <c r="AH38" s="10" t="n">
        <v>23</v>
      </c>
      <c r="AI38" s="10" t="n">
        <v>24</v>
      </c>
      <c r="AJ38" s="10" t="n">
        <v>25</v>
      </c>
      <c r="AK38" s="10" t="n">
        <v>26</v>
      </c>
      <c r="AL38" s="11" t="n">
        <v>27</v>
      </c>
      <c r="AM38" s="12" t="n">
        <v>28</v>
      </c>
      <c r="AN38" s="11" t="n">
        <v>29</v>
      </c>
      <c r="AO38" s="11" t="n">
        <v>30</v>
      </c>
      <c r="AP38" s="11" t="n">
        <v>31</v>
      </c>
      <c r="AQ38" s="11" t="n">
        <v>32</v>
      </c>
      <c r="AR38" s="11" t="n">
        <v>33</v>
      </c>
      <c r="AS38" s="11" t="n">
        <v>34</v>
      </c>
      <c r="AT38" s="12" t="n">
        <v>35</v>
      </c>
    </row>
    <row r="39" customFormat="false" ht="18" hidden="false" customHeight="true" outlineLevel="0" collapsed="false">
      <c r="A39" s="1" t="n">
        <v>1</v>
      </c>
      <c r="B39" s="1" t="n">
        <f aca="false">C39*1000+A39</f>
        <v>1</v>
      </c>
      <c r="C39" s="1" t="n">
        <f aca="false">IF(D39=0,0,VLOOKUP(E39,項目,2,FALSE()))</f>
        <v>0</v>
      </c>
      <c r="D39" s="13"/>
      <c r="E39" s="14"/>
      <c r="F39" s="15"/>
      <c r="G39" s="15"/>
      <c r="H39" s="16"/>
      <c r="I39" s="16"/>
      <c r="J39" s="17" t="n">
        <v>1</v>
      </c>
      <c r="L39" s="3" t="str">
        <f aca="false">IF($C39=L$38,$B39,"")</f>
        <v/>
      </c>
      <c r="M39" s="3" t="str">
        <f aca="false">IF($C39=M$38,$B39,"")</f>
        <v/>
      </c>
      <c r="N39" s="3" t="str">
        <f aca="false">IF($C39=N$38,$B39,"")</f>
        <v/>
      </c>
      <c r="O39" s="3" t="str">
        <f aca="false">IF($C39=O$38,$B39,"")</f>
        <v/>
      </c>
      <c r="P39" s="3" t="str">
        <f aca="false">IF($C39=P$38,$B39,"")</f>
        <v/>
      </c>
      <c r="Q39" s="3" t="str">
        <f aca="false">IF($C39=Q$38,$B39,"")</f>
        <v/>
      </c>
      <c r="R39" s="3" t="str">
        <f aca="false">IF($C39=R$38,$B39,"")</f>
        <v/>
      </c>
      <c r="S39" s="3" t="str">
        <f aca="false">IF($C39=S$38,$B39,"")</f>
        <v/>
      </c>
      <c r="T39" s="3" t="str">
        <f aca="false">IF($C39=T$38,$B39,"")</f>
        <v/>
      </c>
      <c r="U39" s="3" t="str">
        <f aca="false">IF($C39=U$38,$B39,"")</f>
        <v/>
      </c>
      <c r="V39" s="3" t="str">
        <f aca="false">IF($C39=V$38,$B39,"")</f>
        <v/>
      </c>
      <c r="W39" s="3" t="str">
        <f aca="false">IF($C39=W$38,$B39,"")</f>
        <v/>
      </c>
      <c r="X39" s="3" t="str">
        <f aca="false">IF($C39=X$38,$B39,"")</f>
        <v/>
      </c>
      <c r="Y39" s="3" t="str">
        <f aca="false">IF($C39=Y$38,$B39,"")</f>
        <v/>
      </c>
      <c r="Z39" s="3" t="str">
        <f aca="false">IF($C39=Z$38,$B39,"")</f>
        <v/>
      </c>
      <c r="AA39" s="3" t="str">
        <f aca="false">IF($C39=AA$38,$B39,"")</f>
        <v/>
      </c>
      <c r="AB39" s="3" t="str">
        <f aca="false">IF($C39=AB$38,$B39,"")</f>
        <v/>
      </c>
      <c r="AC39" s="3" t="str">
        <f aca="false">IF($C39=AC$38,$B39,"")</f>
        <v/>
      </c>
      <c r="AD39" s="3" t="str">
        <f aca="false">IF($C39=AD$38,$B39,"")</f>
        <v/>
      </c>
      <c r="AE39" s="3" t="str">
        <f aca="false">IF($C39=AE$38,$B39,"")</f>
        <v/>
      </c>
      <c r="AF39" s="1" t="str">
        <f aca="false">IF($C39=AF$38,$B39,"")</f>
        <v/>
      </c>
      <c r="AG39" s="1" t="str">
        <f aca="false">IF($C39=AG$38,$B39,"")</f>
        <v/>
      </c>
      <c r="AH39" s="1" t="str">
        <f aca="false">IF($C39=AH$38,$B39,"")</f>
        <v/>
      </c>
      <c r="AI39" s="1" t="str">
        <f aca="false">IF($C39=AI$38,$B39,"")</f>
        <v/>
      </c>
      <c r="AJ39" s="1" t="str">
        <f aca="false">IF($C39=AJ$38,$B39,"")</f>
        <v/>
      </c>
      <c r="AK39" s="1" t="str">
        <f aca="false">IF($C39=AK$38,$B39,"")</f>
        <v/>
      </c>
      <c r="AL39" s="1" t="str">
        <f aca="false">IF($C39=AL$38,$B39,"")</f>
        <v/>
      </c>
      <c r="AM39" s="1" t="str">
        <f aca="false">IF($C39=AM$38,$B39,"")</f>
        <v/>
      </c>
      <c r="AN39" s="1" t="str">
        <f aca="false">IF($C39=AN$38,$B39,"")</f>
        <v/>
      </c>
      <c r="AO39" s="1" t="str">
        <f aca="false">IF($C39=AO$38,$B39,"")</f>
        <v/>
      </c>
      <c r="AP39" s="1" t="str">
        <f aca="false">IF($C39=AP$38,$B39,"")</f>
        <v/>
      </c>
      <c r="AQ39" s="1" t="str">
        <f aca="false">IF($C39=AQ$38,$B39,"")</f>
        <v/>
      </c>
      <c r="AR39" s="1" t="str">
        <f aca="false">IF($C39=AR$38,$B39,"")</f>
        <v/>
      </c>
      <c r="AS39" s="1" t="str">
        <f aca="false">IF($C39=AS$38,$B39,"")</f>
        <v/>
      </c>
      <c r="AT39" s="1" t="str">
        <f aca="false">IF($C39=AT$38,$B39,"")</f>
        <v/>
      </c>
    </row>
    <row r="40" customFormat="false" ht="18" hidden="false" customHeight="true" outlineLevel="0" collapsed="false">
      <c r="A40" s="1" t="n">
        <v>2</v>
      </c>
      <c r="B40" s="1" t="n">
        <f aca="false">C40*1000+A40</f>
        <v>2</v>
      </c>
      <c r="C40" s="1" t="n">
        <f aca="false">IF(D40=0,0,VLOOKUP(E40,項目,2,FALSE()))</f>
        <v>0</v>
      </c>
      <c r="D40" s="13"/>
      <c r="E40" s="14"/>
      <c r="F40" s="15"/>
      <c r="G40" s="18"/>
      <c r="H40" s="19"/>
      <c r="I40" s="16"/>
      <c r="J40" s="17" t="n">
        <v>2</v>
      </c>
      <c r="L40" s="3" t="str">
        <f aca="false">IF($C40=L$38,$B40,"")</f>
        <v/>
      </c>
      <c r="M40" s="3" t="str">
        <f aca="false">IF($C40=M$38,$B40,"")</f>
        <v/>
      </c>
      <c r="N40" s="3" t="str">
        <f aca="false">IF($C40=N$38,$B40,"")</f>
        <v/>
      </c>
      <c r="O40" s="3" t="str">
        <f aca="false">IF($C40=O$38,$B40,"")</f>
        <v/>
      </c>
      <c r="P40" s="3" t="str">
        <f aca="false">IF($C40=P$38,$B40,"")</f>
        <v/>
      </c>
      <c r="Q40" s="3" t="str">
        <f aca="false">IF($C40=Q$38,$B40,"")</f>
        <v/>
      </c>
      <c r="R40" s="3" t="str">
        <f aca="false">IF($C40=R$38,$B40,"")</f>
        <v/>
      </c>
      <c r="S40" s="3" t="str">
        <f aca="false">IF($C40=S$38,$B40,"")</f>
        <v/>
      </c>
      <c r="T40" s="3" t="str">
        <f aca="false">IF($C40=T$38,$B40,"")</f>
        <v/>
      </c>
      <c r="U40" s="3" t="str">
        <f aca="false">IF($C40=U$38,$B40,"")</f>
        <v/>
      </c>
      <c r="V40" s="3" t="str">
        <f aca="false">IF($C40=V$38,$B40,"")</f>
        <v/>
      </c>
      <c r="W40" s="3" t="str">
        <f aca="false">IF($C40=W$38,$B40,"")</f>
        <v/>
      </c>
      <c r="X40" s="3" t="str">
        <f aca="false">IF($C40=X$38,$B40,"")</f>
        <v/>
      </c>
      <c r="Y40" s="3" t="str">
        <f aca="false">IF($C40=Y$38,$B40,"")</f>
        <v/>
      </c>
      <c r="Z40" s="3" t="str">
        <f aca="false">IF($C40=Z$38,$B40,"")</f>
        <v/>
      </c>
      <c r="AA40" s="3" t="str">
        <f aca="false">IF($C40=AA$38,$B40,"")</f>
        <v/>
      </c>
      <c r="AB40" s="3" t="str">
        <f aca="false">IF($C40=AB$38,$B40,"")</f>
        <v/>
      </c>
      <c r="AC40" s="3" t="str">
        <f aca="false">IF($C40=AC$38,$B40,"")</f>
        <v/>
      </c>
      <c r="AD40" s="3" t="str">
        <f aca="false">IF($C40=AD$38,$B40,"")</f>
        <v/>
      </c>
      <c r="AE40" s="3" t="str">
        <f aca="false">IF($C40=AE$38,$B40,"")</f>
        <v/>
      </c>
      <c r="AF40" s="1" t="str">
        <f aca="false">IF($C40=AF$38,$B40,"")</f>
        <v/>
      </c>
      <c r="AG40" s="1" t="str">
        <f aca="false">IF($C40=AG$38,$B40,"")</f>
        <v/>
      </c>
      <c r="AH40" s="1" t="str">
        <f aca="false">IF($C40=AH$38,$B40,"")</f>
        <v/>
      </c>
      <c r="AI40" s="1" t="str">
        <f aca="false">IF($C40=AI$38,$B40,"")</f>
        <v/>
      </c>
      <c r="AJ40" s="1" t="str">
        <f aca="false">IF($C40=AJ$38,$B40,"")</f>
        <v/>
      </c>
      <c r="AK40" s="1" t="str">
        <f aca="false">IF($C40=AK$38,$B40,"")</f>
        <v/>
      </c>
      <c r="AL40" s="1" t="str">
        <f aca="false">IF($C40=AL$38,$B40,"")</f>
        <v/>
      </c>
      <c r="AM40" s="1" t="str">
        <f aca="false">IF($C40=AM$38,$B40,"")</f>
        <v/>
      </c>
      <c r="AN40" s="1" t="str">
        <f aca="false">IF($C40=AN$38,$B40,"")</f>
        <v/>
      </c>
      <c r="AO40" s="1" t="str">
        <f aca="false">IF($C40=AO$38,$B40,"")</f>
        <v/>
      </c>
      <c r="AP40" s="1" t="str">
        <f aca="false">IF($C40=AP$38,$B40,"")</f>
        <v/>
      </c>
      <c r="AQ40" s="1" t="str">
        <f aca="false">IF($C40=AQ$38,$B40,"")</f>
        <v/>
      </c>
      <c r="AR40" s="1" t="str">
        <f aca="false">IF($C40=AR$38,$B40,"")</f>
        <v/>
      </c>
      <c r="AS40" s="1" t="str">
        <f aca="false">IF($C40=AS$38,$B40,"")</f>
        <v/>
      </c>
      <c r="AT40" s="1" t="str">
        <f aca="false">IF($C40=AT$38,$B40,"")</f>
        <v/>
      </c>
    </row>
    <row r="41" customFormat="false" ht="18" hidden="false" customHeight="true" outlineLevel="0" collapsed="false">
      <c r="A41" s="1" t="n">
        <v>3</v>
      </c>
      <c r="B41" s="1" t="n">
        <f aca="false">C41*1000+A41</f>
        <v>3</v>
      </c>
      <c r="C41" s="1" t="n">
        <f aca="false">IF(D41=0,0,VLOOKUP(E41,項目,2,FALSE()))</f>
        <v>0</v>
      </c>
      <c r="D41" s="13"/>
      <c r="E41" s="14"/>
      <c r="F41" s="15"/>
      <c r="G41" s="18"/>
      <c r="H41" s="19"/>
      <c r="I41" s="16"/>
      <c r="J41" s="17" t="n">
        <v>3</v>
      </c>
      <c r="L41" s="3" t="str">
        <f aca="false">IF($C41=L$38,$B41,"")</f>
        <v/>
      </c>
      <c r="M41" s="3" t="str">
        <f aca="false">IF($C41=M$38,$B41,"")</f>
        <v/>
      </c>
      <c r="N41" s="3" t="str">
        <f aca="false">IF($C41=N$38,$B41,"")</f>
        <v/>
      </c>
      <c r="O41" s="3" t="str">
        <f aca="false">IF($C41=O$38,$B41,"")</f>
        <v/>
      </c>
      <c r="P41" s="3" t="str">
        <f aca="false">IF($C41=P$38,$B41,"")</f>
        <v/>
      </c>
      <c r="Q41" s="3" t="str">
        <f aca="false">IF($C41=Q$38,$B41,"")</f>
        <v/>
      </c>
      <c r="R41" s="3" t="str">
        <f aca="false">IF($C41=R$38,$B41,"")</f>
        <v/>
      </c>
      <c r="S41" s="3" t="str">
        <f aca="false">IF($C41=S$38,$B41,"")</f>
        <v/>
      </c>
      <c r="T41" s="3" t="str">
        <f aca="false">IF($C41=T$38,$B41,"")</f>
        <v/>
      </c>
      <c r="U41" s="3" t="str">
        <f aca="false">IF($C41=U$38,$B41,"")</f>
        <v/>
      </c>
      <c r="V41" s="3" t="str">
        <f aca="false">IF($C41=V$38,$B41,"")</f>
        <v/>
      </c>
      <c r="W41" s="3" t="str">
        <f aca="false">IF($C41=W$38,$B41,"")</f>
        <v/>
      </c>
      <c r="X41" s="3" t="str">
        <f aca="false">IF($C41=X$38,$B41,"")</f>
        <v/>
      </c>
      <c r="Y41" s="3" t="str">
        <f aca="false">IF($C41=Y$38,$B41,"")</f>
        <v/>
      </c>
      <c r="Z41" s="3" t="str">
        <f aca="false">IF($C41=Z$38,$B41,"")</f>
        <v/>
      </c>
      <c r="AA41" s="3" t="str">
        <f aca="false">IF($C41=AA$38,$B41,"")</f>
        <v/>
      </c>
      <c r="AB41" s="3" t="str">
        <f aca="false">IF($C41=AB$38,$B41,"")</f>
        <v/>
      </c>
      <c r="AC41" s="3" t="str">
        <f aca="false">IF($C41=AC$38,$B41,"")</f>
        <v/>
      </c>
      <c r="AD41" s="3" t="str">
        <f aca="false">IF($C41=AD$38,$B41,"")</f>
        <v/>
      </c>
      <c r="AE41" s="3" t="str">
        <f aca="false">IF($C41=AE$38,$B41,"")</f>
        <v/>
      </c>
      <c r="AF41" s="1" t="str">
        <f aca="false">IF($C41=AF$38,$B41,"")</f>
        <v/>
      </c>
      <c r="AG41" s="1" t="str">
        <f aca="false">IF($C41=AG$38,$B41,"")</f>
        <v/>
      </c>
      <c r="AH41" s="1" t="str">
        <f aca="false">IF($C41=AH$38,$B41,"")</f>
        <v/>
      </c>
      <c r="AI41" s="1" t="str">
        <f aca="false">IF($C41=AI$38,$B41,"")</f>
        <v/>
      </c>
      <c r="AJ41" s="1" t="str">
        <f aca="false">IF($C41=AJ$38,$B41,"")</f>
        <v/>
      </c>
      <c r="AK41" s="1" t="str">
        <f aca="false">IF($C41=AK$38,$B41,"")</f>
        <v/>
      </c>
      <c r="AL41" s="1" t="str">
        <f aca="false">IF($C41=AL$38,$B41,"")</f>
        <v/>
      </c>
      <c r="AM41" s="1" t="str">
        <f aca="false">IF($C41=AM$38,$B41,"")</f>
        <v/>
      </c>
      <c r="AN41" s="1" t="str">
        <f aca="false">IF($C41=AN$38,$B41,"")</f>
        <v/>
      </c>
      <c r="AO41" s="1" t="str">
        <f aca="false">IF($C41=AO$38,$B41,"")</f>
        <v/>
      </c>
      <c r="AP41" s="1" t="str">
        <f aca="false">IF($C41=AP$38,$B41,"")</f>
        <v/>
      </c>
      <c r="AQ41" s="1" t="str">
        <f aca="false">IF($C41=AQ$38,$B41,"")</f>
        <v/>
      </c>
      <c r="AR41" s="1" t="str">
        <f aca="false">IF($C41=AR$38,$B41,"")</f>
        <v/>
      </c>
      <c r="AS41" s="1" t="str">
        <f aca="false">IF($C41=AS$38,$B41,"")</f>
        <v/>
      </c>
      <c r="AT41" s="1" t="str">
        <f aca="false">IF($C41=AT$38,$B41,"")</f>
        <v/>
      </c>
    </row>
    <row r="42" customFormat="false" ht="18" hidden="false" customHeight="true" outlineLevel="0" collapsed="false">
      <c r="A42" s="1" t="n">
        <v>4</v>
      </c>
      <c r="B42" s="1" t="n">
        <f aca="false">C42*1000+A42</f>
        <v>4</v>
      </c>
      <c r="C42" s="1" t="n">
        <f aca="false">IF(D42=0,0,VLOOKUP(E42,項目,2,FALSE()))</f>
        <v>0</v>
      </c>
      <c r="D42" s="13"/>
      <c r="E42" s="14"/>
      <c r="F42" s="15"/>
      <c r="G42" s="18"/>
      <c r="H42" s="19"/>
      <c r="I42" s="16"/>
      <c r="J42" s="17" t="n">
        <v>4</v>
      </c>
      <c r="L42" s="3" t="str">
        <f aca="false">IF($C42=L$38,$B42,"")</f>
        <v/>
      </c>
      <c r="M42" s="3" t="str">
        <f aca="false">IF($C42=M$38,$B42,"")</f>
        <v/>
      </c>
      <c r="N42" s="3" t="str">
        <f aca="false">IF($C42=N$38,$B42,"")</f>
        <v/>
      </c>
      <c r="O42" s="3" t="str">
        <f aca="false">IF($C42=O$38,$B42,"")</f>
        <v/>
      </c>
      <c r="P42" s="3" t="str">
        <f aca="false">IF($C42=P$38,$B42,"")</f>
        <v/>
      </c>
      <c r="Q42" s="3" t="str">
        <f aca="false">IF($C42=Q$38,$B42,"")</f>
        <v/>
      </c>
      <c r="R42" s="3" t="str">
        <f aca="false">IF($C42=R$38,$B42,"")</f>
        <v/>
      </c>
      <c r="S42" s="3" t="str">
        <f aca="false">IF($C42=S$38,$B42,"")</f>
        <v/>
      </c>
      <c r="T42" s="3" t="str">
        <f aca="false">IF($C42=T$38,$B42,"")</f>
        <v/>
      </c>
      <c r="U42" s="3" t="str">
        <f aca="false">IF($C42=U$38,$B42,"")</f>
        <v/>
      </c>
      <c r="V42" s="3" t="str">
        <f aca="false">IF($C42=V$38,$B42,"")</f>
        <v/>
      </c>
      <c r="W42" s="3" t="str">
        <f aca="false">IF($C42=W$38,$B42,"")</f>
        <v/>
      </c>
      <c r="X42" s="3" t="str">
        <f aca="false">IF($C42=X$38,$B42,"")</f>
        <v/>
      </c>
      <c r="Y42" s="3" t="str">
        <f aca="false">IF($C42=Y$38,$B42,"")</f>
        <v/>
      </c>
      <c r="Z42" s="3" t="str">
        <f aca="false">IF($C42=Z$38,$B42,"")</f>
        <v/>
      </c>
      <c r="AA42" s="3" t="str">
        <f aca="false">IF($C42=AA$38,$B42,"")</f>
        <v/>
      </c>
      <c r="AB42" s="3" t="str">
        <f aca="false">IF($C42=AB$38,$B42,"")</f>
        <v/>
      </c>
      <c r="AC42" s="3" t="str">
        <f aca="false">IF($C42=AC$38,$B42,"")</f>
        <v/>
      </c>
      <c r="AD42" s="3" t="str">
        <f aca="false">IF($C42=AD$38,$B42,"")</f>
        <v/>
      </c>
      <c r="AE42" s="3" t="str">
        <f aca="false">IF($C42=AE$38,$B42,"")</f>
        <v/>
      </c>
      <c r="AF42" s="1" t="str">
        <f aca="false">IF($C42=AF$38,$B42,"")</f>
        <v/>
      </c>
      <c r="AG42" s="1" t="str">
        <f aca="false">IF($C42=AG$38,$B42,"")</f>
        <v/>
      </c>
      <c r="AH42" s="1" t="str">
        <f aca="false">IF($C42=AH$38,$B42,"")</f>
        <v/>
      </c>
      <c r="AI42" s="1" t="str">
        <f aca="false">IF($C42=AI$38,$B42,"")</f>
        <v/>
      </c>
      <c r="AJ42" s="1" t="str">
        <f aca="false">IF($C42=AJ$38,$B42,"")</f>
        <v/>
      </c>
      <c r="AK42" s="1" t="str">
        <f aca="false">IF($C42=AK$38,$B42,"")</f>
        <v/>
      </c>
      <c r="AL42" s="1" t="str">
        <f aca="false">IF($C42=AL$38,$B42,"")</f>
        <v/>
      </c>
      <c r="AM42" s="1" t="str">
        <f aca="false">IF($C42=AM$38,$B42,"")</f>
        <v/>
      </c>
      <c r="AN42" s="1" t="str">
        <f aca="false">IF($C42=AN$38,$B42,"")</f>
        <v/>
      </c>
      <c r="AO42" s="1" t="str">
        <f aca="false">IF($C42=AO$38,$B42,"")</f>
        <v/>
      </c>
      <c r="AP42" s="1" t="str">
        <f aca="false">IF($C42=AP$38,$B42,"")</f>
        <v/>
      </c>
      <c r="AQ42" s="1" t="str">
        <f aca="false">IF($C42=AQ$38,$B42,"")</f>
        <v/>
      </c>
      <c r="AR42" s="1" t="str">
        <f aca="false">IF($C42=AR$38,$B42,"")</f>
        <v/>
      </c>
      <c r="AS42" s="1" t="str">
        <f aca="false">IF($C42=AS$38,$B42,"")</f>
        <v/>
      </c>
      <c r="AT42" s="1" t="str">
        <f aca="false">IF($C42=AT$38,$B42,"")</f>
        <v/>
      </c>
    </row>
    <row r="43" customFormat="false" ht="18" hidden="false" customHeight="true" outlineLevel="0" collapsed="false">
      <c r="A43" s="1" t="n">
        <v>5</v>
      </c>
      <c r="B43" s="1" t="n">
        <f aca="false">C43*1000+A43</f>
        <v>5</v>
      </c>
      <c r="C43" s="1" t="n">
        <f aca="false">IF(D43=0,0,VLOOKUP(E43,項目,2,FALSE()))</f>
        <v>0</v>
      </c>
      <c r="D43" s="13"/>
      <c r="E43" s="14"/>
      <c r="F43" s="18"/>
      <c r="G43" s="18"/>
      <c r="H43" s="19"/>
      <c r="I43" s="16"/>
      <c r="J43" s="17" t="n">
        <v>5</v>
      </c>
      <c r="L43" s="3" t="str">
        <f aca="false">IF($C43=L$38,$B43,"")</f>
        <v/>
      </c>
      <c r="M43" s="3" t="str">
        <f aca="false">IF($C43=M$38,$B43,"")</f>
        <v/>
      </c>
      <c r="N43" s="3" t="str">
        <f aca="false">IF($C43=N$38,$B43,"")</f>
        <v/>
      </c>
      <c r="O43" s="3" t="str">
        <f aca="false">IF($C43=O$38,$B43,"")</f>
        <v/>
      </c>
      <c r="P43" s="3" t="str">
        <f aca="false">IF($C43=P$38,$B43,"")</f>
        <v/>
      </c>
      <c r="Q43" s="3" t="str">
        <f aca="false">IF($C43=Q$38,$B43,"")</f>
        <v/>
      </c>
      <c r="R43" s="3" t="str">
        <f aca="false">IF($C43=R$38,$B43,"")</f>
        <v/>
      </c>
      <c r="S43" s="3" t="str">
        <f aca="false">IF($C43=S$38,$B43,"")</f>
        <v/>
      </c>
      <c r="T43" s="3" t="str">
        <f aca="false">IF($C43=T$38,$B43,"")</f>
        <v/>
      </c>
      <c r="U43" s="3" t="str">
        <f aca="false">IF($C43=U$38,$B43,"")</f>
        <v/>
      </c>
      <c r="V43" s="3" t="str">
        <f aca="false">IF($C43=V$38,$B43,"")</f>
        <v/>
      </c>
      <c r="W43" s="3" t="str">
        <f aca="false">IF($C43=W$38,$B43,"")</f>
        <v/>
      </c>
      <c r="X43" s="3" t="str">
        <f aca="false">IF($C43=X$38,$B43,"")</f>
        <v/>
      </c>
      <c r="Y43" s="3" t="str">
        <f aca="false">IF($C43=Y$38,$B43,"")</f>
        <v/>
      </c>
      <c r="Z43" s="3" t="str">
        <f aca="false">IF($C43=Z$38,$B43,"")</f>
        <v/>
      </c>
      <c r="AA43" s="3" t="str">
        <f aca="false">IF($C43=AA$38,$B43,"")</f>
        <v/>
      </c>
      <c r="AB43" s="3" t="str">
        <f aca="false">IF($C43=AB$38,$B43,"")</f>
        <v/>
      </c>
      <c r="AC43" s="3" t="str">
        <f aca="false">IF($C43=AC$38,$B43,"")</f>
        <v/>
      </c>
      <c r="AD43" s="3" t="str">
        <f aca="false">IF($C43=AD$38,$B43,"")</f>
        <v/>
      </c>
      <c r="AE43" s="3" t="str">
        <f aca="false">IF($C43=AE$38,$B43,"")</f>
        <v/>
      </c>
      <c r="AF43" s="1" t="str">
        <f aca="false">IF($C43=AF$38,$B43,"")</f>
        <v/>
      </c>
      <c r="AG43" s="1" t="str">
        <f aca="false">IF($C43=AG$38,$B43,"")</f>
        <v/>
      </c>
      <c r="AH43" s="1" t="str">
        <f aca="false">IF($C43=AH$38,$B43,"")</f>
        <v/>
      </c>
      <c r="AI43" s="1" t="str">
        <f aca="false">IF($C43=AI$38,$B43,"")</f>
        <v/>
      </c>
      <c r="AJ43" s="1" t="str">
        <f aca="false">IF($C43=AJ$38,$B43,"")</f>
        <v/>
      </c>
      <c r="AK43" s="1" t="str">
        <f aca="false">IF($C43=AK$38,$B43,"")</f>
        <v/>
      </c>
      <c r="AL43" s="1" t="str">
        <f aca="false">IF($C43=AL$38,$B43,"")</f>
        <v/>
      </c>
      <c r="AM43" s="1" t="str">
        <f aca="false">IF($C43=AM$38,$B43,"")</f>
        <v/>
      </c>
      <c r="AN43" s="1" t="str">
        <f aca="false">IF($C43=AN$38,$B43,"")</f>
        <v/>
      </c>
      <c r="AO43" s="1" t="str">
        <f aca="false">IF($C43=AO$38,$B43,"")</f>
        <v/>
      </c>
      <c r="AP43" s="1" t="str">
        <f aca="false">IF($C43=AP$38,$B43,"")</f>
        <v/>
      </c>
      <c r="AQ43" s="1" t="str">
        <f aca="false">IF($C43=AQ$38,$B43,"")</f>
        <v/>
      </c>
      <c r="AR43" s="1" t="str">
        <f aca="false">IF($C43=AR$38,$B43,"")</f>
        <v/>
      </c>
      <c r="AS43" s="1" t="str">
        <f aca="false">IF($C43=AS$38,$B43,"")</f>
        <v/>
      </c>
      <c r="AT43" s="1" t="str">
        <f aca="false">IF($C43=AT$38,$B43,"")</f>
        <v/>
      </c>
    </row>
    <row r="44" customFormat="false" ht="18" hidden="false" customHeight="true" outlineLevel="0" collapsed="false">
      <c r="A44" s="1" t="n">
        <v>6</v>
      </c>
      <c r="B44" s="1" t="n">
        <f aca="false">C44*1000+A44</f>
        <v>6</v>
      </c>
      <c r="C44" s="1" t="n">
        <f aca="false">IF(D44=0,0,VLOOKUP(E44,項目,2,FALSE()))</f>
        <v>0</v>
      </c>
      <c r="D44" s="13"/>
      <c r="E44" s="14"/>
      <c r="F44" s="18"/>
      <c r="G44" s="20"/>
      <c r="H44" s="19"/>
      <c r="I44" s="16"/>
      <c r="J44" s="17" t="n">
        <v>6</v>
      </c>
      <c r="L44" s="3" t="str">
        <f aca="false">IF($C44=L$38,$B44,"")</f>
        <v/>
      </c>
      <c r="M44" s="3" t="str">
        <f aca="false">IF($C44=M$38,$B44,"")</f>
        <v/>
      </c>
      <c r="N44" s="3" t="str">
        <f aca="false">IF($C44=N$38,$B44,"")</f>
        <v/>
      </c>
      <c r="O44" s="3" t="str">
        <f aca="false">IF($C44=O$38,$B44,"")</f>
        <v/>
      </c>
      <c r="P44" s="3" t="str">
        <f aca="false">IF($C44=P$38,$B44,"")</f>
        <v/>
      </c>
      <c r="Q44" s="3" t="str">
        <f aca="false">IF($C44=Q$38,$B44,"")</f>
        <v/>
      </c>
      <c r="R44" s="3" t="str">
        <f aca="false">IF($C44=R$38,$B44,"")</f>
        <v/>
      </c>
      <c r="S44" s="3" t="str">
        <f aca="false">IF($C44=S$38,$B44,"")</f>
        <v/>
      </c>
      <c r="T44" s="3" t="str">
        <f aca="false">IF($C44=T$38,$B44,"")</f>
        <v/>
      </c>
      <c r="U44" s="3" t="str">
        <f aca="false">IF($C44=U$38,$B44,"")</f>
        <v/>
      </c>
      <c r="V44" s="3" t="str">
        <f aca="false">IF($C44=V$38,$B44,"")</f>
        <v/>
      </c>
      <c r="W44" s="3" t="str">
        <f aca="false">IF($C44=W$38,$B44,"")</f>
        <v/>
      </c>
      <c r="X44" s="3" t="str">
        <f aca="false">IF($C44=X$38,$B44,"")</f>
        <v/>
      </c>
      <c r="Y44" s="3" t="str">
        <f aca="false">IF($C44=Y$38,$B44,"")</f>
        <v/>
      </c>
      <c r="Z44" s="3" t="str">
        <f aca="false">IF($C44=Z$38,$B44,"")</f>
        <v/>
      </c>
      <c r="AA44" s="3" t="str">
        <f aca="false">IF($C44=AA$38,$B44,"")</f>
        <v/>
      </c>
      <c r="AB44" s="3" t="str">
        <f aca="false">IF($C44=AB$38,$B44,"")</f>
        <v/>
      </c>
      <c r="AC44" s="3" t="str">
        <f aca="false">IF($C44=AC$38,$B44,"")</f>
        <v/>
      </c>
      <c r="AD44" s="3" t="str">
        <f aca="false">IF($C44=AD$38,$B44,"")</f>
        <v/>
      </c>
      <c r="AE44" s="3" t="str">
        <f aca="false">IF($C44=AE$38,$B44,"")</f>
        <v/>
      </c>
      <c r="AF44" s="1" t="str">
        <f aca="false">IF($C44=AF$38,$B44,"")</f>
        <v/>
      </c>
      <c r="AG44" s="1" t="str">
        <f aca="false">IF($C44=AG$38,$B44,"")</f>
        <v/>
      </c>
      <c r="AH44" s="1" t="str">
        <f aca="false">IF($C44=AH$38,$B44,"")</f>
        <v/>
      </c>
      <c r="AI44" s="1" t="str">
        <f aca="false">IF($C44=AI$38,$B44,"")</f>
        <v/>
      </c>
      <c r="AJ44" s="1" t="str">
        <f aca="false">IF($C44=AJ$38,$B44,"")</f>
        <v/>
      </c>
      <c r="AK44" s="1" t="str">
        <f aca="false">IF($C44=AK$38,$B44,"")</f>
        <v/>
      </c>
      <c r="AL44" s="1" t="str">
        <f aca="false">IF($C44=AL$38,$B44,"")</f>
        <v/>
      </c>
      <c r="AM44" s="1" t="str">
        <f aca="false">IF($C44=AM$38,$B44,"")</f>
        <v/>
      </c>
      <c r="AN44" s="1" t="str">
        <f aca="false">IF($C44=AN$38,$B44,"")</f>
        <v/>
      </c>
      <c r="AO44" s="1" t="str">
        <f aca="false">IF($C44=AO$38,$B44,"")</f>
        <v/>
      </c>
      <c r="AP44" s="1" t="str">
        <f aca="false">IF($C44=AP$38,$B44,"")</f>
        <v/>
      </c>
      <c r="AQ44" s="1" t="str">
        <f aca="false">IF($C44=AQ$38,$B44,"")</f>
        <v/>
      </c>
      <c r="AR44" s="1" t="str">
        <f aca="false">IF($C44=AR$38,$B44,"")</f>
        <v/>
      </c>
      <c r="AS44" s="1" t="str">
        <f aca="false">IF($C44=AS$38,$B44,"")</f>
        <v/>
      </c>
      <c r="AT44" s="1" t="str">
        <f aca="false">IF($C44=AT$38,$B44,"")</f>
        <v/>
      </c>
    </row>
    <row r="45" customFormat="false" ht="18" hidden="false" customHeight="true" outlineLevel="0" collapsed="false">
      <c r="A45" s="1" t="n">
        <v>7</v>
      </c>
      <c r="B45" s="1" t="n">
        <f aca="false">C45*1000+A45</f>
        <v>7</v>
      </c>
      <c r="C45" s="1" t="n">
        <f aca="false">IF(D45=0,0,VLOOKUP(E45,項目,2,FALSE()))</f>
        <v>0</v>
      </c>
      <c r="D45" s="13"/>
      <c r="E45" s="14"/>
      <c r="F45" s="18"/>
      <c r="G45" s="18"/>
      <c r="H45" s="19"/>
      <c r="I45" s="16"/>
      <c r="J45" s="17" t="n">
        <v>7</v>
      </c>
      <c r="L45" s="3" t="str">
        <f aca="false">IF($C45=L$38,$B45,"")</f>
        <v/>
      </c>
      <c r="M45" s="3" t="str">
        <f aca="false">IF($C45=M$38,$B45,"")</f>
        <v/>
      </c>
      <c r="N45" s="3" t="str">
        <f aca="false">IF($C45=N$38,$B45,"")</f>
        <v/>
      </c>
      <c r="O45" s="3" t="str">
        <f aca="false">IF($C45=O$38,$B45,"")</f>
        <v/>
      </c>
      <c r="P45" s="3" t="str">
        <f aca="false">IF($C45=P$38,$B45,"")</f>
        <v/>
      </c>
      <c r="Q45" s="3" t="str">
        <f aca="false">IF($C45=Q$38,$B45,"")</f>
        <v/>
      </c>
      <c r="R45" s="3" t="str">
        <f aca="false">IF($C45=R$38,$B45,"")</f>
        <v/>
      </c>
      <c r="S45" s="3" t="str">
        <f aca="false">IF($C45=S$38,$B45,"")</f>
        <v/>
      </c>
      <c r="T45" s="3" t="str">
        <f aca="false">IF($C45=T$38,$B45,"")</f>
        <v/>
      </c>
      <c r="U45" s="3" t="str">
        <f aca="false">IF($C45=U$38,$B45,"")</f>
        <v/>
      </c>
      <c r="V45" s="3" t="str">
        <f aca="false">IF($C45=V$38,$B45,"")</f>
        <v/>
      </c>
      <c r="W45" s="3" t="str">
        <f aca="false">IF($C45=W$38,$B45,"")</f>
        <v/>
      </c>
      <c r="X45" s="3" t="str">
        <f aca="false">IF($C45=X$38,$B45,"")</f>
        <v/>
      </c>
      <c r="Y45" s="3" t="str">
        <f aca="false">IF($C45=Y$38,$B45,"")</f>
        <v/>
      </c>
      <c r="Z45" s="3" t="str">
        <f aca="false">IF($C45=Z$38,$B45,"")</f>
        <v/>
      </c>
      <c r="AA45" s="3" t="str">
        <f aca="false">IF($C45=AA$38,$B45,"")</f>
        <v/>
      </c>
      <c r="AB45" s="3" t="str">
        <f aca="false">IF($C45=AB$38,$B45,"")</f>
        <v/>
      </c>
      <c r="AC45" s="3" t="str">
        <f aca="false">IF($C45=AC$38,$B45,"")</f>
        <v/>
      </c>
      <c r="AD45" s="3" t="str">
        <f aca="false">IF($C45=AD$38,$B45,"")</f>
        <v/>
      </c>
      <c r="AE45" s="3" t="str">
        <f aca="false">IF($C45=AE$38,$B45,"")</f>
        <v/>
      </c>
      <c r="AF45" s="1" t="str">
        <f aca="false">IF($C45=AF$38,$B45,"")</f>
        <v/>
      </c>
      <c r="AG45" s="1" t="str">
        <f aca="false">IF($C45=AG$38,$B45,"")</f>
        <v/>
      </c>
      <c r="AH45" s="1" t="str">
        <f aca="false">IF($C45=AH$38,$B45,"")</f>
        <v/>
      </c>
      <c r="AI45" s="1" t="str">
        <f aca="false">IF($C45=AI$38,$B45,"")</f>
        <v/>
      </c>
      <c r="AJ45" s="1" t="str">
        <f aca="false">IF($C45=AJ$38,$B45,"")</f>
        <v/>
      </c>
      <c r="AK45" s="1" t="str">
        <f aca="false">IF($C45=AK$38,$B45,"")</f>
        <v/>
      </c>
      <c r="AL45" s="1" t="str">
        <f aca="false">IF($C45=AL$38,$B45,"")</f>
        <v/>
      </c>
      <c r="AM45" s="1" t="str">
        <f aca="false">IF($C45=AM$38,$B45,"")</f>
        <v/>
      </c>
      <c r="AN45" s="1" t="str">
        <f aca="false">IF($C45=AN$38,$B45,"")</f>
        <v/>
      </c>
      <c r="AO45" s="1" t="str">
        <f aca="false">IF($C45=AO$38,$B45,"")</f>
        <v/>
      </c>
      <c r="AP45" s="1" t="str">
        <f aca="false">IF($C45=AP$38,$B45,"")</f>
        <v/>
      </c>
      <c r="AQ45" s="1" t="str">
        <f aca="false">IF($C45=AQ$38,$B45,"")</f>
        <v/>
      </c>
      <c r="AR45" s="1" t="str">
        <f aca="false">IF($C45=AR$38,$B45,"")</f>
        <v/>
      </c>
      <c r="AS45" s="1" t="str">
        <f aca="false">IF($C45=AS$38,$B45,"")</f>
        <v/>
      </c>
      <c r="AT45" s="1" t="str">
        <f aca="false">IF($C45=AT$38,$B45,"")</f>
        <v/>
      </c>
    </row>
    <row r="46" customFormat="false" ht="18" hidden="false" customHeight="true" outlineLevel="0" collapsed="false">
      <c r="A46" s="1" t="n">
        <v>8</v>
      </c>
      <c r="B46" s="1" t="n">
        <f aca="false">C46*1000+A46</f>
        <v>8</v>
      </c>
      <c r="C46" s="1" t="n">
        <f aca="false">IF(D46=0,0,VLOOKUP(E46,項目,2,FALSE()))</f>
        <v>0</v>
      </c>
      <c r="D46" s="13"/>
      <c r="E46" s="14"/>
      <c r="F46" s="18"/>
      <c r="G46" s="18"/>
      <c r="H46" s="19"/>
      <c r="I46" s="16"/>
      <c r="J46" s="17" t="n">
        <v>8</v>
      </c>
      <c r="L46" s="3" t="str">
        <f aca="false">IF($C46=L$38,$B46,"")</f>
        <v/>
      </c>
      <c r="M46" s="3" t="str">
        <f aca="false">IF($C46=M$38,$B46,"")</f>
        <v/>
      </c>
      <c r="N46" s="3" t="str">
        <f aca="false">IF($C46=N$38,$B46,"")</f>
        <v/>
      </c>
      <c r="O46" s="3" t="str">
        <f aca="false">IF($C46=O$38,$B46,"")</f>
        <v/>
      </c>
      <c r="P46" s="3" t="str">
        <f aca="false">IF($C46=P$38,$B46,"")</f>
        <v/>
      </c>
      <c r="Q46" s="3" t="str">
        <f aca="false">IF($C46=Q$38,$B46,"")</f>
        <v/>
      </c>
      <c r="R46" s="3" t="str">
        <f aca="false">IF($C46=R$38,$B46,"")</f>
        <v/>
      </c>
      <c r="S46" s="3" t="str">
        <f aca="false">IF($C46=S$38,$B46,"")</f>
        <v/>
      </c>
      <c r="T46" s="3" t="str">
        <f aca="false">IF($C46=T$38,$B46,"")</f>
        <v/>
      </c>
      <c r="U46" s="3" t="str">
        <f aca="false">IF($C46=U$38,$B46,"")</f>
        <v/>
      </c>
      <c r="V46" s="3" t="str">
        <f aca="false">IF($C46=V$38,$B46,"")</f>
        <v/>
      </c>
      <c r="W46" s="3" t="str">
        <f aca="false">IF($C46=W$38,$B46,"")</f>
        <v/>
      </c>
      <c r="X46" s="3" t="str">
        <f aca="false">IF($C46=X$38,$B46,"")</f>
        <v/>
      </c>
      <c r="Y46" s="3" t="str">
        <f aca="false">IF($C46=Y$38,$B46,"")</f>
        <v/>
      </c>
      <c r="Z46" s="3" t="str">
        <f aca="false">IF($C46=Z$38,$B46,"")</f>
        <v/>
      </c>
      <c r="AA46" s="3" t="str">
        <f aca="false">IF($C46=AA$38,$B46,"")</f>
        <v/>
      </c>
      <c r="AB46" s="3" t="str">
        <f aca="false">IF($C46=AB$38,$B46,"")</f>
        <v/>
      </c>
      <c r="AC46" s="3" t="str">
        <f aca="false">IF($C46=AC$38,$B46,"")</f>
        <v/>
      </c>
      <c r="AD46" s="3" t="str">
        <f aca="false">IF($C46=AD$38,$B46,"")</f>
        <v/>
      </c>
      <c r="AE46" s="3" t="str">
        <f aca="false">IF($C46=AE$38,$B46,"")</f>
        <v/>
      </c>
      <c r="AF46" s="1" t="str">
        <f aca="false">IF($C46=AF$38,$B46,"")</f>
        <v/>
      </c>
      <c r="AG46" s="1" t="str">
        <f aca="false">IF($C46=AG$38,$B46,"")</f>
        <v/>
      </c>
      <c r="AH46" s="1" t="str">
        <f aca="false">IF($C46=AH$38,$B46,"")</f>
        <v/>
      </c>
      <c r="AI46" s="1" t="str">
        <f aca="false">IF($C46=AI$38,$B46,"")</f>
        <v/>
      </c>
      <c r="AJ46" s="1" t="str">
        <f aca="false">IF($C46=AJ$38,$B46,"")</f>
        <v/>
      </c>
      <c r="AK46" s="1" t="str">
        <f aca="false">IF($C46=AK$38,$B46,"")</f>
        <v/>
      </c>
      <c r="AL46" s="1" t="str">
        <f aca="false">IF($C46=AL$38,$B46,"")</f>
        <v/>
      </c>
      <c r="AM46" s="1" t="str">
        <f aca="false">IF($C46=AM$38,$B46,"")</f>
        <v/>
      </c>
      <c r="AN46" s="1" t="str">
        <f aca="false">IF($C46=AN$38,$B46,"")</f>
        <v/>
      </c>
      <c r="AO46" s="1" t="str">
        <f aca="false">IF($C46=AO$38,$B46,"")</f>
        <v/>
      </c>
      <c r="AP46" s="1" t="str">
        <f aca="false">IF($C46=AP$38,$B46,"")</f>
        <v/>
      </c>
      <c r="AQ46" s="1" t="str">
        <f aca="false">IF($C46=AQ$38,$B46,"")</f>
        <v/>
      </c>
      <c r="AR46" s="1" t="str">
        <f aca="false">IF($C46=AR$38,$B46,"")</f>
        <v/>
      </c>
      <c r="AS46" s="1" t="str">
        <f aca="false">IF($C46=AS$38,$B46,"")</f>
        <v/>
      </c>
      <c r="AT46" s="1" t="str">
        <f aca="false">IF($C46=AT$38,$B46,"")</f>
        <v/>
      </c>
    </row>
    <row r="47" customFormat="false" ht="18" hidden="false" customHeight="true" outlineLevel="0" collapsed="false">
      <c r="A47" s="1" t="n">
        <v>9</v>
      </c>
      <c r="B47" s="1" t="n">
        <f aca="false">C47*1000+A47</f>
        <v>9</v>
      </c>
      <c r="C47" s="1" t="n">
        <f aca="false">IF(D47=0,0,VLOOKUP(E47,項目,2,FALSE()))</f>
        <v>0</v>
      </c>
      <c r="D47" s="13"/>
      <c r="E47" s="14"/>
      <c r="F47" s="18"/>
      <c r="G47" s="18"/>
      <c r="H47" s="19"/>
      <c r="I47" s="16"/>
      <c r="J47" s="17" t="n">
        <v>9</v>
      </c>
      <c r="L47" s="3" t="str">
        <f aca="false">IF($C47=L$38,$B47,"")</f>
        <v/>
      </c>
      <c r="M47" s="3" t="str">
        <f aca="false">IF($C47=M$38,$B47,"")</f>
        <v/>
      </c>
      <c r="N47" s="3" t="str">
        <f aca="false">IF($C47=N$38,$B47,"")</f>
        <v/>
      </c>
      <c r="O47" s="3" t="str">
        <f aca="false">IF($C47=O$38,$B47,"")</f>
        <v/>
      </c>
      <c r="P47" s="3" t="str">
        <f aca="false">IF($C47=P$38,$B47,"")</f>
        <v/>
      </c>
      <c r="Q47" s="3" t="str">
        <f aca="false">IF($C47=Q$38,$B47,"")</f>
        <v/>
      </c>
      <c r="R47" s="3" t="str">
        <f aca="false">IF($C47=R$38,$B47,"")</f>
        <v/>
      </c>
      <c r="S47" s="3" t="str">
        <f aca="false">IF($C47=S$38,$B47,"")</f>
        <v/>
      </c>
      <c r="T47" s="3" t="str">
        <f aca="false">IF($C47=T$38,$B47,"")</f>
        <v/>
      </c>
      <c r="U47" s="3" t="str">
        <f aca="false">IF($C47=U$38,$B47,"")</f>
        <v/>
      </c>
      <c r="V47" s="3" t="str">
        <f aca="false">IF($C47=V$38,$B47,"")</f>
        <v/>
      </c>
      <c r="W47" s="3" t="str">
        <f aca="false">IF($C47=W$38,$B47,"")</f>
        <v/>
      </c>
      <c r="X47" s="3" t="str">
        <f aca="false">IF($C47=X$38,$B47,"")</f>
        <v/>
      </c>
      <c r="Y47" s="3" t="str">
        <f aca="false">IF($C47=Y$38,$B47,"")</f>
        <v/>
      </c>
      <c r="Z47" s="3" t="str">
        <f aca="false">IF($C47=Z$38,$B47,"")</f>
        <v/>
      </c>
      <c r="AA47" s="3" t="str">
        <f aca="false">IF($C47=AA$38,$B47,"")</f>
        <v/>
      </c>
      <c r="AB47" s="3" t="str">
        <f aca="false">IF($C47=AB$38,$B47,"")</f>
        <v/>
      </c>
      <c r="AC47" s="3" t="str">
        <f aca="false">IF($C47=AC$38,$B47,"")</f>
        <v/>
      </c>
      <c r="AD47" s="3" t="str">
        <f aca="false">IF($C47=AD$38,$B47,"")</f>
        <v/>
      </c>
      <c r="AE47" s="3" t="str">
        <f aca="false">IF($C47=AE$38,$B47,"")</f>
        <v/>
      </c>
      <c r="AF47" s="1" t="str">
        <f aca="false">IF($C47=AF$38,$B47,"")</f>
        <v/>
      </c>
      <c r="AG47" s="1" t="str">
        <f aca="false">IF($C47=AG$38,$B47,"")</f>
        <v/>
      </c>
      <c r="AH47" s="1" t="str">
        <f aca="false">IF($C47=AH$38,$B47,"")</f>
        <v/>
      </c>
      <c r="AI47" s="1" t="str">
        <f aca="false">IF($C47=AI$38,$B47,"")</f>
        <v/>
      </c>
      <c r="AJ47" s="1" t="str">
        <f aca="false">IF($C47=AJ$38,$B47,"")</f>
        <v/>
      </c>
      <c r="AK47" s="1" t="str">
        <f aca="false">IF($C47=AK$38,$B47,"")</f>
        <v/>
      </c>
      <c r="AL47" s="1" t="str">
        <f aca="false">IF($C47=AL$38,$B47,"")</f>
        <v/>
      </c>
      <c r="AM47" s="1" t="str">
        <f aca="false">IF($C47=AM$38,$B47,"")</f>
        <v/>
      </c>
      <c r="AN47" s="1" t="str">
        <f aca="false">IF($C47=AN$38,$B47,"")</f>
        <v/>
      </c>
      <c r="AO47" s="1" t="str">
        <f aca="false">IF($C47=AO$38,$B47,"")</f>
        <v/>
      </c>
      <c r="AP47" s="1" t="str">
        <f aca="false">IF($C47=AP$38,$B47,"")</f>
        <v/>
      </c>
      <c r="AQ47" s="1" t="str">
        <f aca="false">IF($C47=AQ$38,$B47,"")</f>
        <v/>
      </c>
      <c r="AR47" s="1" t="str">
        <f aca="false">IF($C47=AR$38,$B47,"")</f>
        <v/>
      </c>
      <c r="AS47" s="1" t="str">
        <f aca="false">IF($C47=AS$38,$B47,"")</f>
        <v/>
      </c>
      <c r="AT47" s="1" t="str">
        <f aca="false">IF($C47=AT$38,$B47,"")</f>
        <v/>
      </c>
    </row>
    <row r="48" customFormat="false" ht="18" hidden="false" customHeight="true" outlineLevel="0" collapsed="false">
      <c r="A48" s="1" t="n">
        <v>10</v>
      </c>
      <c r="B48" s="1" t="n">
        <f aca="false">C48*1000+A48</f>
        <v>10</v>
      </c>
      <c r="C48" s="1" t="n">
        <f aca="false">IF(D48=0,0,VLOOKUP(E48,項目,2,FALSE()))</f>
        <v>0</v>
      </c>
      <c r="D48" s="13"/>
      <c r="E48" s="14"/>
      <c r="F48" s="18"/>
      <c r="G48" s="20"/>
      <c r="H48" s="19"/>
      <c r="I48" s="16"/>
      <c r="J48" s="17" t="n">
        <v>10</v>
      </c>
      <c r="L48" s="3" t="str">
        <f aca="false">IF($C48=L$38,$B48,"")</f>
        <v/>
      </c>
      <c r="M48" s="3" t="str">
        <f aca="false">IF($C48=M$38,$B48,"")</f>
        <v/>
      </c>
      <c r="N48" s="3" t="str">
        <f aca="false">IF($C48=N$38,$B48,"")</f>
        <v/>
      </c>
      <c r="O48" s="3" t="str">
        <f aca="false">IF($C48=O$38,$B48,"")</f>
        <v/>
      </c>
      <c r="P48" s="3" t="str">
        <f aca="false">IF($C48=P$38,$B48,"")</f>
        <v/>
      </c>
      <c r="Q48" s="3" t="str">
        <f aca="false">IF($C48=Q$38,$B48,"")</f>
        <v/>
      </c>
      <c r="R48" s="3" t="str">
        <f aca="false">IF($C48=R$38,$B48,"")</f>
        <v/>
      </c>
      <c r="S48" s="3" t="str">
        <f aca="false">IF($C48=S$38,$B48,"")</f>
        <v/>
      </c>
      <c r="T48" s="3" t="str">
        <f aca="false">IF($C48=T$38,$B48,"")</f>
        <v/>
      </c>
      <c r="U48" s="3" t="str">
        <f aca="false">IF($C48=U$38,$B48,"")</f>
        <v/>
      </c>
      <c r="V48" s="3" t="str">
        <f aca="false">IF($C48=V$38,$B48,"")</f>
        <v/>
      </c>
      <c r="W48" s="3" t="str">
        <f aca="false">IF($C48=W$38,$B48,"")</f>
        <v/>
      </c>
      <c r="X48" s="3" t="str">
        <f aca="false">IF($C48=X$38,$B48,"")</f>
        <v/>
      </c>
      <c r="Y48" s="3" t="str">
        <f aca="false">IF($C48=Y$38,$B48,"")</f>
        <v/>
      </c>
      <c r="Z48" s="3" t="str">
        <f aca="false">IF($C48=Z$38,$B48,"")</f>
        <v/>
      </c>
      <c r="AA48" s="3" t="str">
        <f aca="false">IF($C48=AA$38,$B48,"")</f>
        <v/>
      </c>
      <c r="AB48" s="3" t="str">
        <f aca="false">IF($C48=AB$38,$B48,"")</f>
        <v/>
      </c>
      <c r="AC48" s="3" t="str">
        <f aca="false">IF($C48=AC$38,$B48,"")</f>
        <v/>
      </c>
      <c r="AD48" s="3" t="str">
        <f aca="false">IF($C48=AD$38,$B48,"")</f>
        <v/>
      </c>
      <c r="AE48" s="3" t="str">
        <f aca="false">IF($C48=AE$38,$B48,"")</f>
        <v/>
      </c>
      <c r="AF48" s="1" t="str">
        <f aca="false">IF($C48=AF$38,$B48,"")</f>
        <v/>
      </c>
      <c r="AG48" s="1" t="str">
        <f aca="false">IF($C48=AG$38,$B48,"")</f>
        <v/>
      </c>
      <c r="AH48" s="1" t="str">
        <f aca="false">IF($C48=AH$38,$B48,"")</f>
        <v/>
      </c>
      <c r="AI48" s="1" t="str">
        <f aca="false">IF($C48=AI$38,$B48,"")</f>
        <v/>
      </c>
      <c r="AJ48" s="1" t="str">
        <f aca="false">IF($C48=AJ$38,$B48,"")</f>
        <v/>
      </c>
      <c r="AK48" s="1" t="str">
        <f aca="false">IF($C48=AK$38,$B48,"")</f>
        <v/>
      </c>
      <c r="AL48" s="1" t="str">
        <f aca="false">IF($C48=AL$38,$B48,"")</f>
        <v/>
      </c>
      <c r="AM48" s="1" t="str">
        <f aca="false">IF($C48=AM$38,$B48,"")</f>
        <v/>
      </c>
      <c r="AN48" s="1" t="str">
        <f aca="false">IF($C48=AN$38,$B48,"")</f>
        <v/>
      </c>
      <c r="AO48" s="1" t="str">
        <f aca="false">IF($C48=AO$38,$B48,"")</f>
        <v/>
      </c>
      <c r="AP48" s="1" t="str">
        <f aca="false">IF($C48=AP$38,$B48,"")</f>
        <v/>
      </c>
      <c r="AQ48" s="1" t="str">
        <f aca="false">IF($C48=AQ$38,$B48,"")</f>
        <v/>
      </c>
      <c r="AR48" s="1" t="str">
        <f aca="false">IF($C48=AR$38,$B48,"")</f>
        <v/>
      </c>
      <c r="AS48" s="1" t="str">
        <f aca="false">IF($C48=AS$38,$B48,"")</f>
        <v/>
      </c>
      <c r="AT48" s="1" t="str">
        <f aca="false">IF($C48=AT$38,$B48,"")</f>
        <v/>
      </c>
    </row>
    <row r="49" customFormat="false" ht="18" hidden="false" customHeight="true" outlineLevel="0" collapsed="false">
      <c r="A49" s="1" t="n">
        <v>11</v>
      </c>
      <c r="B49" s="1" t="n">
        <f aca="false">C49*1000+A49</f>
        <v>11</v>
      </c>
      <c r="C49" s="1" t="n">
        <f aca="false">IF(D49=0,0,VLOOKUP(E49,項目,2,FALSE()))</f>
        <v>0</v>
      </c>
      <c r="D49" s="13"/>
      <c r="E49" s="14"/>
      <c r="F49" s="18"/>
      <c r="G49" s="18"/>
      <c r="H49" s="19"/>
      <c r="I49" s="16"/>
      <c r="J49" s="17" t="n">
        <v>11</v>
      </c>
      <c r="L49" s="3" t="str">
        <f aca="false">IF($C49=L$38,$B49,"")</f>
        <v/>
      </c>
      <c r="M49" s="3" t="str">
        <f aca="false">IF($C49=M$38,$B49,"")</f>
        <v/>
      </c>
      <c r="N49" s="3" t="str">
        <f aca="false">IF($C49=N$38,$B49,"")</f>
        <v/>
      </c>
      <c r="O49" s="3" t="str">
        <f aca="false">IF($C49=O$38,$B49,"")</f>
        <v/>
      </c>
      <c r="P49" s="3" t="str">
        <f aca="false">IF($C49=P$38,$B49,"")</f>
        <v/>
      </c>
      <c r="Q49" s="3" t="str">
        <f aca="false">IF($C49=Q$38,$B49,"")</f>
        <v/>
      </c>
      <c r="R49" s="3" t="str">
        <f aca="false">IF($C49=R$38,$B49,"")</f>
        <v/>
      </c>
      <c r="S49" s="3" t="str">
        <f aca="false">IF($C49=S$38,$B49,"")</f>
        <v/>
      </c>
      <c r="T49" s="3" t="str">
        <f aca="false">IF($C49=T$38,$B49,"")</f>
        <v/>
      </c>
      <c r="U49" s="3" t="str">
        <f aca="false">IF($C49=U$38,$B49,"")</f>
        <v/>
      </c>
      <c r="V49" s="3" t="str">
        <f aca="false">IF($C49=V$38,$B49,"")</f>
        <v/>
      </c>
      <c r="W49" s="3" t="str">
        <f aca="false">IF($C49=W$38,$B49,"")</f>
        <v/>
      </c>
      <c r="X49" s="3" t="str">
        <f aca="false">IF($C49=X$38,$B49,"")</f>
        <v/>
      </c>
      <c r="Y49" s="3" t="str">
        <f aca="false">IF($C49=Y$38,$B49,"")</f>
        <v/>
      </c>
      <c r="Z49" s="3" t="str">
        <f aca="false">IF($C49=Z$38,$B49,"")</f>
        <v/>
      </c>
      <c r="AA49" s="3" t="str">
        <f aca="false">IF($C49=AA$38,$B49,"")</f>
        <v/>
      </c>
      <c r="AB49" s="3" t="str">
        <f aca="false">IF($C49=AB$38,$B49,"")</f>
        <v/>
      </c>
      <c r="AC49" s="3" t="str">
        <f aca="false">IF($C49=AC$38,$B49,"")</f>
        <v/>
      </c>
      <c r="AD49" s="3" t="str">
        <f aca="false">IF($C49=AD$38,$B49,"")</f>
        <v/>
      </c>
      <c r="AE49" s="3" t="str">
        <f aca="false">IF($C49=AE$38,$B49,"")</f>
        <v/>
      </c>
      <c r="AF49" s="1" t="str">
        <f aca="false">IF($C49=AF$38,$B49,"")</f>
        <v/>
      </c>
      <c r="AG49" s="1" t="str">
        <f aca="false">IF($C49=AG$38,$B49,"")</f>
        <v/>
      </c>
      <c r="AH49" s="1" t="str">
        <f aca="false">IF($C49=AH$38,$B49,"")</f>
        <v/>
      </c>
      <c r="AI49" s="1" t="str">
        <f aca="false">IF($C49=AI$38,$B49,"")</f>
        <v/>
      </c>
      <c r="AJ49" s="1" t="str">
        <f aca="false">IF($C49=AJ$38,$B49,"")</f>
        <v/>
      </c>
      <c r="AK49" s="1" t="str">
        <f aca="false">IF($C49=AK$38,$B49,"")</f>
        <v/>
      </c>
      <c r="AL49" s="1" t="str">
        <f aca="false">IF($C49=AL$38,$B49,"")</f>
        <v/>
      </c>
      <c r="AM49" s="1" t="str">
        <f aca="false">IF($C49=AM$38,$B49,"")</f>
        <v/>
      </c>
      <c r="AN49" s="1" t="str">
        <f aca="false">IF($C49=AN$38,$B49,"")</f>
        <v/>
      </c>
      <c r="AO49" s="1" t="str">
        <f aca="false">IF($C49=AO$38,$B49,"")</f>
        <v/>
      </c>
      <c r="AP49" s="1" t="str">
        <f aca="false">IF($C49=AP$38,$B49,"")</f>
        <v/>
      </c>
      <c r="AQ49" s="1" t="str">
        <f aca="false">IF($C49=AQ$38,$B49,"")</f>
        <v/>
      </c>
      <c r="AR49" s="1" t="str">
        <f aca="false">IF($C49=AR$38,$B49,"")</f>
        <v/>
      </c>
      <c r="AS49" s="1" t="str">
        <f aca="false">IF($C49=AS$38,$B49,"")</f>
        <v/>
      </c>
      <c r="AT49" s="1" t="str">
        <f aca="false">IF($C49=AT$38,$B49,"")</f>
        <v/>
      </c>
    </row>
    <row r="50" customFormat="false" ht="18" hidden="false" customHeight="true" outlineLevel="0" collapsed="false">
      <c r="A50" s="1" t="n">
        <v>12</v>
      </c>
      <c r="B50" s="1" t="n">
        <f aca="false">C50*1000+A50</f>
        <v>12</v>
      </c>
      <c r="C50" s="1" t="n">
        <f aca="false">IF(D50=0,0,VLOOKUP(E50,項目,2,FALSE()))</f>
        <v>0</v>
      </c>
      <c r="D50" s="13"/>
      <c r="E50" s="14"/>
      <c r="F50" s="18"/>
      <c r="G50" s="18"/>
      <c r="H50" s="19"/>
      <c r="I50" s="16"/>
      <c r="J50" s="17" t="n">
        <v>12</v>
      </c>
      <c r="L50" s="3" t="str">
        <f aca="false">IF($C50=L$38,$B50,"")</f>
        <v/>
      </c>
      <c r="M50" s="3" t="str">
        <f aca="false">IF($C50=M$38,$B50,"")</f>
        <v/>
      </c>
      <c r="N50" s="3" t="str">
        <f aca="false">IF($C50=N$38,$B50,"")</f>
        <v/>
      </c>
      <c r="O50" s="3" t="str">
        <f aca="false">IF($C50=O$38,$B50,"")</f>
        <v/>
      </c>
      <c r="P50" s="3" t="str">
        <f aca="false">IF($C50=P$38,$B50,"")</f>
        <v/>
      </c>
      <c r="Q50" s="3" t="str">
        <f aca="false">IF($C50=Q$38,$B50,"")</f>
        <v/>
      </c>
      <c r="R50" s="3" t="str">
        <f aca="false">IF($C50=R$38,$B50,"")</f>
        <v/>
      </c>
      <c r="S50" s="3" t="str">
        <f aca="false">IF($C50=S$38,$B50,"")</f>
        <v/>
      </c>
      <c r="T50" s="3" t="str">
        <f aca="false">IF($C50=T$38,$B50,"")</f>
        <v/>
      </c>
      <c r="U50" s="3" t="str">
        <f aca="false">IF($C50=U$38,$B50,"")</f>
        <v/>
      </c>
      <c r="V50" s="3" t="str">
        <f aca="false">IF($C50=V$38,$B50,"")</f>
        <v/>
      </c>
      <c r="W50" s="3" t="str">
        <f aca="false">IF($C50=W$38,$B50,"")</f>
        <v/>
      </c>
      <c r="X50" s="3" t="str">
        <f aca="false">IF($C50=X$38,$B50,"")</f>
        <v/>
      </c>
      <c r="Y50" s="3" t="str">
        <f aca="false">IF($C50=Y$38,$B50,"")</f>
        <v/>
      </c>
      <c r="Z50" s="3" t="str">
        <f aca="false">IF($C50=Z$38,$B50,"")</f>
        <v/>
      </c>
      <c r="AA50" s="3" t="str">
        <f aca="false">IF($C50=AA$38,$B50,"")</f>
        <v/>
      </c>
      <c r="AB50" s="3" t="str">
        <f aca="false">IF($C50=AB$38,$B50,"")</f>
        <v/>
      </c>
      <c r="AC50" s="3" t="str">
        <f aca="false">IF($C50=AC$38,$B50,"")</f>
        <v/>
      </c>
      <c r="AD50" s="3" t="str">
        <f aca="false">IF($C50=AD$38,$B50,"")</f>
        <v/>
      </c>
      <c r="AE50" s="3" t="str">
        <f aca="false">IF($C50=AE$38,$B50,"")</f>
        <v/>
      </c>
      <c r="AF50" s="1" t="str">
        <f aca="false">IF($C50=AF$38,$B50,"")</f>
        <v/>
      </c>
      <c r="AG50" s="1" t="str">
        <f aca="false">IF($C50=AG$38,$B50,"")</f>
        <v/>
      </c>
      <c r="AH50" s="1" t="str">
        <f aca="false">IF($C50=AH$38,$B50,"")</f>
        <v/>
      </c>
      <c r="AI50" s="1" t="str">
        <f aca="false">IF($C50=AI$38,$B50,"")</f>
        <v/>
      </c>
      <c r="AJ50" s="1" t="str">
        <f aca="false">IF($C50=AJ$38,$B50,"")</f>
        <v/>
      </c>
      <c r="AK50" s="1" t="str">
        <f aca="false">IF($C50=AK$38,$B50,"")</f>
        <v/>
      </c>
      <c r="AL50" s="1" t="str">
        <f aca="false">IF($C50=AL$38,$B50,"")</f>
        <v/>
      </c>
      <c r="AM50" s="1" t="str">
        <f aca="false">IF($C50=AM$38,$B50,"")</f>
        <v/>
      </c>
      <c r="AN50" s="1" t="str">
        <f aca="false">IF($C50=AN$38,$B50,"")</f>
        <v/>
      </c>
      <c r="AO50" s="1" t="str">
        <f aca="false">IF($C50=AO$38,$B50,"")</f>
        <v/>
      </c>
      <c r="AP50" s="1" t="str">
        <f aca="false">IF($C50=AP$38,$B50,"")</f>
        <v/>
      </c>
      <c r="AQ50" s="1" t="str">
        <f aca="false">IF($C50=AQ$38,$B50,"")</f>
        <v/>
      </c>
      <c r="AR50" s="1" t="str">
        <f aca="false">IF($C50=AR$38,$B50,"")</f>
        <v/>
      </c>
      <c r="AS50" s="1" t="str">
        <f aca="false">IF($C50=AS$38,$B50,"")</f>
        <v/>
      </c>
      <c r="AT50" s="1" t="str">
        <f aca="false">IF($C50=AT$38,$B50,"")</f>
        <v/>
      </c>
    </row>
    <row r="51" customFormat="false" ht="18" hidden="false" customHeight="true" outlineLevel="0" collapsed="false">
      <c r="A51" s="1" t="n">
        <v>13</v>
      </c>
      <c r="B51" s="1" t="n">
        <f aca="false">C51*1000+A51</f>
        <v>13</v>
      </c>
      <c r="C51" s="1" t="n">
        <f aca="false">IF(D51=0,0,VLOOKUP(E51,項目,2,FALSE()))</f>
        <v>0</v>
      </c>
      <c r="D51" s="13"/>
      <c r="E51" s="14"/>
      <c r="F51" s="18"/>
      <c r="G51" s="20"/>
      <c r="H51" s="19"/>
      <c r="I51" s="16"/>
      <c r="J51" s="17" t="n">
        <v>13</v>
      </c>
      <c r="L51" s="3" t="str">
        <f aca="false">IF($C51=L$38,$B51,"")</f>
        <v/>
      </c>
      <c r="M51" s="3" t="str">
        <f aca="false">IF($C51=M$38,$B51,"")</f>
        <v/>
      </c>
      <c r="N51" s="3" t="str">
        <f aca="false">IF($C51=N$38,$B51,"")</f>
        <v/>
      </c>
      <c r="O51" s="3" t="str">
        <f aca="false">IF($C51=O$38,$B51,"")</f>
        <v/>
      </c>
      <c r="P51" s="3" t="str">
        <f aca="false">IF($C51=P$38,$B51,"")</f>
        <v/>
      </c>
      <c r="Q51" s="3" t="str">
        <f aca="false">IF($C51=Q$38,$B51,"")</f>
        <v/>
      </c>
      <c r="R51" s="3" t="str">
        <f aca="false">IF($C51=R$38,$B51,"")</f>
        <v/>
      </c>
      <c r="S51" s="3" t="str">
        <f aca="false">IF($C51=S$38,$B51,"")</f>
        <v/>
      </c>
      <c r="T51" s="3" t="str">
        <f aca="false">IF($C51=T$38,$B51,"")</f>
        <v/>
      </c>
      <c r="U51" s="3" t="str">
        <f aca="false">IF($C51=U$38,$B51,"")</f>
        <v/>
      </c>
      <c r="V51" s="3" t="str">
        <f aca="false">IF($C51=V$38,$B51,"")</f>
        <v/>
      </c>
      <c r="W51" s="3" t="str">
        <f aca="false">IF($C51=W$38,$B51,"")</f>
        <v/>
      </c>
      <c r="X51" s="3" t="str">
        <f aca="false">IF($C51=X$38,$B51,"")</f>
        <v/>
      </c>
      <c r="Y51" s="3" t="str">
        <f aca="false">IF($C51=Y$38,$B51,"")</f>
        <v/>
      </c>
      <c r="Z51" s="3" t="str">
        <f aca="false">IF($C51=Z$38,$B51,"")</f>
        <v/>
      </c>
      <c r="AA51" s="3" t="str">
        <f aca="false">IF($C51=AA$38,$B51,"")</f>
        <v/>
      </c>
      <c r="AB51" s="3" t="str">
        <f aca="false">IF($C51=AB$38,$B51,"")</f>
        <v/>
      </c>
      <c r="AC51" s="3" t="str">
        <f aca="false">IF($C51=AC$38,$B51,"")</f>
        <v/>
      </c>
      <c r="AD51" s="3" t="str">
        <f aca="false">IF($C51=AD$38,$B51,"")</f>
        <v/>
      </c>
      <c r="AE51" s="3" t="str">
        <f aca="false">IF($C51=AE$38,$B51,"")</f>
        <v/>
      </c>
      <c r="AF51" s="1" t="str">
        <f aca="false">IF($C51=AF$38,$B51,"")</f>
        <v/>
      </c>
      <c r="AG51" s="1" t="str">
        <f aca="false">IF($C51=AG$38,$B51,"")</f>
        <v/>
      </c>
      <c r="AH51" s="1" t="str">
        <f aca="false">IF($C51=AH$38,$B51,"")</f>
        <v/>
      </c>
      <c r="AI51" s="1" t="str">
        <f aca="false">IF($C51=AI$38,$B51,"")</f>
        <v/>
      </c>
      <c r="AJ51" s="1" t="str">
        <f aca="false">IF($C51=AJ$38,$B51,"")</f>
        <v/>
      </c>
      <c r="AK51" s="1" t="str">
        <f aca="false">IF($C51=AK$38,$B51,"")</f>
        <v/>
      </c>
      <c r="AL51" s="1" t="str">
        <f aca="false">IF($C51=AL$38,$B51,"")</f>
        <v/>
      </c>
      <c r="AM51" s="1" t="str">
        <f aca="false">IF($C51=AM$38,$B51,"")</f>
        <v/>
      </c>
      <c r="AN51" s="1" t="str">
        <f aca="false">IF($C51=AN$38,$B51,"")</f>
        <v/>
      </c>
      <c r="AO51" s="1" t="str">
        <f aca="false">IF($C51=AO$38,$B51,"")</f>
        <v/>
      </c>
      <c r="AP51" s="1" t="str">
        <f aca="false">IF($C51=AP$38,$B51,"")</f>
        <v/>
      </c>
      <c r="AQ51" s="1" t="str">
        <f aca="false">IF($C51=AQ$38,$B51,"")</f>
        <v/>
      </c>
      <c r="AR51" s="1" t="str">
        <f aca="false">IF($C51=AR$38,$B51,"")</f>
        <v/>
      </c>
      <c r="AS51" s="1" t="str">
        <f aca="false">IF($C51=AS$38,$B51,"")</f>
        <v/>
      </c>
      <c r="AT51" s="1" t="str">
        <f aca="false">IF($C51=AT$38,$B51,"")</f>
        <v/>
      </c>
    </row>
    <row r="52" customFormat="false" ht="18" hidden="false" customHeight="true" outlineLevel="0" collapsed="false">
      <c r="A52" s="1" t="n">
        <v>14</v>
      </c>
      <c r="B52" s="1" t="n">
        <f aca="false">C52*1000+A52</f>
        <v>14</v>
      </c>
      <c r="C52" s="1" t="n">
        <f aca="false">IF(D52=0,0,VLOOKUP(E52,項目,2,FALSE()))</f>
        <v>0</v>
      </c>
      <c r="D52" s="13"/>
      <c r="E52" s="14"/>
      <c r="F52" s="18"/>
      <c r="G52" s="18"/>
      <c r="H52" s="19"/>
      <c r="I52" s="16"/>
      <c r="J52" s="17" t="n">
        <v>14</v>
      </c>
      <c r="L52" s="3" t="str">
        <f aca="false">IF($C52=L$38,$B52,"")</f>
        <v/>
      </c>
      <c r="M52" s="3" t="str">
        <f aca="false">IF($C52=M$38,$B52,"")</f>
        <v/>
      </c>
      <c r="N52" s="3" t="str">
        <f aca="false">IF($C52=N$38,$B52,"")</f>
        <v/>
      </c>
      <c r="O52" s="3" t="str">
        <f aca="false">IF($C52=O$38,$B52,"")</f>
        <v/>
      </c>
      <c r="P52" s="3" t="str">
        <f aca="false">IF($C52=P$38,$B52,"")</f>
        <v/>
      </c>
      <c r="Q52" s="3" t="str">
        <f aca="false">IF($C52=Q$38,$B52,"")</f>
        <v/>
      </c>
      <c r="R52" s="3" t="str">
        <f aca="false">IF($C52=R$38,$B52,"")</f>
        <v/>
      </c>
      <c r="S52" s="3" t="str">
        <f aca="false">IF($C52=S$38,$B52,"")</f>
        <v/>
      </c>
      <c r="T52" s="3" t="str">
        <f aca="false">IF($C52=T$38,$B52,"")</f>
        <v/>
      </c>
      <c r="U52" s="3" t="str">
        <f aca="false">IF($C52=U$38,$B52,"")</f>
        <v/>
      </c>
      <c r="V52" s="3" t="str">
        <f aca="false">IF($C52=V$38,$B52,"")</f>
        <v/>
      </c>
      <c r="W52" s="3" t="str">
        <f aca="false">IF($C52=W$38,$B52,"")</f>
        <v/>
      </c>
      <c r="X52" s="3" t="str">
        <f aca="false">IF($C52=X$38,$B52,"")</f>
        <v/>
      </c>
      <c r="Y52" s="3" t="str">
        <f aca="false">IF($C52=Y$38,$B52,"")</f>
        <v/>
      </c>
      <c r="Z52" s="3" t="str">
        <f aca="false">IF($C52=Z$38,$B52,"")</f>
        <v/>
      </c>
      <c r="AA52" s="3" t="str">
        <f aca="false">IF($C52=AA$38,$B52,"")</f>
        <v/>
      </c>
      <c r="AB52" s="3" t="str">
        <f aca="false">IF($C52=AB$38,$B52,"")</f>
        <v/>
      </c>
      <c r="AC52" s="3" t="str">
        <f aca="false">IF($C52=AC$38,$B52,"")</f>
        <v/>
      </c>
      <c r="AD52" s="3" t="str">
        <f aca="false">IF($C52=AD$38,$B52,"")</f>
        <v/>
      </c>
      <c r="AE52" s="3" t="str">
        <f aca="false">IF($C52=AE$38,$B52,"")</f>
        <v/>
      </c>
      <c r="AF52" s="1" t="str">
        <f aca="false">IF($C52=AF$38,$B52,"")</f>
        <v/>
      </c>
      <c r="AG52" s="1" t="str">
        <f aca="false">IF($C52=AG$38,$B52,"")</f>
        <v/>
      </c>
      <c r="AH52" s="1" t="str">
        <f aca="false">IF($C52=AH$38,$B52,"")</f>
        <v/>
      </c>
      <c r="AI52" s="1" t="str">
        <f aca="false">IF($C52=AI$38,$B52,"")</f>
        <v/>
      </c>
      <c r="AJ52" s="1" t="str">
        <f aca="false">IF($C52=AJ$38,$B52,"")</f>
        <v/>
      </c>
      <c r="AK52" s="1" t="str">
        <f aca="false">IF($C52=AK$38,$B52,"")</f>
        <v/>
      </c>
      <c r="AL52" s="1" t="str">
        <f aca="false">IF($C52=AL$38,$B52,"")</f>
        <v/>
      </c>
      <c r="AM52" s="1" t="str">
        <f aca="false">IF($C52=AM$38,$B52,"")</f>
        <v/>
      </c>
      <c r="AN52" s="1" t="str">
        <f aca="false">IF($C52=AN$38,$B52,"")</f>
        <v/>
      </c>
      <c r="AO52" s="1" t="str">
        <f aca="false">IF($C52=AO$38,$B52,"")</f>
        <v/>
      </c>
      <c r="AP52" s="1" t="str">
        <f aca="false">IF($C52=AP$38,$B52,"")</f>
        <v/>
      </c>
      <c r="AQ52" s="1" t="str">
        <f aca="false">IF($C52=AQ$38,$B52,"")</f>
        <v/>
      </c>
      <c r="AR52" s="1" t="str">
        <f aca="false">IF($C52=AR$38,$B52,"")</f>
        <v/>
      </c>
      <c r="AS52" s="1" t="str">
        <f aca="false">IF($C52=AS$38,$B52,"")</f>
        <v/>
      </c>
      <c r="AT52" s="1" t="str">
        <f aca="false">IF($C52=AT$38,$B52,"")</f>
        <v/>
      </c>
    </row>
    <row r="53" customFormat="false" ht="18" hidden="false" customHeight="true" outlineLevel="0" collapsed="false">
      <c r="A53" s="1" t="n">
        <v>15</v>
      </c>
      <c r="B53" s="1" t="n">
        <f aca="false">C53*1000+A53</f>
        <v>15</v>
      </c>
      <c r="C53" s="1" t="n">
        <f aca="false">IF(D53=0,0,VLOOKUP(E53,項目,2,FALSE()))</f>
        <v>0</v>
      </c>
      <c r="D53" s="13"/>
      <c r="E53" s="14"/>
      <c r="F53" s="18"/>
      <c r="G53" s="18"/>
      <c r="H53" s="19"/>
      <c r="I53" s="16"/>
      <c r="J53" s="17" t="n">
        <v>15</v>
      </c>
      <c r="L53" s="3" t="str">
        <f aca="false">IF($C53=L$38,$B53,"")</f>
        <v/>
      </c>
      <c r="M53" s="3" t="str">
        <f aca="false">IF($C53=M$38,$B53,"")</f>
        <v/>
      </c>
      <c r="N53" s="3" t="str">
        <f aca="false">IF($C53=N$38,$B53,"")</f>
        <v/>
      </c>
      <c r="O53" s="3" t="str">
        <f aca="false">IF($C53=O$38,$B53,"")</f>
        <v/>
      </c>
      <c r="P53" s="3" t="str">
        <f aca="false">IF($C53=P$38,$B53,"")</f>
        <v/>
      </c>
      <c r="Q53" s="3" t="str">
        <f aca="false">IF($C53=Q$38,$B53,"")</f>
        <v/>
      </c>
      <c r="R53" s="3" t="str">
        <f aca="false">IF($C53=R$38,$B53,"")</f>
        <v/>
      </c>
      <c r="S53" s="3" t="str">
        <f aca="false">IF($C53=S$38,$B53,"")</f>
        <v/>
      </c>
      <c r="T53" s="3" t="str">
        <f aca="false">IF($C53=T$38,$B53,"")</f>
        <v/>
      </c>
      <c r="U53" s="3" t="str">
        <f aca="false">IF($C53=U$38,$B53,"")</f>
        <v/>
      </c>
      <c r="V53" s="3" t="str">
        <f aca="false">IF($C53=V$38,$B53,"")</f>
        <v/>
      </c>
      <c r="W53" s="3" t="str">
        <f aca="false">IF($C53=W$38,$B53,"")</f>
        <v/>
      </c>
      <c r="X53" s="3" t="str">
        <f aca="false">IF($C53=X$38,$B53,"")</f>
        <v/>
      </c>
      <c r="Y53" s="3" t="str">
        <f aca="false">IF($C53=Y$38,$B53,"")</f>
        <v/>
      </c>
      <c r="Z53" s="3" t="str">
        <f aca="false">IF($C53=Z$38,$B53,"")</f>
        <v/>
      </c>
      <c r="AA53" s="3" t="str">
        <f aca="false">IF($C53=AA$38,$B53,"")</f>
        <v/>
      </c>
      <c r="AB53" s="3" t="str">
        <f aca="false">IF($C53=AB$38,$B53,"")</f>
        <v/>
      </c>
      <c r="AC53" s="3" t="str">
        <f aca="false">IF($C53=AC$38,$B53,"")</f>
        <v/>
      </c>
      <c r="AD53" s="3" t="str">
        <f aca="false">IF($C53=AD$38,$B53,"")</f>
        <v/>
      </c>
      <c r="AE53" s="3" t="str">
        <f aca="false">IF($C53=AE$38,$B53,"")</f>
        <v/>
      </c>
      <c r="AF53" s="1" t="str">
        <f aca="false">IF($C53=AF$38,$B53,"")</f>
        <v/>
      </c>
      <c r="AG53" s="1" t="str">
        <f aca="false">IF($C53=AG$38,$B53,"")</f>
        <v/>
      </c>
      <c r="AH53" s="1" t="str">
        <f aca="false">IF($C53=AH$38,$B53,"")</f>
        <v/>
      </c>
      <c r="AI53" s="1" t="str">
        <f aca="false">IF($C53=AI$38,$B53,"")</f>
        <v/>
      </c>
      <c r="AJ53" s="1" t="str">
        <f aca="false">IF($C53=AJ$38,$B53,"")</f>
        <v/>
      </c>
      <c r="AK53" s="1" t="str">
        <f aca="false">IF($C53=AK$38,$B53,"")</f>
        <v/>
      </c>
      <c r="AL53" s="1" t="str">
        <f aca="false">IF($C53=AL$38,$B53,"")</f>
        <v/>
      </c>
      <c r="AM53" s="1" t="str">
        <f aca="false">IF($C53=AM$38,$B53,"")</f>
        <v/>
      </c>
      <c r="AN53" s="1" t="str">
        <f aca="false">IF($C53=AN$38,$B53,"")</f>
        <v/>
      </c>
      <c r="AO53" s="1" t="str">
        <f aca="false">IF($C53=AO$38,$B53,"")</f>
        <v/>
      </c>
      <c r="AP53" s="1" t="str">
        <f aca="false">IF($C53=AP$38,$B53,"")</f>
        <v/>
      </c>
      <c r="AQ53" s="1" t="str">
        <f aca="false">IF($C53=AQ$38,$B53,"")</f>
        <v/>
      </c>
      <c r="AR53" s="1" t="str">
        <f aca="false">IF($C53=AR$38,$B53,"")</f>
        <v/>
      </c>
      <c r="AS53" s="1" t="str">
        <f aca="false">IF($C53=AS$38,$B53,"")</f>
        <v/>
      </c>
      <c r="AT53" s="1" t="str">
        <f aca="false">IF($C53=AT$38,$B53,"")</f>
        <v/>
      </c>
    </row>
    <row r="54" customFormat="false" ht="18" hidden="false" customHeight="true" outlineLevel="0" collapsed="false">
      <c r="A54" s="1" t="n">
        <v>16</v>
      </c>
      <c r="B54" s="1" t="n">
        <f aca="false">C54*1000+A54</f>
        <v>16</v>
      </c>
      <c r="C54" s="1" t="n">
        <f aca="false">IF(D54=0,0,VLOOKUP(E54,項目,2,FALSE()))</f>
        <v>0</v>
      </c>
      <c r="D54" s="13"/>
      <c r="E54" s="14"/>
      <c r="F54" s="18"/>
      <c r="G54" s="18"/>
      <c r="H54" s="19"/>
      <c r="I54" s="16"/>
      <c r="J54" s="17" t="n">
        <v>16</v>
      </c>
      <c r="L54" s="3" t="str">
        <f aca="false">IF($C54=L$38,$B54,"")</f>
        <v/>
      </c>
      <c r="M54" s="3" t="str">
        <f aca="false">IF($C54=M$38,$B54,"")</f>
        <v/>
      </c>
      <c r="N54" s="3" t="str">
        <f aca="false">IF($C54=N$38,$B54,"")</f>
        <v/>
      </c>
      <c r="O54" s="3" t="str">
        <f aca="false">IF($C54=O$38,$B54,"")</f>
        <v/>
      </c>
      <c r="P54" s="3" t="str">
        <f aca="false">IF($C54=P$38,$B54,"")</f>
        <v/>
      </c>
      <c r="Q54" s="3" t="str">
        <f aca="false">IF($C54=Q$38,$B54,"")</f>
        <v/>
      </c>
      <c r="R54" s="3" t="str">
        <f aca="false">IF($C54=R$38,$B54,"")</f>
        <v/>
      </c>
      <c r="S54" s="3" t="str">
        <f aca="false">IF($C54=S$38,$B54,"")</f>
        <v/>
      </c>
      <c r="T54" s="3" t="str">
        <f aca="false">IF($C54=T$38,$B54,"")</f>
        <v/>
      </c>
      <c r="U54" s="3" t="str">
        <f aca="false">IF($C54=U$38,$B54,"")</f>
        <v/>
      </c>
      <c r="V54" s="3" t="str">
        <f aca="false">IF($C54=V$38,$B54,"")</f>
        <v/>
      </c>
      <c r="W54" s="3" t="str">
        <f aca="false">IF($C54=W$38,$B54,"")</f>
        <v/>
      </c>
      <c r="X54" s="3" t="str">
        <f aca="false">IF($C54=X$38,$B54,"")</f>
        <v/>
      </c>
      <c r="Y54" s="3" t="str">
        <f aca="false">IF($C54=Y$38,$B54,"")</f>
        <v/>
      </c>
      <c r="Z54" s="3" t="str">
        <f aca="false">IF($C54=Z$38,$B54,"")</f>
        <v/>
      </c>
      <c r="AA54" s="3" t="str">
        <f aca="false">IF($C54=AA$38,$B54,"")</f>
        <v/>
      </c>
      <c r="AB54" s="3" t="str">
        <f aca="false">IF($C54=AB$38,$B54,"")</f>
        <v/>
      </c>
      <c r="AC54" s="3" t="str">
        <f aca="false">IF($C54=AC$38,$B54,"")</f>
        <v/>
      </c>
      <c r="AD54" s="3" t="str">
        <f aca="false">IF($C54=AD$38,$B54,"")</f>
        <v/>
      </c>
      <c r="AE54" s="3" t="str">
        <f aca="false">IF($C54=AE$38,$B54,"")</f>
        <v/>
      </c>
      <c r="AF54" s="1" t="str">
        <f aca="false">IF($C54=AF$38,$B54,"")</f>
        <v/>
      </c>
      <c r="AG54" s="1" t="str">
        <f aca="false">IF($C54=AG$38,$B54,"")</f>
        <v/>
      </c>
      <c r="AH54" s="1" t="str">
        <f aca="false">IF($C54=AH$38,$B54,"")</f>
        <v/>
      </c>
      <c r="AI54" s="1" t="str">
        <f aca="false">IF($C54=AI$38,$B54,"")</f>
        <v/>
      </c>
      <c r="AJ54" s="1" t="str">
        <f aca="false">IF($C54=AJ$38,$B54,"")</f>
        <v/>
      </c>
      <c r="AK54" s="1" t="str">
        <f aca="false">IF($C54=AK$38,$B54,"")</f>
        <v/>
      </c>
      <c r="AL54" s="1" t="str">
        <f aca="false">IF($C54=AL$38,$B54,"")</f>
        <v/>
      </c>
      <c r="AM54" s="1" t="str">
        <f aca="false">IF($C54=AM$38,$B54,"")</f>
        <v/>
      </c>
      <c r="AN54" s="1" t="str">
        <f aca="false">IF($C54=AN$38,$B54,"")</f>
        <v/>
      </c>
      <c r="AO54" s="1" t="str">
        <f aca="false">IF($C54=AO$38,$B54,"")</f>
        <v/>
      </c>
      <c r="AP54" s="1" t="str">
        <f aca="false">IF($C54=AP$38,$B54,"")</f>
        <v/>
      </c>
      <c r="AQ54" s="1" t="str">
        <f aca="false">IF($C54=AQ$38,$B54,"")</f>
        <v/>
      </c>
      <c r="AR54" s="1" t="str">
        <f aca="false">IF($C54=AR$38,$B54,"")</f>
        <v/>
      </c>
      <c r="AS54" s="1" t="str">
        <f aca="false">IF($C54=AS$38,$B54,"")</f>
        <v/>
      </c>
      <c r="AT54" s="1" t="str">
        <f aca="false">IF($C54=AT$38,$B54,"")</f>
        <v/>
      </c>
    </row>
    <row r="55" customFormat="false" ht="18" hidden="false" customHeight="true" outlineLevel="0" collapsed="false">
      <c r="A55" s="1" t="n">
        <v>17</v>
      </c>
      <c r="B55" s="1" t="n">
        <f aca="false">C55*1000+A55</f>
        <v>17</v>
      </c>
      <c r="C55" s="1" t="n">
        <f aca="false">IF(D55=0,0,VLOOKUP(E55,項目,2,FALSE()))</f>
        <v>0</v>
      </c>
      <c r="D55" s="13"/>
      <c r="E55" s="14"/>
      <c r="F55" s="18"/>
      <c r="G55" s="18"/>
      <c r="H55" s="19"/>
      <c r="I55" s="16"/>
      <c r="J55" s="17" t="n">
        <v>17</v>
      </c>
      <c r="L55" s="3" t="str">
        <f aca="false">IF($C55=L$38,$B55,"")</f>
        <v/>
      </c>
      <c r="M55" s="3" t="str">
        <f aca="false">IF($C55=M$38,$B55,"")</f>
        <v/>
      </c>
      <c r="N55" s="3" t="str">
        <f aca="false">IF($C55=N$38,$B55,"")</f>
        <v/>
      </c>
      <c r="O55" s="3" t="str">
        <f aca="false">IF($C55=O$38,$B55,"")</f>
        <v/>
      </c>
      <c r="P55" s="3" t="str">
        <f aca="false">IF($C55=P$38,$B55,"")</f>
        <v/>
      </c>
      <c r="Q55" s="3" t="str">
        <f aca="false">IF($C55=Q$38,$B55,"")</f>
        <v/>
      </c>
      <c r="R55" s="3" t="str">
        <f aca="false">IF($C55=R$38,$B55,"")</f>
        <v/>
      </c>
      <c r="S55" s="3" t="str">
        <f aca="false">IF($C55=S$38,$B55,"")</f>
        <v/>
      </c>
      <c r="T55" s="3" t="str">
        <f aca="false">IF($C55=T$38,$B55,"")</f>
        <v/>
      </c>
      <c r="U55" s="3" t="str">
        <f aca="false">IF($C55=U$38,$B55,"")</f>
        <v/>
      </c>
      <c r="V55" s="3" t="str">
        <f aca="false">IF($C55=V$38,$B55,"")</f>
        <v/>
      </c>
      <c r="W55" s="3" t="str">
        <f aca="false">IF($C55=W$38,$B55,"")</f>
        <v/>
      </c>
      <c r="X55" s="3" t="str">
        <f aca="false">IF($C55=X$38,$B55,"")</f>
        <v/>
      </c>
      <c r="Y55" s="3" t="str">
        <f aca="false">IF($C55=Y$38,$B55,"")</f>
        <v/>
      </c>
      <c r="Z55" s="3" t="str">
        <f aca="false">IF($C55=Z$38,$B55,"")</f>
        <v/>
      </c>
      <c r="AA55" s="3" t="str">
        <f aca="false">IF($C55=AA$38,$B55,"")</f>
        <v/>
      </c>
      <c r="AB55" s="3" t="str">
        <f aca="false">IF($C55=AB$38,$B55,"")</f>
        <v/>
      </c>
      <c r="AC55" s="3" t="str">
        <f aca="false">IF($C55=AC$38,$B55,"")</f>
        <v/>
      </c>
      <c r="AD55" s="3" t="str">
        <f aca="false">IF($C55=AD$38,$B55,"")</f>
        <v/>
      </c>
      <c r="AE55" s="3" t="str">
        <f aca="false">IF($C55=AE$38,$B55,"")</f>
        <v/>
      </c>
      <c r="AF55" s="1" t="str">
        <f aca="false">IF($C55=AF$38,$B55,"")</f>
        <v/>
      </c>
      <c r="AG55" s="1" t="str">
        <f aca="false">IF($C55=AG$38,$B55,"")</f>
        <v/>
      </c>
      <c r="AH55" s="1" t="str">
        <f aca="false">IF($C55=AH$38,$B55,"")</f>
        <v/>
      </c>
      <c r="AI55" s="1" t="str">
        <f aca="false">IF($C55=AI$38,$B55,"")</f>
        <v/>
      </c>
      <c r="AJ55" s="1" t="str">
        <f aca="false">IF($C55=AJ$38,$B55,"")</f>
        <v/>
      </c>
      <c r="AK55" s="1" t="str">
        <f aca="false">IF($C55=AK$38,$B55,"")</f>
        <v/>
      </c>
      <c r="AL55" s="1" t="str">
        <f aca="false">IF($C55=AL$38,$B55,"")</f>
        <v/>
      </c>
      <c r="AM55" s="1" t="str">
        <f aca="false">IF($C55=AM$38,$B55,"")</f>
        <v/>
      </c>
      <c r="AN55" s="1" t="str">
        <f aca="false">IF($C55=AN$38,$B55,"")</f>
        <v/>
      </c>
      <c r="AO55" s="1" t="str">
        <f aca="false">IF($C55=AO$38,$B55,"")</f>
        <v/>
      </c>
      <c r="AP55" s="1" t="str">
        <f aca="false">IF($C55=AP$38,$B55,"")</f>
        <v/>
      </c>
      <c r="AQ55" s="1" t="str">
        <f aca="false">IF($C55=AQ$38,$B55,"")</f>
        <v/>
      </c>
      <c r="AR55" s="1" t="str">
        <f aca="false">IF($C55=AR$38,$B55,"")</f>
        <v/>
      </c>
      <c r="AS55" s="1" t="str">
        <f aca="false">IF($C55=AS$38,$B55,"")</f>
        <v/>
      </c>
      <c r="AT55" s="1" t="str">
        <f aca="false">IF($C55=AT$38,$B55,"")</f>
        <v/>
      </c>
    </row>
    <row r="56" customFormat="false" ht="18" hidden="false" customHeight="true" outlineLevel="0" collapsed="false">
      <c r="A56" s="1" t="n">
        <v>18</v>
      </c>
      <c r="B56" s="1" t="n">
        <f aca="false">C56*1000+A56</f>
        <v>18</v>
      </c>
      <c r="C56" s="1" t="n">
        <f aca="false">IF(D56=0,0,VLOOKUP(E56,項目,2,FALSE()))</f>
        <v>0</v>
      </c>
      <c r="D56" s="13"/>
      <c r="E56" s="14"/>
      <c r="F56" s="18"/>
      <c r="G56" s="18"/>
      <c r="H56" s="19"/>
      <c r="I56" s="16"/>
      <c r="J56" s="17" t="n">
        <v>18</v>
      </c>
      <c r="L56" s="3" t="str">
        <f aca="false">IF($C56=L$38,$B56,"")</f>
        <v/>
      </c>
      <c r="M56" s="3" t="str">
        <f aca="false">IF($C56=M$38,$B56,"")</f>
        <v/>
      </c>
      <c r="N56" s="3" t="str">
        <f aca="false">IF($C56=N$38,$B56,"")</f>
        <v/>
      </c>
      <c r="O56" s="3" t="str">
        <f aca="false">IF($C56=O$38,$B56,"")</f>
        <v/>
      </c>
      <c r="P56" s="3" t="str">
        <f aca="false">IF($C56=P$38,$B56,"")</f>
        <v/>
      </c>
      <c r="Q56" s="3" t="str">
        <f aca="false">IF($C56=Q$38,$B56,"")</f>
        <v/>
      </c>
      <c r="R56" s="3" t="str">
        <f aca="false">IF($C56=R$38,$B56,"")</f>
        <v/>
      </c>
      <c r="S56" s="3" t="str">
        <f aca="false">IF($C56=S$38,$B56,"")</f>
        <v/>
      </c>
      <c r="T56" s="3" t="str">
        <f aca="false">IF($C56=T$38,$B56,"")</f>
        <v/>
      </c>
      <c r="U56" s="3" t="str">
        <f aca="false">IF($C56=U$38,$B56,"")</f>
        <v/>
      </c>
      <c r="V56" s="3" t="str">
        <f aca="false">IF($C56=V$38,$B56,"")</f>
        <v/>
      </c>
      <c r="W56" s="3" t="str">
        <f aca="false">IF($C56=W$38,$B56,"")</f>
        <v/>
      </c>
      <c r="X56" s="3" t="str">
        <f aca="false">IF($C56=X$38,$B56,"")</f>
        <v/>
      </c>
      <c r="Y56" s="3" t="str">
        <f aca="false">IF($C56=Y$38,$B56,"")</f>
        <v/>
      </c>
      <c r="Z56" s="3" t="str">
        <f aca="false">IF($C56=Z$38,$B56,"")</f>
        <v/>
      </c>
      <c r="AA56" s="3" t="str">
        <f aca="false">IF($C56=AA$38,$B56,"")</f>
        <v/>
      </c>
      <c r="AB56" s="3" t="str">
        <f aca="false">IF($C56=AB$38,$B56,"")</f>
        <v/>
      </c>
      <c r="AC56" s="3" t="str">
        <f aca="false">IF($C56=AC$38,$B56,"")</f>
        <v/>
      </c>
      <c r="AD56" s="3" t="str">
        <f aca="false">IF($C56=AD$38,$B56,"")</f>
        <v/>
      </c>
      <c r="AE56" s="3" t="str">
        <f aca="false">IF($C56=AE$38,$B56,"")</f>
        <v/>
      </c>
      <c r="AF56" s="1" t="str">
        <f aca="false">IF($C56=AF$38,$B56,"")</f>
        <v/>
      </c>
      <c r="AG56" s="1" t="str">
        <f aca="false">IF($C56=AG$38,$B56,"")</f>
        <v/>
      </c>
      <c r="AH56" s="1" t="str">
        <f aca="false">IF($C56=AH$38,$B56,"")</f>
        <v/>
      </c>
      <c r="AI56" s="1" t="str">
        <f aca="false">IF($C56=AI$38,$B56,"")</f>
        <v/>
      </c>
      <c r="AJ56" s="1" t="str">
        <f aca="false">IF($C56=AJ$38,$B56,"")</f>
        <v/>
      </c>
      <c r="AK56" s="1" t="str">
        <f aca="false">IF($C56=AK$38,$B56,"")</f>
        <v/>
      </c>
      <c r="AL56" s="1" t="str">
        <f aca="false">IF($C56=AL$38,$B56,"")</f>
        <v/>
      </c>
      <c r="AM56" s="1" t="str">
        <f aca="false">IF($C56=AM$38,$B56,"")</f>
        <v/>
      </c>
      <c r="AN56" s="1" t="str">
        <f aca="false">IF($C56=AN$38,$B56,"")</f>
        <v/>
      </c>
      <c r="AO56" s="1" t="str">
        <f aca="false">IF($C56=AO$38,$B56,"")</f>
        <v/>
      </c>
      <c r="AP56" s="1" t="str">
        <f aca="false">IF($C56=AP$38,$B56,"")</f>
        <v/>
      </c>
      <c r="AQ56" s="1" t="str">
        <f aca="false">IF($C56=AQ$38,$B56,"")</f>
        <v/>
      </c>
      <c r="AR56" s="1" t="str">
        <f aca="false">IF($C56=AR$38,$B56,"")</f>
        <v/>
      </c>
      <c r="AS56" s="1" t="str">
        <f aca="false">IF($C56=AS$38,$B56,"")</f>
        <v/>
      </c>
      <c r="AT56" s="1" t="str">
        <f aca="false">IF($C56=AT$38,$B56,"")</f>
        <v/>
      </c>
    </row>
    <row r="57" customFormat="false" ht="18" hidden="false" customHeight="true" outlineLevel="0" collapsed="false">
      <c r="A57" s="1" t="n">
        <v>19</v>
      </c>
      <c r="B57" s="1" t="n">
        <f aca="false">C57*1000+A57</f>
        <v>19</v>
      </c>
      <c r="C57" s="1" t="n">
        <f aca="false">IF(D57=0,0,VLOOKUP(E57,項目,2,FALSE()))</f>
        <v>0</v>
      </c>
      <c r="D57" s="13"/>
      <c r="E57" s="14"/>
      <c r="F57" s="18"/>
      <c r="G57" s="18"/>
      <c r="H57" s="19"/>
      <c r="I57" s="16"/>
      <c r="J57" s="17" t="n">
        <v>19</v>
      </c>
      <c r="L57" s="3" t="str">
        <f aca="false">IF($C57=L$38,$B57,"")</f>
        <v/>
      </c>
      <c r="M57" s="3" t="str">
        <f aca="false">IF($C57=M$38,$B57,"")</f>
        <v/>
      </c>
      <c r="N57" s="3" t="str">
        <f aca="false">IF($C57=N$38,$B57,"")</f>
        <v/>
      </c>
      <c r="O57" s="3" t="str">
        <f aca="false">IF($C57=O$38,$B57,"")</f>
        <v/>
      </c>
      <c r="P57" s="3" t="str">
        <f aca="false">IF($C57=P$38,$B57,"")</f>
        <v/>
      </c>
      <c r="Q57" s="3" t="str">
        <f aca="false">IF($C57=Q$38,$B57,"")</f>
        <v/>
      </c>
      <c r="R57" s="3" t="str">
        <f aca="false">IF($C57=R$38,$B57,"")</f>
        <v/>
      </c>
      <c r="S57" s="3" t="str">
        <f aca="false">IF($C57=S$38,$B57,"")</f>
        <v/>
      </c>
      <c r="T57" s="3" t="str">
        <f aca="false">IF($C57=T$38,$B57,"")</f>
        <v/>
      </c>
      <c r="U57" s="3" t="str">
        <f aca="false">IF($C57=U$38,$B57,"")</f>
        <v/>
      </c>
      <c r="V57" s="3" t="str">
        <f aca="false">IF($C57=V$38,$B57,"")</f>
        <v/>
      </c>
      <c r="W57" s="3" t="str">
        <f aca="false">IF($C57=W$38,$B57,"")</f>
        <v/>
      </c>
      <c r="X57" s="3" t="str">
        <f aca="false">IF($C57=X$38,$B57,"")</f>
        <v/>
      </c>
      <c r="Y57" s="3" t="str">
        <f aca="false">IF($C57=Y$38,$B57,"")</f>
        <v/>
      </c>
      <c r="Z57" s="3" t="str">
        <f aca="false">IF($C57=Z$38,$B57,"")</f>
        <v/>
      </c>
      <c r="AA57" s="3" t="str">
        <f aca="false">IF($C57=AA$38,$B57,"")</f>
        <v/>
      </c>
      <c r="AB57" s="3" t="str">
        <f aca="false">IF($C57=AB$38,$B57,"")</f>
        <v/>
      </c>
      <c r="AC57" s="3" t="str">
        <f aca="false">IF($C57=AC$38,$B57,"")</f>
        <v/>
      </c>
      <c r="AD57" s="3" t="str">
        <f aca="false">IF($C57=AD$38,$B57,"")</f>
        <v/>
      </c>
      <c r="AE57" s="3" t="str">
        <f aca="false">IF($C57=AE$38,$B57,"")</f>
        <v/>
      </c>
      <c r="AF57" s="1" t="str">
        <f aca="false">IF($C57=AF$38,$B57,"")</f>
        <v/>
      </c>
      <c r="AG57" s="1" t="str">
        <f aca="false">IF($C57=AG$38,$B57,"")</f>
        <v/>
      </c>
      <c r="AH57" s="1" t="str">
        <f aca="false">IF($C57=AH$38,$B57,"")</f>
        <v/>
      </c>
      <c r="AI57" s="1" t="str">
        <f aca="false">IF($C57=AI$38,$B57,"")</f>
        <v/>
      </c>
      <c r="AJ57" s="1" t="str">
        <f aca="false">IF($C57=AJ$38,$B57,"")</f>
        <v/>
      </c>
      <c r="AK57" s="1" t="str">
        <f aca="false">IF($C57=AK$38,$B57,"")</f>
        <v/>
      </c>
      <c r="AL57" s="1" t="str">
        <f aca="false">IF($C57=AL$38,$B57,"")</f>
        <v/>
      </c>
      <c r="AM57" s="1" t="str">
        <f aca="false">IF($C57=AM$38,$B57,"")</f>
        <v/>
      </c>
      <c r="AN57" s="1" t="str">
        <f aca="false">IF($C57=AN$38,$B57,"")</f>
        <v/>
      </c>
      <c r="AO57" s="1" t="str">
        <f aca="false">IF($C57=AO$38,$B57,"")</f>
        <v/>
      </c>
      <c r="AP57" s="1" t="str">
        <f aca="false">IF($C57=AP$38,$B57,"")</f>
        <v/>
      </c>
      <c r="AQ57" s="1" t="str">
        <f aca="false">IF($C57=AQ$38,$B57,"")</f>
        <v/>
      </c>
      <c r="AR57" s="1" t="str">
        <f aca="false">IF($C57=AR$38,$B57,"")</f>
        <v/>
      </c>
      <c r="AS57" s="1" t="str">
        <f aca="false">IF($C57=AS$38,$B57,"")</f>
        <v/>
      </c>
      <c r="AT57" s="1" t="str">
        <f aca="false">IF($C57=AT$38,$B57,"")</f>
        <v/>
      </c>
    </row>
    <row r="58" customFormat="false" ht="18" hidden="false" customHeight="true" outlineLevel="0" collapsed="false">
      <c r="A58" s="1" t="n">
        <v>20</v>
      </c>
      <c r="B58" s="1" t="n">
        <f aca="false">C58*1000+A58</f>
        <v>20</v>
      </c>
      <c r="C58" s="1" t="n">
        <f aca="false">IF(D58=0,0,VLOOKUP(E58,項目,2,FALSE()))</f>
        <v>0</v>
      </c>
      <c r="D58" s="13"/>
      <c r="E58" s="14"/>
      <c r="F58" s="18"/>
      <c r="G58" s="18"/>
      <c r="H58" s="19"/>
      <c r="I58" s="16"/>
      <c r="J58" s="17" t="n">
        <v>20</v>
      </c>
      <c r="L58" s="3" t="str">
        <f aca="false">IF($C58=L$38,$B58,"")</f>
        <v/>
      </c>
      <c r="M58" s="3" t="str">
        <f aca="false">IF($C58=M$38,$B58,"")</f>
        <v/>
      </c>
      <c r="N58" s="3" t="str">
        <f aca="false">IF($C58=N$38,$B58,"")</f>
        <v/>
      </c>
      <c r="O58" s="3" t="str">
        <f aca="false">IF($C58=O$38,$B58,"")</f>
        <v/>
      </c>
      <c r="P58" s="3" t="str">
        <f aca="false">IF($C58=P$38,$B58,"")</f>
        <v/>
      </c>
      <c r="Q58" s="3" t="str">
        <f aca="false">IF($C58=Q$38,$B58,"")</f>
        <v/>
      </c>
      <c r="R58" s="3" t="str">
        <f aca="false">IF($C58=R$38,$B58,"")</f>
        <v/>
      </c>
      <c r="S58" s="3" t="str">
        <f aca="false">IF($C58=S$38,$B58,"")</f>
        <v/>
      </c>
      <c r="T58" s="3" t="str">
        <f aca="false">IF($C58=T$38,$B58,"")</f>
        <v/>
      </c>
      <c r="U58" s="3" t="str">
        <f aca="false">IF($C58=U$38,$B58,"")</f>
        <v/>
      </c>
      <c r="V58" s="3" t="str">
        <f aca="false">IF($C58=V$38,$B58,"")</f>
        <v/>
      </c>
      <c r="W58" s="3" t="str">
        <f aca="false">IF($C58=W$38,$B58,"")</f>
        <v/>
      </c>
      <c r="X58" s="3" t="str">
        <f aca="false">IF($C58=X$38,$B58,"")</f>
        <v/>
      </c>
      <c r="Y58" s="3" t="str">
        <f aca="false">IF($C58=Y$38,$B58,"")</f>
        <v/>
      </c>
      <c r="Z58" s="3" t="str">
        <f aca="false">IF($C58=Z$38,$B58,"")</f>
        <v/>
      </c>
      <c r="AA58" s="3" t="str">
        <f aca="false">IF($C58=AA$38,$B58,"")</f>
        <v/>
      </c>
      <c r="AB58" s="3" t="str">
        <f aca="false">IF($C58=AB$38,$B58,"")</f>
        <v/>
      </c>
      <c r="AC58" s="3" t="str">
        <f aca="false">IF($C58=AC$38,$B58,"")</f>
        <v/>
      </c>
      <c r="AD58" s="3" t="str">
        <f aca="false">IF($C58=AD$38,$B58,"")</f>
        <v/>
      </c>
      <c r="AE58" s="3" t="str">
        <f aca="false">IF($C58=AE$38,$B58,"")</f>
        <v/>
      </c>
      <c r="AF58" s="1" t="str">
        <f aca="false">IF($C58=AF$38,$B58,"")</f>
        <v/>
      </c>
      <c r="AG58" s="1" t="str">
        <f aca="false">IF($C58=AG$38,$B58,"")</f>
        <v/>
      </c>
      <c r="AH58" s="1" t="str">
        <f aca="false">IF($C58=AH$38,$B58,"")</f>
        <v/>
      </c>
      <c r="AI58" s="1" t="str">
        <f aca="false">IF($C58=AI$38,$B58,"")</f>
        <v/>
      </c>
      <c r="AJ58" s="1" t="str">
        <f aca="false">IF($C58=AJ$38,$B58,"")</f>
        <v/>
      </c>
      <c r="AK58" s="1" t="str">
        <f aca="false">IF($C58=AK$38,$B58,"")</f>
        <v/>
      </c>
      <c r="AL58" s="1" t="str">
        <f aca="false">IF($C58=AL$38,$B58,"")</f>
        <v/>
      </c>
      <c r="AM58" s="1" t="str">
        <f aca="false">IF($C58=AM$38,$B58,"")</f>
        <v/>
      </c>
      <c r="AN58" s="1" t="str">
        <f aca="false">IF($C58=AN$38,$B58,"")</f>
        <v/>
      </c>
      <c r="AO58" s="1" t="str">
        <f aca="false">IF($C58=AO$38,$B58,"")</f>
        <v/>
      </c>
      <c r="AP58" s="1" t="str">
        <f aca="false">IF($C58=AP$38,$B58,"")</f>
        <v/>
      </c>
      <c r="AQ58" s="1" t="str">
        <f aca="false">IF($C58=AQ$38,$B58,"")</f>
        <v/>
      </c>
      <c r="AR58" s="1" t="str">
        <f aca="false">IF($C58=AR$38,$B58,"")</f>
        <v/>
      </c>
      <c r="AS58" s="1" t="str">
        <f aca="false">IF($C58=AS$38,$B58,"")</f>
        <v/>
      </c>
      <c r="AT58" s="1" t="str">
        <f aca="false">IF($C58=AT$38,$B58,"")</f>
        <v/>
      </c>
    </row>
    <row r="59" customFormat="false" ht="18" hidden="false" customHeight="true" outlineLevel="0" collapsed="false">
      <c r="A59" s="1" t="n">
        <v>21</v>
      </c>
      <c r="B59" s="1" t="n">
        <f aca="false">C59*1000+A59</f>
        <v>21</v>
      </c>
      <c r="C59" s="1" t="n">
        <f aca="false">IF(D59=0,0,VLOOKUP(E59,項目,2,FALSE()))</f>
        <v>0</v>
      </c>
      <c r="D59" s="13"/>
      <c r="E59" s="14"/>
      <c r="F59" s="18"/>
      <c r="G59" s="18"/>
      <c r="H59" s="19"/>
      <c r="I59" s="16"/>
      <c r="J59" s="17" t="n">
        <v>21</v>
      </c>
      <c r="L59" s="3" t="str">
        <f aca="false">IF($C59=L$38,$B59,"")</f>
        <v/>
      </c>
      <c r="M59" s="3" t="str">
        <f aca="false">IF($C59=M$38,$B59,"")</f>
        <v/>
      </c>
      <c r="N59" s="3" t="str">
        <f aca="false">IF($C59=N$38,$B59,"")</f>
        <v/>
      </c>
      <c r="O59" s="3" t="str">
        <f aca="false">IF($C59=O$38,$B59,"")</f>
        <v/>
      </c>
      <c r="P59" s="3" t="str">
        <f aca="false">IF($C59=P$38,$B59,"")</f>
        <v/>
      </c>
      <c r="Q59" s="3" t="str">
        <f aca="false">IF($C59=Q$38,$B59,"")</f>
        <v/>
      </c>
      <c r="R59" s="3" t="str">
        <f aca="false">IF($C59=R$38,$B59,"")</f>
        <v/>
      </c>
      <c r="S59" s="3" t="str">
        <f aca="false">IF($C59=S$38,$B59,"")</f>
        <v/>
      </c>
      <c r="T59" s="3" t="str">
        <f aca="false">IF($C59=T$38,$B59,"")</f>
        <v/>
      </c>
      <c r="U59" s="3" t="str">
        <f aca="false">IF($C59=U$38,$B59,"")</f>
        <v/>
      </c>
      <c r="V59" s="3" t="str">
        <f aca="false">IF($C59=V$38,$B59,"")</f>
        <v/>
      </c>
      <c r="W59" s="3" t="str">
        <f aca="false">IF($C59=W$38,$B59,"")</f>
        <v/>
      </c>
      <c r="X59" s="3" t="str">
        <f aca="false">IF($C59=X$38,$B59,"")</f>
        <v/>
      </c>
      <c r="Y59" s="3" t="str">
        <f aca="false">IF($C59=Y$38,$B59,"")</f>
        <v/>
      </c>
      <c r="Z59" s="3" t="str">
        <f aca="false">IF($C59=Z$38,$B59,"")</f>
        <v/>
      </c>
      <c r="AA59" s="3" t="str">
        <f aca="false">IF($C59=AA$38,$B59,"")</f>
        <v/>
      </c>
      <c r="AB59" s="3" t="str">
        <f aca="false">IF($C59=AB$38,$B59,"")</f>
        <v/>
      </c>
      <c r="AC59" s="3" t="str">
        <f aca="false">IF($C59=AC$38,$B59,"")</f>
        <v/>
      </c>
      <c r="AD59" s="3" t="str">
        <f aca="false">IF($C59=AD$38,$B59,"")</f>
        <v/>
      </c>
      <c r="AE59" s="3" t="str">
        <f aca="false">IF($C59=AE$38,$B59,"")</f>
        <v/>
      </c>
      <c r="AF59" s="1" t="str">
        <f aca="false">IF($C59=AF$38,$B59,"")</f>
        <v/>
      </c>
      <c r="AG59" s="1" t="str">
        <f aca="false">IF($C59=AG$38,$B59,"")</f>
        <v/>
      </c>
      <c r="AH59" s="1" t="str">
        <f aca="false">IF($C59=AH$38,$B59,"")</f>
        <v/>
      </c>
      <c r="AI59" s="1" t="str">
        <f aca="false">IF($C59=AI$38,$B59,"")</f>
        <v/>
      </c>
      <c r="AJ59" s="1" t="str">
        <f aca="false">IF($C59=AJ$38,$B59,"")</f>
        <v/>
      </c>
      <c r="AK59" s="1" t="str">
        <f aca="false">IF($C59=AK$38,$B59,"")</f>
        <v/>
      </c>
      <c r="AL59" s="1" t="str">
        <f aca="false">IF($C59=AL$38,$B59,"")</f>
        <v/>
      </c>
      <c r="AM59" s="1" t="str">
        <f aca="false">IF($C59=AM$38,$B59,"")</f>
        <v/>
      </c>
      <c r="AN59" s="1" t="str">
        <f aca="false">IF($C59=AN$38,$B59,"")</f>
        <v/>
      </c>
      <c r="AO59" s="1" t="str">
        <f aca="false">IF($C59=AO$38,$B59,"")</f>
        <v/>
      </c>
      <c r="AP59" s="1" t="str">
        <f aca="false">IF($C59=AP$38,$B59,"")</f>
        <v/>
      </c>
      <c r="AQ59" s="1" t="str">
        <f aca="false">IF($C59=AQ$38,$B59,"")</f>
        <v/>
      </c>
      <c r="AR59" s="1" t="str">
        <f aca="false">IF($C59=AR$38,$B59,"")</f>
        <v/>
      </c>
      <c r="AS59" s="1" t="str">
        <f aca="false">IF($C59=AS$38,$B59,"")</f>
        <v/>
      </c>
      <c r="AT59" s="1" t="str">
        <f aca="false">IF($C59=AT$38,$B59,"")</f>
        <v/>
      </c>
    </row>
    <row r="60" customFormat="false" ht="18" hidden="false" customHeight="true" outlineLevel="0" collapsed="false">
      <c r="A60" s="1" t="n">
        <v>22</v>
      </c>
      <c r="B60" s="1" t="n">
        <f aca="false">C60*1000+A60</f>
        <v>22</v>
      </c>
      <c r="C60" s="1" t="n">
        <f aca="false">IF(D60=0,0,VLOOKUP(E60,項目,2,FALSE()))</f>
        <v>0</v>
      </c>
      <c r="D60" s="13"/>
      <c r="E60" s="14"/>
      <c r="F60" s="18"/>
      <c r="G60" s="18"/>
      <c r="H60" s="19"/>
      <c r="I60" s="16"/>
      <c r="J60" s="17" t="n">
        <v>22</v>
      </c>
      <c r="L60" s="3" t="str">
        <f aca="false">IF($C60=L$38,$B60,"")</f>
        <v/>
      </c>
      <c r="M60" s="3" t="str">
        <f aca="false">IF($C60=M$38,$B60,"")</f>
        <v/>
      </c>
      <c r="N60" s="3" t="str">
        <f aca="false">IF($C60=N$38,$B60,"")</f>
        <v/>
      </c>
      <c r="O60" s="3" t="str">
        <f aca="false">IF($C60=O$38,$B60,"")</f>
        <v/>
      </c>
      <c r="P60" s="3" t="str">
        <f aca="false">IF($C60=P$38,$B60,"")</f>
        <v/>
      </c>
      <c r="Q60" s="3" t="str">
        <f aca="false">IF($C60=Q$38,$B60,"")</f>
        <v/>
      </c>
      <c r="R60" s="3" t="str">
        <f aca="false">IF($C60=R$38,$B60,"")</f>
        <v/>
      </c>
      <c r="S60" s="3" t="str">
        <f aca="false">IF($C60=S$38,$B60,"")</f>
        <v/>
      </c>
      <c r="T60" s="3" t="str">
        <f aca="false">IF($C60=T$38,$B60,"")</f>
        <v/>
      </c>
      <c r="U60" s="3" t="str">
        <f aca="false">IF($C60=U$38,$B60,"")</f>
        <v/>
      </c>
      <c r="V60" s="3" t="str">
        <f aca="false">IF($C60=V$38,$B60,"")</f>
        <v/>
      </c>
      <c r="W60" s="3" t="str">
        <f aca="false">IF($C60=W$38,$B60,"")</f>
        <v/>
      </c>
      <c r="X60" s="3" t="str">
        <f aca="false">IF($C60=X$38,$B60,"")</f>
        <v/>
      </c>
      <c r="Y60" s="3" t="str">
        <f aca="false">IF($C60=Y$38,$B60,"")</f>
        <v/>
      </c>
      <c r="Z60" s="3" t="str">
        <f aca="false">IF($C60=Z$38,$B60,"")</f>
        <v/>
      </c>
      <c r="AA60" s="3" t="str">
        <f aca="false">IF($C60=AA$38,$B60,"")</f>
        <v/>
      </c>
      <c r="AB60" s="3" t="str">
        <f aca="false">IF($C60=AB$38,$B60,"")</f>
        <v/>
      </c>
      <c r="AC60" s="3" t="str">
        <f aca="false">IF($C60=AC$38,$B60,"")</f>
        <v/>
      </c>
      <c r="AD60" s="3" t="str">
        <f aca="false">IF($C60=AD$38,$B60,"")</f>
        <v/>
      </c>
      <c r="AE60" s="3" t="str">
        <f aca="false">IF($C60=AE$38,$B60,"")</f>
        <v/>
      </c>
      <c r="AF60" s="1" t="str">
        <f aca="false">IF($C60=AF$38,$B60,"")</f>
        <v/>
      </c>
      <c r="AG60" s="1" t="str">
        <f aca="false">IF($C60=AG$38,$B60,"")</f>
        <v/>
      </c>
      <c r="AH60" s="1" t="str">
        <f aca="false">IF($C60=AH$38,$B60,"")</f>
        <v/>
      </c>
      <c r="AI60" s="1" t="str">
        <f aca="false">IF($C60=AI$38,$B60,"")</f>
        <v/>
      </c>
      <c r="AJ60" s="1" t="str">
        <f aca="false">IF($C60=AJ$38,$B60,"")</f>
        <v/>
      </c>
      <c r="AK60" s="1" t="str">
        <f aca="false">IF($C60=AK$38,$B60,"")</f>
        <v/>
      </c>
      <c r="AL60" s="1" t="str">
        <f aca="false">IF($C60=AL$38,$B60,"")</f>
        <v/>
      </c>
      <c r="AM60" s="1" t="str">
        <f aca="false">IF($C60=AM$38,$B60,"")</f>
        <v/>
      </c>
      <c r="AN60" s="1" t="str">
        <f aca="false">IF($C60=AN$38,$B60,"")</f>
        <v/>
      </c>
      <c r="AO60" s="1" t="str">
        <f aca="false">IF($C60=AO$38,$B60,"")</f>
        <v/>
      </c>
      <c r="AP60" s="1" t="str">
        <f aca="false">IF($C60=AP$38,$B60,"")</f>
        <v/>
      </c>
      <c r="AQ60" s="1" t="str">
        <f aca="false">IF($C60=AQ$38,$B60,"")</f>
        <v/>
      </c>
      <c r="AR60" s="1" t="str">
        <f aca="false">IF($C60=AR$38,$B60,"")</f>
        <v/>
      </c>
      <c r="AS60" s="1" t="str">
        <f aca="false">IF($C60=AS$38,$B60,"")</f>
        <v/>
      </c>
      <c r="AT60" s="1" t="str">
        <f aca="false">IF($C60=AT$38,$B60,"")</f>
        <v/>
      </c>
    </row>
    <row r="61" customFormat="false" ht="18" hidden="false" customHeight="true" outlineLevel="0" collapsed="false">
      <c r="A61" s="1" t="n">
        <v>23</v>
      </c>
      <c r="B61" s="1" t="n">
        <f aca="false">C61*1000+A61</f>
        <v>23</v>
      </c>
      <c r="C61" s="1" t="n">
        <f aca="false">IF(D61=0,0,VLOOKUP(E61,項目,2,FALSE()))</f>
        <v>0</v>
      </c>
      <c r="D61" s="21"/>
      <c r="E61" s="14"/>
      <c r="F61" s="18"/>
      <c r="G61" s="18"/>
      <c r="H61" s="19"/>
      <c r="I61" s="19"/>
      <c r="J61" s="17" t="n">
        <v>23</v>
      </c>
      <c r="L61" s="3" t="str">
        <f aca="false">IF($C61=L$38,$B61,"")</f>
        <v/>
      </c>
      <c r="M61" s="3" t="str">
        <f aca="false">IF($C61=M$38,$B61,"")</f>
        <v/>
      </c>
      <c r="N61" s="3" t="str">
        <f aca="false">IF($C61=N$38,$B61,"")</f>
        <v/>
      </c>
      <c r="O61" s="3" t="str">
        <f aca="false">IF($C61=O$38,$B61,"")</f>
        <v/>
      </c>
      <c r="P61" s="3" t="str">
        <f aca="false">IF($C61=P$38,$B61,"")</f>
        <v/>
      </c>
      <c r="Q61" s="3" t="str">
        <f aca="false">IF($C61=Q$38,$B61,"")</f>
        <v/>
      </c>
      <c r="R61" s="3" t="str">
        <f aca="false">IF($C61=R$38,$B61,"")</f>
        <v/>
      </c>
      <c r="S61" s="3" t="str">
        <f aca="false">IF($C61=S$38,$B61,"")</f>
        <v/>
      </c>
      <c r="T61" s="3" t="str">
        <f aca="false">IF($C61=T$38,$B61,"")</f>
        <v/>
      </c>
      <c r="U61" s="3" t="str">
        <f aca="false">IF($C61=U$38,$B61,"")</f>
        <v/>
      </c>
      <c r="V61" s="3" t="str">
        <f aca="false">IF($C61=V$38,$B61,"")</f>
        <v/>
      </c>
      <c r="W61" s="3" t="str">
        <f aca="false">IF($C61=W$38,$B61,"")</f>
        <v/>
      </c>
      <c r="X61" s="3" t="str">
        <f aca="false">IF($C61=X$38,$B61,"")</f>
        <v/>
      </c>
      <c r="Y61" s="3" t="str">
        <f aca="false">IF($C61=Y$38,$B61,"")</f>
        <v/>
      </c>
      <c r="Z61" s="3" t="str">
        <f aca="false">IF($C61=Z$38,$B61,"")</f>
        <v/>
      </c>
      <c r="AA61" s="3" t="str">
        <f aca="false">IF($C61=AA$38,$B61,"")</f>
        <v/>
      </c>
      <c r="AB61" s="3" t="str">
        <f aca="false">IF($C61=AB$38,$B61,"")</f>
        <v/>
      </c>
      <c r="AC61" s="3" t="str">
        <f aca="false">IF($C61=AC$38,$B61,"")</f>
        <v/>
      </c>
      <c r="AD61" s="3" t="str">
        <f aca="false">IF($C61=AD$38,$B61,"")</f>
        <v/>
      </c>
      <c r="AE61" s="3" t="str">
        <f aca="false">IF($C61=AE$38,$B61,"")</f>
        <v/>
      </c>
      <c r="AF61" s="1" t="str">
        <f aca="false">IF($C61=AF$38,$B61,"")</f>
        <v/>
      </c>
      <c r="AG61" s="1" t="str">
        <f aca="false">IF($C61=AG$38,$B61,"")</f>
        <v/>
      </c>
      <c r="AH61" s="1" t="str">
        <f aca="false">IF($C61=AH$38,$B61,"")</f>
        <v/>
      </c>
      <c r="AI61" s="1" t="str">
        <f aca="false">IF($C61=AI$38,$B61,"")</f>
        <v/>
      </c>
      <c r="AJ61" s="1" t="str">
        <f aca="false">IF($C61=AJ$38,$B61,"")</f>
        <v/>
      </c>
      <c r="AK61" s="1" t="str">
        <f aca="false">IF($C61=AK$38,$B61,"")</f>
        <v/>
      </c>
      <c r="AL61" s="1" t="str">
        <f aca="false">IF($C61=AL$38,$B61,"")</f>
        <v/>
      </c>
      <c r="AM61" s="1" t="str">
        <f aca="false">IF($C61=AM$38,$B61,"")</f>
        <v/>
      </c>
      <c r="AN61" s="1" t="str">
        <f aca="false">IF($C61=AN$38,$B61,"")</f>
        <v/>
      </c>
      <c r="AO61" s="1" t="str">
        <f aca="false">IF($C61=AO$38,$B61,"")</f>
        <v/>
      </c>
      <c r="AP61" s="1" t="str">
        <f aca="false">IF($C61=AP$38,$B61,"")</f>
        <v/>
      </c>
      <c r="AQ61" s="1" t="str">
        <f aca="false">IF($C61=AQ$38,$B61,"")</f>
        <v/>
      </c>
      <c r="AR61" s="1" t="str">
        <f aca="false">IF($C61=AR$38,$B61,"")</f>
        <v/>
      </c>
      <c r="AS61" s="1" t="str">
        <f aca="false">IF($C61=AS$38,$B61,"")</f>
        <v/>
      </c>
      <c r="AT61" s="1" t="str">
        <f aca="false">IF($C61=AT$38,$B61,"")</f>
        <v/>
      </c>
    </row>
    <row r="62" customFormat="false" ht="18" hidden="false" customHeight="true" outlineLevel="0" collapsed="false">
      <c r="A62" s="1" t="n">
        <v>24</v>
      </c>
      <c r="B62" s="1" t="n">
        <f aca="false">C62*1000+A62</f>
        <v>24</v>
      </c>
      <c r="C62" s="1" t="n">
        <f aca="false">IF(D62=0,0,VLOOKUP(E62,項目,2,FALSE()))</f>
        <v>0</v>
      </c>
      <c r="D62" s="21"/>
      <c r="E62" s="14"/>
      <c r="F62" s="18"/>
      <c r="G62" s="18"/>
      <c r="H62" s="19"/>
      <c r="I62" s="19"/>
      <c r="J62" s="17" t="n">
        <v>24</v>
      </c>
      <c r="L62" s="3" t="str">
        <f aca="false">IF($C62=L$38,$B62,"")</f>
        <v/>
      </c>
      <c r="M62" s="3" t="str">
        <f aca="false">IF($C62=M$38,$B62,"")</f>
        <v/>
      </c>
      <c r="N62" s="3" t="str">
        <f aca="false">IF($C62=N$38,$B62,"")</f>
        <v/>
      </c>
      <c r="O62" s="3" t="str">
        <f aca="false">IF($C62=O$38,$B62,"")</f>
        <v/>
      </c>
      <c r="P62" s="3" t="str">
        <f aca="false">IF($C62=P$38,$B62,"")</f>
        <v/>
      </c>
      <c r="Q62" s="3" t="str">
        <f aca="false">IF($C62=Q$38,$B62,"")</f>
        <v/>
      </c>
      <c r="R62" s="3" t="str">
        <f aca="false">IF($C62=R$38,$B62,"")</f>
        <v/>
      </c>
      <c r="S62" s="3" t="str">
        <f aca="false">IF($C62=S$38,$B62,"")</f>
        <v/>
      </c>
      <c r="T62" s="3" t="str">
        <f aca="false">IF($C62=T$38,$B62,"")</f>
        <v/>
      </c>
      <c r="U62" s="3" t="str">
        <f aca="false">IF($C62=U$38,$B62,"")</f>
        <v/>
      </c>
      <c r="V62" s="3" t="str">
        <f aca="false">IF($C62=V$38,$B62,"")</f>
        <v/>
      </c>
      <c r="W62" s="3" t="str">
        <f aca="false">IF($C62=W$38,$B62,"")</f>
        <v/>
      </c>
      <c r="X62" s="3" t="str">
        <f aca="false">IF($C62=X$38,$B62,"")</f>
        <v/>
      </c>
      <c r="Y62" s="3" t="str">
        <f aca="false">IF($C62=Y$38,$B62,"")</f>
        <v/>
      </c>
      <c r="Z62" s="3" t="str">
        <f aca="false">IF($C62=Z$38,$B62,"")</f>
        <v/>
      </c>
      <c r="AA62" s="3" t="str">
        <f aca="false">IF($C62=AA$38,$B62,"")</f>
        <v/>
      </c>
      <c r="AB62" s="3" t="str">
        <f aca="false">IF($C62=AB$38,$B62,"")</f>
        <v/>
      </c>
      <c r="AC62" s="3" t="str">
        <f aca="false">IF($C62=AC$38,$B62,"")</f>
        <v/>
      </c>
      <c r="AD62" s="3" t="str">
        <f aca="false">IF($C62=AD$38,$B62,"")</f>
        <v/>
      </c>
      <c r="AE62" s="3" t="str">
        <f aca="false">IF($C62=AE$38,$B62,"")</f>
        <v/>
      </c>
      <c r="AF62" s="1" t="str">
        <f aca="false">IF($C62=AF$38,$B62,"")</f>
        <v/>
      </c>
      <c r="AG62" s="1" t="str">
        <f aca="false">IF($C62=AG$38,$B62,"")</f>
        <v/>
      </c>
      <c r="AH62" s="1" t="str">
        <f aca="false">IF($C62=AH$38,$B62,"")</f>
        <v/>
      </c>
      <c r="AI62" s="1" t="str">
        <f aca="false">IF($C62=AI$38,$B62,"")</f>
        <v/>
      </c>
      <c r="AJ62" s="1" t="str">
        <f aca="false">IF($C62=AJ$38,$B62,"")</f>
        <v/>
      </c>
      <c r="AK62" s="1" t="str">
        <f aca="false">IF($C62=AK$38,$B62,"")</f>
        <v/>
      </c>
      <c r="AL62" s="1" t="str">
        <f aca="false">IF($C62=AL$38,$B62,"")</f>
        <v/>
      </c>
      <c r="AM62" s="1" t="str">
        <f aca="false">IF($C62=AM$38,$B62,"")</f>
        <v/>
      </c>
      <c r="AN62" s="1" t="str">
        <f aca="false">IF($C62=AN$38,$B62,"")</f>
        <v/>
      </c>
      <c r="AO62" s="1" t="str">
        <f aca="false">IF($C62=AO$38,$B62,"")</f>
        <v/>
      </c>
      <c r="AP62" s="1" t="str">
        <f aca="false">IF($C62=AP$38,$B62,"")</f>
        <v/>
      </c>
      <c r="AQ62" s="1" t="str">
        <f aca="false">IF($C62=AQ$38,$B62,"")</f>
        <v/>
      </c>
      <c r="AR62" s="1" t="str">
        <f aca="false">IF($C62=AR$38,$B62,"")</f>
        <v/>
      </c>
      <c r="AS62" s="1" t="str">
        <f aca="false">IF($C62=AS$38,$B62,"")</f>
        <v/>
      </c>
      <c r="AT62" s="1" t="str">
        <f aca="false">IF($C62=AT$38,$B62,"")</f>
        <v/>
      </c>
    </row>
    <row r="63" customFormat="false" ht="18" hidden="false" customHeight="true" outlineLevel="0" collapsed="false">
      <c r="A63" s="1" t="n">
        <v>25</v>
      </c>
      <c r="B63" s="1" t="n">
        <f aca="false">C63*1000+A63</f>
        <v>25</v>
      </c>
      <c r="C63" s="1" t="n">
        <f aca="false">IF(D63=0,0,VLOOKUP(E63,項目,2,FALSE()))</f>
        <v>0</v>
      </c>
      <c r="D63" s="21"/>
      <c r="E63" s="14"/>
      <c r="F63" s="18"/>
      <c r="G63" s="18"/>
      <c r="H63" s="19"/>
      <c r="I63" s="19"/>
      <c r="J63" s="17" t="n">
        <v>25</v>
      </c>
      <c r="L63" s="3" t="str">
        <f aca="false">IF($C63=L$38,$B63,"")</f>
        <v/>
      </c>
      <c r="M63" s="3" t="str">
        <f aca="false">IF($C63=M$38,$B63,"")</f>
        <v/>
      </c>
      <c r="N63" s="3" t="str">
        <f aca="false">IF($C63=N$38,$B63,"")</f>
        <v/>
      </c>
      <c r="O63" s="3" t="str">
        <f aca="false">IF($C63=O$38,$B63,"")</f>
        <v/>
      </c>
      <c r="P63" s="3" t="str">
        <f aca="false">IF($C63=P$38,$B63,"")</f>
        <v/>
      </c>
      <c r="Q63" s="3" t="str">
        <f aca="false">IF($C63=Q$38,$B63,"")</f>
        <v/>
      </c>
      <c r="R63" s="3" t="str">
        <f aca="false">IF($C63=R$38,$B63,"")</f>
        <v/>
      </c>
      <c r="S63" s="3" t="str">
        <f aca="false">IF($C63=S$38,$B63,"")</f>
        <v/>
      </c>
      <c r="T63" s="3" t="str">
        <f aca="false">IF($C63=T$38,$B63,"")</f>
        <v/>
      </c>
      <c r="U63" s="3" t="str">
        <f aca="false">IF($C63=U$38,$B63,"")</f>
        <v/>
      </c>
      <c r="V63" s="3" t="str">
        <f aca="false">IF($C63=V$38,$B63,"")</f>
        <v/>
      </c>
      <c r="W63" s="3" t="str">
        <f aca="false">IF($C63=W$38,$B63,"")</f>
        <v/>
      </c>
      <c r="X63" s="3" t="str">
        <f aca="false">IF($C63=X$38,$B63,"")</f>
        <v/>
      </c>
      <c r="Y63" s="3" t="str">
        <f aca="false">IF($C63=Y$38,$B63,"")</f>
        <v/>
      </c>
      <c r="Z63" s="3" t="str">
        <f aca="false">IF($C63=Z$38,$B63,"")</f>
        <v/>
      </c>
      <c r="AA63" s="3" t="str">
        <f aca="false">IF($C63=AA$38,$B63,"")</f>
        <v/>
      </c>
      <c r="AB63" s="3" t="str">
        <f aca="false">IF($C63=AB$38,$B63,"")</f>
        <v/>
      </c>
      <c r="AC63" s="3" t="str">
        <f aca="false">IF($C63=AC$38,$B63,"")</f>
        <v/>
      </c>
      <c r="AD63" s="3" t="str">
        <f aca="false">IF($C63=AD$38,$B63,"")</f>
        <v/>
      </c>
      <c r="AE63" s="3" t="str">
        <f aca="false">IF($C63=AE$38,$B63,"")</f>
        <v/>
      </c>
      <c r="AF63" s="1" t="str">
        <f aca="false">IF($C63=AF$38,$B63,"")</f>
        <v/>
      </c>
      <c r="AG63" s="1" t="str">
        <f aca="false">IF($C63=AG$38,$B63,"")</f>
        <v/>
      </c>
      <c r="AH63" s="1" t="str">
        <f aca="false">IF($C63=AH$38,$B63,"")</f>
        <v/>
      </c>
      <c r="AI63" s="1" t="str">
        <f aca="false">IF($C63=AI$38,$B63,"")</f>
        <v/>
      </c>
      <c r="AJ63" s="1" t="str">
        <f aca="false">IF($C63=AJ$38,$B63,"")</f>
        <v/>
      </c>
      <c r="AK63" s="1" t="str">
        <f aca="false">IF($C63=AK$38,$B63,"")</f>
        <v/>
      </c>
      <c r="AL63" s="1" t="str">
        <f aca="false">IF($C63=AL$38,$B63,"")</f>
        <v/>
      </c>
      <c r="AM63" s="1" t="str">
        <f aca="false">IF($C63=AM$38,$B63,"")</f>
        <v/>
      </c>
      <c r="AN63" s="1" t="str">
        <f aca="false">IF($C63=AN$38,$B63,"")</f>
        <v/>
      </c>
      <c r="AO63" s="1" t="str">
        <f aca="false">IF($C63=AO$38,$B63,"")</f>
        <v/>
      </c>
      <c r="AP63" s="1" t="str">
        <f aca="false">IF($C63=AP$38,$B63,"")</f>
        <v/>
      </c>
      <c r="AQ63" s="1" t="str">
        <f aca="false">IF($C63=AQ$38,$B63,"")</f>
        <v/>
      </c>
      <c r="AR63" s="1" t="str">
        <f aca="false">IF($C63=AR$38,$B63,"")</f>
        <v/>
      </c>
      <c r="AS63" s="1" t="str">
        <f aca="false">IF($C63=AS$38,$B63,"")</f>
        <v/>
      </c>
      <c r="AT63" s="1" t="str">
        <f aca="false">IF($C63=AT$38,$B63,"")</f>
        <v/>
      </c>
    </row>
    <row r="64" customFormat="false" ht="18" hidden="false" customHeight="true" outlineLevel="0" collapsed="false">
      <c r="A64" s="1" t="n">
        <v>26</v>
      </c>
      <c r="B64" s="1" t="n">
        <f aca="false">C64*1000+A64</f>
        <v>26</v>
      </c>
      <c r="C64" s="1" t="n">
        <f aca="false">IF(D64=0,0,VLOOKUP(E64,項目,2,FALSE()))</f>
        <v>0</v>
      </c>
      <c r="D64" s="21"/>
      <c r="E64" s="14"/>
      <c r="F64" s="18"/>
      <c r="G64" s="18"/>
      <c r="H64" s="19"/>
      <c r="I64" s="19"/>
      <c r="J64" s="17" t="n">
        <v>26</v>
      </c>
      <c r="L64" s="3" t="str">
        <f aca="false">IF($C64=L$38,$B64,"")</f>
        <v/>
      </c>
      <c r="M64" s="3" t="str">
        <f aca="false">IF($C64=M$38,$B64,"")</f>
        <v/>
      </c>
      <c r="N64" s="3" t="str">
        <f aca="false">IF($C64=N$38,$B64,"")</f>
        <v/>
      </c>
      <c r="O64" s="3" t="str">
        <f aca="false">IF($C64=O$38,$B64,"")</f>
        <v/>
      </c>
      <c r="P64" s="3" t="str">
        <f aca="false">IF($C64=P$38,$B64,"")</f>
        <v/>
      </c>
      <c r="Q64" s="3" t="str">
        <f aca="false">IF($C64=Q$38,$B64,"")</f>
        <v/>
      </c>
      <c r="R64" s="3" t="str">
        <f aca="false">IF($C64=R$38,$B64,"")</f>
        <v/>
      </c>
      <c r="S64" s="3" t="str">
        <f aca="false">IF($C64=S$38,$B64,"")</f>
        <v/>
      </c>
      <c r="T64" s="3" t="str">
        <f aca="false">IF($C64=T$38,$B64,"")</f>
        <v/>
      </c>
      <c r="U64" s="3" t="str">
        <f aca="false">IF($C64=U$38,$B64,"")</f>
        <v/>
      </c>
      <c r="V64" s="3" t="str">
        <f aca="false">IF($C64=V$38,$B64,"")</f>
        <v/>
      </c>
      <c r="W64" s="3" t="str">
        <f aca="false">IF($C64=W$38,$B64,"")</f>
        <v/>
      </c>
      <c r="X64" s="3" t="str">
        <f aca="false">IF($C64=X$38,$B64,"")</f>
        <v/>
      </c>
      <c r="Y64" s="3" t="str">
        <f aca="false">IF($C64=Y$38,$B64,"")</f>
        <v/>
      </c>
      <c r="Z64" s="3" t="str">
        <f aca="false">IF($C64=Z$38,$B64,"")</f>
        <v/>
      </c>
      <c r="AA64" s="3" t="str">
        <f aca="false">IF($C64=AA$38,$B64,"")</f>
        <v/>
      </c>
      <c r="AB64" s="3" t="str">
        <f aca="false">IF($C64=AB$38,$B64,"")</f>
        <v/>
      </c>
      <c r="AC64" s="3" t="str">
        <f aca="false">IF($C64=AC$38,$B64,"")</f>
        <v/>
      </c>
      <c r="AD64" s="3" t="str">
        <f aca="false">IF($C64=AD$38,$B64,"")</f>
        <v/>
      </c>
      <c r="AE64" s="3" t="str">
        <f aca="false">IF($C64=AE$38,$B64,"")</f>
        <v/>
      </c>
      <c r="AF64" s="1" t="str">
        <f aca="false">IF($C64=AF$38,$B64,"")</f>
        <v/>
      </c>
      <c r="AG64" s="1" t="str">
        <f aca="false">IF($C64=AG$38,$B64,"")</f>
        <v/>
      </c>
      <c r="AH64" s="1" t="str">
        <f aca="false">IF($C64=AH$38,$B64,"")</f>
        <v/>
      </c>
      <c r="AI64" s="1" t="str">
        <f aca="false">IF($C64=AI$38,$B64,"")</f>
        <v/>
      </c>
      <c r="AJ64" s="1" t="str">
        <f aca="false">IF($C64=AJ$38,$B64,"")</f>
        <v/>
      </c>
      <c r="AK64" s="1" t="str">
        <f aca="false">IF($C64=AK$38,$B64,"")</f>
        <v/>
      </c>
      <c r="AL64" s="1" t="str">
        <f aca="false">IF($C64=AL$38,$B64,"")</f>
        <v/>
      </c>
      <c r="AM64" s="1" t="str">
        <f aca="false">IF($C64=AM$38,$B64,"")</f>
        <v/>
      </c>
      <c r="AN64" s="1" t="str">
        <f aca="false">IF($C64=AN$38,$B64,"")</f>
        <v/>
      </c>
      <c r="AO64" s="1" t="str">
        <f aca="false">IF($C64=AO$38,$B64,"")</f>
        <v/>
      </c>
      <c r="AP64" s="1" t="str">
        <f aca="false">IF($C64=AP$38,$B64,"")</f>
        <v/>
      </c>
      <c r="AQ64" s="1" t="str">
        <f aca="false">IF($C64=AQ$38,$B64,"")</f>
        <v/>
      </c>
      <c r="AR64" s="1" t="str">
        <f aca="false">IF($C64=AR$38,$B64,"")</f>
        <v/>
      </c>
      <c r="AS64" s="1" t="str">
        <f aca="false">IF($C64=AS$38,$B64,"")</f>
        <v/>
      </c>
      <c r="AT64" s="1" t="str">
        <f aca="false">IF($C64=AT$38,$B64,"")</f>
        <v/>
      </c>
    </row>
    <row r="65" customFormat="false" ht="18" hidden="false" customHeight="true" outlineLevel="0" collapsed="false">
      <c r="A65" s="1" t="n">
        <v>27</v>
      </c>
      <c r="B65" s="1" t="n">
        <f aca="false">C65*1000+A65</f>
        <v>27</v>
      </c>
      <c r="C65" s="1" t="n">
        <f aca="false">IF(D65=0,0,VLOOKUP(E65,項目,2,FALSE()))</f>
        <v>0</v>
      </c>
      <c r="D65" s="21"/>
      <c r="E65" s="14"/>
      <c r="F65" s="18"/>
      <c r="G65" s="18"/>
      <c r="H65" s="19"/>
      <c r="I65" s="19"/>
      <c r="J65" s="17" t="n">
        <v>27</v>
      </c>
      <c r="L65" s="3" t="str">
        <f aca="false">IF($C65=L$38,$B65,"")</f>
        <v/>
      </c>
      <c r="M65" s="3" t="str">
        <f aca="false">IF($C65=M$38,$B65,"")</f>
        <v/>
      </c>
      <c r="N65" s="3" t="str">
        <f aca="false">IF($C65=N$38,$B65,"")</f>
        <v/>
      </c>
      <c r="O65" s="3" t="str">
        <f aca="false">IF($C65=O$38,$B65,"")</f>
        <v/>
      </c>
      <c r="P65" s="3" t="str">
        <f aca="false">IF($C65=P$38,$B65,"")</f>
        <v/>
      </c>
      <c r="Q65" s="3" t="str">
        <f aca="false">IF($C65=Q$38,$B65,"")</f>
        <v/>
      </c>
      <c r="R65" s="3" t="str">
        <f aca="false">IF($C65=R$38,$B65,"")</f>
        <v/>
      </c>
      <c r="S65" s="3" t="str">
        <f aca="false">IF($C65=S$38,$B65,"")</f>
        <v/>
      </c>
      <c r="T65" s="3" t="str">
        <f aca="false">IF($C65=T$38,$B65,"")</f>
        <v/>
      </c>
      <c r="U65" s="3" t="str">
        <f aca="false">IF($C65=U$38,$B65,"")</f>
        <v/>
      </c>
      <c r="V65" s="3" t="str">
        <f aca="false">IF($C65=V$38,$B65,"")</f>
        <v/>
      </c>
      <c r="W65" s="3" t="str">
        <f aca="false">IF($C65=W$38,$B65,"")</f>
        <v/>
      </c>
      <c r="X65" s="3" t="str">
        <f aca="false">IF($C65=X$38,$B65,"")</f>
        <v/>
      </c>
      <c r="Y65" s="3" t="str">
        <f aca="false">IF($C65=Y$38,$B65,"")</f>
        <v/>
      </c>
      <c r="Z65" s="3" t="str">
        <f aca="false">IF($C65=Z$38,$B65,"")</f>
        <v/>
      </c>
      <c r="AA65" s="3" t="str">
        <f aca="false">IF($C65=AA$38,$B65,"")</f>
        <v/>
      </c>
      <c r="AB65" s="3" t="str">
        <f aca="false">IF($C65=AB$38,$B65,"")</f>
        <v/>
      </c>
      <c r="AC65" s="3" t="str">
        <f aca="false">IF($C65=AC$38,$B65,"")</f>
        <v/>
      </c>
      <c r="AD65" s="3" t="str">
        <f aca="false">IF($C65=AD$38,$B65,"")</f>
        <v/>
      </c>
      <c r="AE65" s="3" t="str">
        <f aca="false">IF($C65=AE$38,$B65,"")</f>
        <v/>
      </c>
      <c r="AF65" s="1" t="str">
        <f aca="false">IF($C65=AF$38,$B65,"")</f>
        <v/>
      </c>
      <c r="AG65" s="1" t="str">
        <f aca="false">IF($C65=AG$38,$B65,"")</f>
        <v/>
      </c>
      <c r="AH65" s="1" t="str">
        <f aca="false">IF($C65=AH$38,$B65,"")</f>
        <v/>
      </c>
      <c r="AI65" s="1" t="str">
        <f aca="false">IF($C65=AI$38,$B65,"")</f>
        <v/>
      </c>
      <c r="AJ65" s="1" t="str">
        <f aca="false">IF($C65=AJ$38,$B65,"")</f>
        <v/>
      </c>
      <c r="AK65" s="1" t="str">
        <f aca="false">IF($C65=AK$38,$B65,"")</f>
        <v/>
      </c>
      <c r="AL65" s="1" t="str">
        <f aca="false">IF($C65=AL$38,$B65,"")</f>
        <v/>
      </c>
      <c r="AM65" s="1" t="str">
        <f aca="false">IF($C65=AM$38,$B65,"")</f>
        <v/>
      </c>
      <c r="AN65" s="1" t="str">
        <f aca="false">IF($C65=AN$38,$B65,"")</f>
        <v/>
      </c>
      <c r="AO65" s="1" t="str">
        <f aca="false">IF($C65=AO$38,$B65,"")</f>
        <v/>
      </c>
      <c r="AP65" s="1" t="str">
        <f aca="false">IF($C65=AP$38,$B65,"")</f>
        <v/>
      </c>
      <c r="AQ65" s="1" t="str">
        <f aca="false">IF($C65=AQ$38,$B65,"")</f>
        <v/>
      </c>
      <c r="AR65" s="1" t="str">
        <f aca="false">IF($C65=AR$38,$B65,"")</f>
        <v/>
      </c>
      <c r="AS65" s="1" t="str">
        <f aca="false">IF($C65=AS$38,$B65,"")</f>
        <v/>
      </c>
      <c r="AT65" s="1" t="str">
        <f aca="false">IF($C65=AT$38,$B65,"")</f>
        <v/>
      </c>
    </row>
    <row r="66" customFormat="false" ht="18" hidden="false" customHeight="true" outlineLevel="0" collapsed="false">
      <c r="A66" s="1" t="n">
        <v>28</v>
      </c>
      <c r="B66" s="1" t="n">
        <f aca="false">C66*1000+A66</f>
        <v>28</v>
      </c>
      <c r="C66" s="1" t="n">
        <f aca="false">IF(D66=0,0,VLOOKUP(E66,項目,2,FALSE()))</f>
        <v>0</v>
      </c>
      <c r="D66" s="21"/>
      <c r="E66" s="14"/>
      <c r="F66" s="18"/>
      <c r="G66" s="18"/>
      <c r="H66" s="19"/>
      <c r="I66" s="19"/>
      <c r="J66" s="17" t="n">
        <v>28</v>
      </c>
      <c r="L66" s="3" t="str">
        <f aca="false">IF($C66=L$38,$B66,"")</f>
        <v/>
      </c>
      <c r="M66" s="3" t="str">
        <f aca="false">IF($C66=M$38,$B66,"")</f>
        <v/>
      </c>
      <c r="N66" s="3" t="str">
        <f aca="false">IF($C66=N$38,$B66,"")</f>
        <v/>
      </c>
      <c r="O66" s="3" t="str">
        <f aca="false">IF($C66=O$38,$B66,"")</f>
        <v/>
      </c>
      <c r="P66" s="3" t="str">
        <f aca="false">IF($C66=P$38,$B66,"")</f>
        <v/>
      </c>
      <c r="Q66" s="3" t="str">
        <f aca="false">IF($C66=Q$38,$B66,"")</f>
        <v/>
      </c>
      <c r="R66" s="3" t="str">
        <f aca="false">IF($C66=R$38,$B66,"")</f>
        <v/>
      </c>
      <c r="S66" s="3" t="str">
        <f aca="false">IF($C66=S$38,$B66,"")</f>
        <v/>
      </c>
      <c r="T66" s="3" t="str">
        <f aca="false">IF($C66=T$38,$B66,"")</f>
        <v/>
      </c>
      <c r="U66" s="3" t="str">
        <f aca="false">IF($C66=U$38,$B66,"")</f>
        <v/>
      </c>
      <c r="V66" s="3" t="str">
        <f aca="false">IF($C66=V$38,$B66,"")</f>
        <v/>
      </c>
      <c r="W66" s="3" t="str">
        <f aca="false">IF($C66=W$38,$B66,"")</f>
        <v/>
      </c>
      <c r="X66" s="3" t="str">
        <f aca="false">IF($C66=X$38,$B66,"")</f>
        <v/>
      </c>
      <c r="Y66" s="3" t="str">
        <f aca="false">IF($C66=Y$38,$B66,"")</f>
        <v/>
      </c>
      <c r="Z66" s="3" t="str">
        <f aca="false">IF($C66=Z$38,$B66,"")</f>
        <v/>
      </c>
      <c r="AA66" s="3" t="str">
        <f aca="false">IF($C66=AA$38,$B66,"")</f>
        <v/>
      </c>
      <c r="AB66" s="3" t="str">
        <f aca="false">IF($C66=AB$38,$B66,"")</f>
        <v/>
      </c>
      <c r="AC66" s="3" t="str">
        <f aca="false">IF($C66=AC$38,$B66,"")</f>
        <v/>
      </c>
      <c r="AD66" s="3" t="str">
        <f aca="false">IF($C66=AD$38,$B66,"")</f>
        <v/>
      </c>
      <c r="AE66" s="3" t="str">
        <f aca="false">IF($C66=AE$38,$B66,"")</f>
        <v/>
      </c>
      <c r="AF66" s="1" t="str">
        <f aca="false">IF($C66=AF$38,$B66,"")</f>
        <v/>
      </c>
      <c r="AG66" s="1" t="str">
        <f aca="false">IF($C66=AG$38,$B66,"")</f>
        <v/>
      </c>
      <c r="AH66" s="1" t="str">
        <f aca="false">IF($C66=AH$38,$B66,"")</f>
        <v/>
      </c>
      <c r="AI66" s="1" t="str">
        <f aca="false">IF($C66=AI$38,$B66,"")</f>
        <v/>
      </c>
      <c r="AJ66" s="1" t="str">
        <f aca="false">IF($C66=AJ$38,$B66,"")</f>
        <v/>
      </c>
      <c r="AK66" s="1" t="str">
        <f aca="false">IF($C66=AK$38,$B66,"")</f>
        <v/>
      </c>
      <c r="AL66" s="1" t="str">
        <f aca="false">IF($C66=AL$38,$B66,"")</f>
        <v/>
      </c>
      <c r="AM66" s="1" t="str">
        <f aca="false">IF($C66=AM$38,$B66,"")</f>
        <v/>
      </c>
      <c r="AN66" s="1" t="str">
        <f aca="false">IF($C66=AN$38,$B66,"")</f>
        <v/>
      </c>
      <c r="AO66" s="1" t="str">
        <f aca="false">IF($C66=AO$38,$B66,"")</f>
        <v/>
      </c>
      <c r="AP66" s="1" t="str">
        <f aca="false">IF($C66=AP$38,$B66,"")</f>
        <v/>
      </c>
      <c r="AQ66" s="1" t="str">
        <f aca="false">IF($C66=AQ$38,$B66,"")</f>
        <v/>
      </c>
      <c r="AR66" s="1" t="str">
        <f aca="false">IF($C66=AR$38,$B66,"")</f>
        <v/>
      </c>
      <c r="AS66" s="1" t="str">
        <f aca="false">IF($C66=AS$38,$B66,"")</f>
        <v/>
      </c>
      <c r="AT66" s="1" t="str">
        <f aca="false">IF($C66=AT$38,$B66,"")</f>
        <v/>
      </c>
    </row>
    <row r="67" customFormat="false" ht="18" hidden="false" customHeight="true" outlineLevel="0" collapsed="false">
      <c r="A67" s="1" t="n">
        <v>29</v>
      </c>
      <c r="B67" s="1" t="n">
        <f aca="false">C67*1000+A67</f>
        <v>29</v>
      </c>
      <c r="C67" s="1" t="n">
        <f aca="false">IF(D67=0,0,VLOOKUP(E67,項目,2,FALSE()))</f>
        <v>0</v>
      </c>
      <c r="D67" s="21"/>
      <c r="E67" s="14"/>
      <c r="F67" s="18"/>
      <c r="G67" s="18"/>
      <c r="H67" s="19"/>
      <c r="I67" s="19"/>
      <c r="J67" s="17" t="n">
        <v>29</v>
      </c>
      <c r="L67" s="3" t="str">
        <f aca="false">IF($C67=L$38,$B67,"")</f>
        <v/>
      </c>
      <c r="M67" s="3" t="str">
        <f aca="false">IF($C67=M$38,$B67,"")</f>
        <v/>
      </c>
      <c r="N67" s="3" t="str">
        <f aca="false">IF($C67=N$38,$B67,"")</f>
        <v/>
      </c>
      <c r="O67" s="3" t="str">
        <f aca="false">IF($C67=O$38,$B67,"")</f>
        <v/>
      </c>
      <c r="P67" s="3" t="str">
        <f aca="false">IF($C67=P$38,$B67,"")</f>
        <v/>
      </c>
      <c r="Q67" s="3" t="str">
        <f aca="false">IF($C67=Q$38,$B67,"")</f>
        <v/>
      </c>
      <c r="R67" s="3" t="str">
        <f aca="false">IF($C67=R$38,$B67,"")</f>
        <v/>
      </c>
      <c r="S67" s="3" t="str">
        <f aca="false">IF($C67=S$38,$B67,"")</f>
        <v/>
      </c>
      <c r="T67" s="3" t="str">
        <f aca="false">IF($C67=T$38,$B67,"")</f>
        <v/>
      </c>
      <c r="U67" s="3" t="str">
        <f aca="false">IF($C67=U$38,$B67,"")</f>
        <v/>
      </c>
      <c r="V67" s="3" t="str">
        <f aca="false">IF($C67=V$38,$B67,"")</f>
        <v/>
      </c>
      <c r="W67" s="3" t="str">
        <f aca="false">IF($C67=W$38,$B67,"")</f>
        <v/>
      </c>
      <c r="X67" s="3" t="str">
        <f aca="false">IF($C67=X$38,$B67,"")</f>
        <v/>
      </c>
      <c r="Y67" s="3" t="str">
        <f aca="false">IF($C67=Y$38,$B67,"")</f>
        <v/>
      </c>
      <c r="Z67" s="3" t="str">
        <f aca="false">IF($C67=Z$38,$B67,"")</f>
        <v/>
      </c>
      <c r="AA67" s="3" t="str">
        <f aca="false">IF($C67=AA$38,$B67,"")</f>
        <v/>
      </c>
      <c r="AB67" s="3" t="str">
        <f aca="false">IF($C67=AB$38,$B67,"")</f>
        <v/>
      </c>
      <c r="AC67" s="3" t="str">
        <f aca="false">IF($C67=AC$38,$B67,"")</f>
        <v/>
      </c>
      <c r="AD67" s="3" t="str">
        <f aca="false">IF($C67=AD$38,$B67,"")</f>
        <v/>
      </c>
      <c r="AE67" s="3" t="str">
        <f aca="false">IF($C67=AE$38,$B67,"")</f>
        <v/>
      </c>
      <c r="AF67" s="1" t="str">
        <f aca="false">IF($C67=AF$38,$B67,"")</f>
        <v/>
      </c>
      <c r="AG67" s="1" t="str">
        <f aca="false">IF($C67=AG$38,$B67,"")</f>
        <v/>
      </c>
      <c r="AH67" s="1" t="str">
        <f aca="false">IF($C67=AH$38,$B67,"")</f>
        <v/>
      </c>
      <c r="AI67" s="1" t="str">
        <f aca="false">IF($C67=AI$38,$B67,"")</f>
        <v/>
      </c>
      <c r="AJ67" s="1" t="str">
        <f aca="false">IF($C67=AJ$38,$B67,"")</f>
        <v/>
      </c>
      <c r="AK67" s="1" t="str">
        <f aca="false">IF($C67=AK$38,$B67,"")</f>
        <v/>
      </c>
      <c r="AL67" s="1" t="str">
        <f aca="false">IF($C67=AL$38,$B67,"")</f>
        <v/>
      </c>
      <c r="AM67" s="1" t="str">
        <f aca="false">IF($C67=AM$38,$B67,"")</f>
        <v/>
      </c>
      <c r="AN67" s="1" t="str">
        <f aca="false">IF($C67=AN$38,$B67,"")</f>
        <v/>
      </c>
      <c r="AO67" s="1" t="str">
        <f aca="false">IF($C67=AO$38,$B67,"")</f>
        <v/>
      </c>
      <c r="AP67" s="1" t="str">
        <f aca="false">IF($C67=AP$38,$B67,"")</f>
        <v/>
      </c>
      <c r="AQ67" s="1" t="str">
        <f aca="false">IF($C67=AQ$38,$B67,"")</f>
        <v/>
      </c>
      <c r="AR67" s="1" t="str">
        <f aca="false">IF($C67=AR$38,$B67,"")</f>
        <v/>
      </c>
      <c r="AS67" s="1" t="str">
        <f aca="false">IF($C67=AS$38,$B67,"")</f>
        <v/>
      </c>
      <c r="AT67" s="1" t="str">
        <f aca="false">IF($C67=AT$38,$B67,"")</f>
        <v/>
      </c>
    </row>
    <row r="68" customFormat="false" ht="18" hidden="false" customHeight="true" outlineLevel="0" collapsed="false">
      <c r="A68" s="1" t="n">
        <v>30</v>
      </c>
      <c r="B68" s="1" t="n">
        <f aca="false">C68*1000+A68</f>
        <v>30</v>
      </c>
      <c r="C68" s="1" t="n">
        <f aca="false">IF(D68=0,0,VLOOKUP(E68,項目,2,FALSE()))</f>
        <v>0</v>
      </c>
      <c r="D68" s="21"/>
      <c r="E68" s="14"/>
      <c r="F68" s="18"/>
      <c r="G68" s="18"/>
      <c r="H68" s="19"/>
      <c r="I68" s="19"/>
      <c r="J68" s="17" t="n">
        <v>30</v>
      </c>
      <c r="L68" s="3" t="str">
        <f aca="false">IF($C68=L$38,$B68,"")</f>
        <v/>
      </c>
      <c r="M68" s="3" t="str">
        <f aca="false">IF($C68=M$38,$B68,"")</f>
        <v/>
      </c>
      <c r="N68" s="3" t="str">
        <f aca="false">IF($C68=N$38,$B68,"")</f>
        <v/>
      </c>
      <c r="O68" s="3" t="str">
        <f aca="false">IF($C68=O$38,$B68,"")</f>
        <v/>
      </c>
      <c r="P68" s="3" t="str">
        <f aca="false">IF($C68=P$38,$B68,"")</f>
        <v/>
      </c>
      <c r="Q68" s="3" t="str">
        <f aca="false">IF($C68=Q$38,$B68,"")</f>
        <v/>
      </c>
      <c r="R68" s="3" t="str">
        <f aca="false">IF($C68=R$38,$B68,"")</f>
        <v/>
      </c>
      <c r="S68" s="3" t="str">
        <f aca="false">IF($C68=S$38,$B68,"")</f>
        <v/>
      </c>
      <c r="T68" s="3" t="str">
        <f aca="false">IF($C68=T$38,$B68,"")</f>
        <v/>
      </c>
      <c r="U68" s="3" t="str">
        <f aca="false">IF($C68=U$38,$B68,"")</f>
        <v/>
      </c>
      <c r="V68" s="3" t="str">
        <f aca="false">IF($C68=V$38,$B68,"")</f>
        <v/>
      </c>
      <c r="W68" s="3" t="str">
        <f aca="false">IF($C68=W$38,$B68,"")</f>
        <v/>
      </c>
      <c r="X68" s="3" t="str">
        <f aca="false">IF($C68=X$38,$B68,"")</f>
        <v/>
      </c>
      <c r="Y68" s="3" t="str">
        <f aca="false">IF($C68=Y$38,$B68,"")</f>
        <v/>
      </c>
      <c r="Z68" s="3" t="str">
        <f aca="false">IF($C68=Z$38,$B68,"")</f>
        <v/>
      </c>
      <c r="AA68" s="3" t="str">
        <f aca="false">IF($C68=AA$38,$B68,"")</f>
        <v/>
      </c>
      <c r="AB68" s="3" t="str">
        <f aca="false">IF($C68=AB$38,$B68,"")</f>
        <v/>
      </c>
      <c r="AC68" s="3" t="str">
        <f aca="false">IF($C68=AC$38,$B68,"")</f>
        <v/>
      </c>
      <c r="AD68" s="3" t="str">
        <f aca="false">IF($C68=AD$38,$B68,"")</f>
        <v/>
      </c>
      <c r="AE68" s="3" t="str">
        <f aca="false">IF($C68=AE$38,$B68,"")</f>
        <v/>
      </c>
      <c r="AF68" s="1" t="str">
        <f aca="false">IF($C68=AF$38,$B68,"")</f>
        <v/>
      </c>
      <c r="AG68" s="1" t="str">
        <f aca="false">IF($C68=AG$38,$B68,"")</f>
        <v/>
      </c>
      <c r="AH68" s="1" t="str">
        <f aca="false">IF($C68=AH$38,$B68,"")</f>
        <v/>
      </c>
      <c r="AI68" s="1" t="str">
        <f aca="false">IF($C68=AI$38,$B68,"")</f>
        <v/>
      </c>
      <c r="AJ68" s="1" t="str">
        <f aca="false">IF($C68=AJ$38,$B68,"")</f>
        <v/>
      </c>
      <c r="AK68" s="1" t="str">
        <f aca="false">IF($C68=AK$38,$B68,"")</f>
        <v/>
      </c>
      <c r="AL68" s="1" t="str">
        <f aca="false">IF($C68=AL$38,$B68,"")</f>
        <v/>
      </c>
      <c r="AM68" s="1" t="str">
        <f aca="false">IF($C68=AM$38,$B68,"")</f>
        <v/>
      </c>
      <c r="AN68" s="1" t="str">
        <f aca="false">IF($C68=AN$38,$B68,"")</f>
        <v/>
      </c>
      <c r="AO68" s="1" t="str">
        <f aca="false">IF($C68=AO$38,$B68,"")</f>
        <v/>
      </c>
      <c r="AP68" s="1" t="str">
        <f aca="false">IF($C68=AP$38,$B68,"")</f>
        <v/>
      </c>
      <c r="AQ68" s="1" t="str">
        <f aca="false">IF($C68=AQ$38,$B68,"")</f>
        <v/>
      </c>
      <c r="AR68" s="1" t="str">
        <f aca="false">IF($C68=AR$38,$B68,"")</f>
        <v/>
      </c>
      <c r="AS68" s="1" t="str">
        <f aca="false">IF($C68=AS$38,$B68,"")</f>
        <v/>
      </c>
      <c r="AT68" s="1" t="str">
        <f aca="false">IF($C68=AT$38,$B68,"")</f>
        <v/>
      </c>
    </row>
    <row r="69" customFormat="false" ht="18" hidden="false" customHeight="true" outlineLevel="0" collapsed="false">
      <c r="A69" s="1" t="n">
        <v>31</v>
      </c>
      <c r="B69" s="1" t="n">
        <f aca="false">C69*1000+A69</f>
        <v>31</v>
      </c>
      <c r="C69" s="1" t="n">
        <f aca="false">IF(D69=0,0,VLOOKUP(E69,項目,2,FALSE()))</f>
        <v>0</v>
      </c>
      <c r="D69" s="21"/>
      <c r="E69" s="14"/>
      <c r="F69" s="18"/>
      <c r="G69" s="18"/>
      <c r="H69" s="19"/>
      <c r="I69" s="19"/>
      <c r="J69" s="17" t="n">
        <v>31</v>
      </c>
      <c r="L69" s="3" t="str">
        <f aca="false">IF($C69=L$38,$B69,"")</f>
        <v/>
      </c>
      <c r="M69" s="3" t="str">
        <f aca="false">IF($C69=M$38,$B69,"")</f>
        <v/>
      </c>
      <c r="N69" s="3" t="str">
        <f aca="false">IF($C69=N$38,$B69,"")</f>
        <v/>
      </c>
      <c r="O69" s="3" t="str">
        <f aca="false">IF($C69=O$38,$B69,"")</f>
        <v/>
      </c>
      <c r="P69" s="3" t="str">
        <f aca="false">IF($C69=P$38,$B69,"")</f>
        <v/>
      </c>
      <c r="Q69" s="3" t="str">
        <f aca="false">IF($C69=Q$38,$B69,"")</f>
        <v/>
      </c>
      <c r="R69" s="3" t="str">
        <f aca="false">IF($C69=R$38,$B69,"")</f>
        <v/>
      </c>
      <c r="S69" s="3" t="str">
        <f aca="false">IF($C69=S$38,$B69,"")</f>
        <v/>
      </c>
      <c r="T69" s="3" t="str">
        <f aca="false">IF($C69=T$38,$B69,"")</f>
        <v/>
      </c>
      <c r="U69" s="3" t="str">
        <f aca="false">IF($C69=U$38,$B69,"")</f>
        <v/>
      </c>
      <c r="V69" s="3" t="str">
        <f aca="false">IF($C69=V$38,$B69,"")</f>
        <v/>
      </c>
      <c r="W69" s="3" t="str">
        <f aca="false">IF($C69=W$38,$B69,"")</f>
        <v/>
      </c>
      <c r="X69" s="3" t="str">
        <f aca="false">IF($C69=X$38,$B69,"")</f>
        <v/>
      </c>
      <c r="Y69" s="3" t="str">
        <f aca="false">IF($C69=Y$38,$B69,"")</f>
        <v/>
      </c>
      <c r="Z69" s="3" t="str">
        <f aca="false">IF($C69=Z$38,$B69,"")</f>
        <v/>
      </c>
      <c r="AA69" s="3" t="str">
        <f aca="false">IF($C69=AA$38,$B69,"")</f>
        <v/>
      </c>
      <c r="AB69" s="3" t="str">
        <f aca="false">IF($C69=AB$38,$B69,"")</f>
        <v/>
      </c>
      <c r="AC69" s="3" t="str">
        <f aca="false">IF($C69=AC$38,$B69,"")</f>
        <v/>
      </c>
      <c r="AD69" s="3" t="str">
        <f aca="false">IF($C69=AD$38,$B69,"")</f>
        <v/>
      </c>
      <c r="AE69" s="3" t="str">
        <f aca="false">IF($C69=AE$38,$B69,"")</f>
        <v/>
      </c>
      <c r="AF69" s="1" t="str">
        <f aca="false">IF($C69=AF$38,$B69,"")</f>
        <v/>
      </c>
      <c r="AG69" s="1" t="str">
        <f aca="false">IF($C69=AG$38,$B69,"")</f>
        <v/>
      </c>
      <c r="AH69" s="1" t="str">
        <f aca="false">IF($C69=AH$38,$B69,"")</f>
        <v/>
      </c>
      <c r="AI69" s="1" t="str">
        <f aca="false">IF($C69=AI$38,$B69,"")</f>
        <v/>
      </c>
      <c r="AJ69" s="1" t="str">
        <f aca="false">IF($C69=AJ$38,$B69,"")</f>
        <v/>
      </c>
      <c r="AK69" s="1" t="str">
        <f aca="false">IF($C69=AK$38,$B69,"")</f>
        <v/>
      </c>
      <c r="AL69" s="1" t="str">
        <f aca="false">IF($C69=AL$38,$B69,"")</f>
        <v/>
      </c>
      <c r="AM69" s="1" t="str">
        <f aca="false">IF($C69=AM$38,$B69,"")</f>
        <v/>
      </c>
      <c r="AN69" s="1" t="str">
        <f aca="false">IF($C69=AN$38,$B69,"")</f>
        <v/>
      </c>
      <c r="AO69" s="1" t="str">
        <f aca="false">IF($C69=AO$38,$B69,"")</f>
        <v/>
      </c>
      <c r="AP69" s="1" t="str">
        <f aca="false">IF($C69=AP$38,$B69,"")</f>
        <v/>
      </c>
      <c r="AQ69" s="1" t="str">
        <f aca="false">IF($C69=AQ$38,$B69,"")</f>
        <v/>
      </c>
      <c r="AR69" s="1" t="str">
        <f aca="false">IF($C69=AR$38,$B69,"")</f>
        <v/>
      </c>
      <c r="AS69" s="1" t="str">
        <f aca="false">IF($C69=AS$38,$B69,"")</f>
        <v/>
      </c>
      <c r="AT69" s="1" t="str">
        <f aca="false">IF($C69=AT$38,$B69,"")</f>
        <v/>
      </c>
    </row>
    <row r="70" customFormat="false" ht="18" hidden="false" customHeight="true" outlineLevel="0" collapsed="false">
      <c r="A70" s="1" t="n">
        <v>32</v>
      </c>
      <c r="B70" s="1" t="n">
        <f aca="false">C70*1000+A70</f>
        <v>32</v>
      </c>
      <c r="C70" s="1" t="n">
        <f aca="false">IF(D70=0,0,VLOOKUP(E70,項目,2,FALSE()))</f>
        <v>0</v>
      </c>
      <c r="D70" s="21"/>
      <c r="E70" s="14"/>
      <c r="F70" s="18"/>
      <c r="G70" s="18"/>
      <c r="H70" s="19"/>
      <c r="I70" s="19"/>
      <c r="J70" s="17" t="n">
        <v>32</v>
      </c>
      <c r="L70" s="3" t="str">
        <f aca="false">IF($C70=L$38,$B70,"")</f>
        <v/>
      </c>
      <c r="M70" s="3" t="str">
        <f aca="false">IF($C70=M$38,$B70,"")</f>
        <v/>
      </c>
      <c r="N70" s="3" t="str">
        <f aca="false">IF($C70=N$38,$B70,"")</f>
        <v/>
      </c>
      <c r="O70" s="3" t="str">
        <f aca="false">IF($C70=O$38,$B70,"")</f>
        <v/>
      </c>
      <c r="P70" s="3" t="str">
        <f aca="false">IF($C70=P$38,$B70,"")</f>
        <v/>
      </c>
      <c r="Q70" s="3" t="str">
        <f aca="false">IF($C70=Q$38,$B70,"")</f>
        <v/>
      </c>
      <c r="R70" s="3" t="str">
        <f aca="false">IF($C70=R$38,$B70,"")</f>
        <v/>
      </c>
      <c r="S70" s="3" t="str">
        <f aca="false">IF($C70=S$38,$B70,"")</f>
        <v/>
      </c>
      <c r="T70" s="3" t="str">
        <f aca="false">IF($C70=T$38,$B70,"")</f>
        <v/>
      </c>
      <c r="U70" s="3" t="str">
        <f aca="false">IF($C70=U$38,$B70,"")</f>
        <v/>
      </c>
      <c r="V70" s="3" t="str">
        <f aca="false">IF($C70=V$38,$B70,"")</f>
        <v/>
      </c>
      <c r="W70" s="3" t="str">
        <f aca="false">IF($C70=W$38,$B70,"")</f>
        <v/>
      </c>
      <c r="X70" s="3" t="str">
        <f aca="false">IF($C70=X$38,$B70,"")</f>
        <v/>
      </c>
      <c r="Y70" s="3" t="str">
        <f aca="false">IF($C70=Y$38,$B70,"")</f>
        <v/>
      </c>
      <c r="Z70" s="3" t="str">
        <f aca="false">IF($C70=Z$38,$B70,"")</f>
        <v/>
      </c>
      <c r="AA70" s="3" t="str">
        <f aca="false">IF($C70=AA$38,$B70,"")</f>
        <v/>
      </c>
      <c r="AB70" s="3" t="str">
        <f aca="false">IF($C70=AB$38,$B70,"")</f>
        <v/>
      </c>
      <c r="AC70" s="3" t="str">
        <f aca="false">IF($C70=AC$38,$B70,"")</f>
        <v/>
      </c>
      <c r="AD70" s="3" t="str">
        <f aca="false">IF($C70=AD$38,$B70,"")</f>
        <v/>
      </c>
      <c r="AE70" s="3" t="str">
        <f aca="false">IF($C70=AE$38,$B70,"")</f>
        <v/>
      </c>
      <c r="AF70" s="1" t="str">
        <f aca="false">IF($C70=AF$38,$B70,"")</f>
        <v/>
      </c>
      <c r="AG70" s="1" t="str">
        <f aca="false">IF($C70=AG$38,$B70,"")</f>
        <v/>
      </c>
      <c r="AH70" s="1" t="str">
        <f aca="false">IF($C70=AH$38,$B70,"")</f>
        <v/>
      </c>
      <c r="AI70" s="1" t="str">
        <f aca="false">IF($C70=AI$38,$B70,"")</f>
        <v/>
      </c>
      <c r="AJ70" s="1" t="str">
        <f aca="false">IF($C70=AJ$38,$B70,"")</f>
        <v/>
      </c>
      <c r="AK70" s="1" t="str">
        <f aca="false">IF($C70=AK$38,$B70,"")</f>
        <v/>
      </c>
      <c r="AL70" s="1" t="str">
        <f aca="false">IF($C70=AL$38,$B70,"")</f>
        <v/>
      </c>
      <c r="AM70" s="1" t="str">
        <f aca="false">IF($C70=AM$38,$B70,"")</f>
        <v/>
      </c>
      <c r="AN70" s="1" t="str">
        <f aca="false">IF($C70=AN$38,$B70,"")</f>
        <v/>
      </c>
      <c r="AO70" s="1" t="str">
        <f aca="false">IF($C70=AO$38,$B70,"")</f>
        <v/>
      </c>
      <c r="AP70" s="1" t="str">
        <f aca="false">IF($C70=AP$38,$B70,"")</f>
        <v/>
      </c>
      <c r="AQ70" s="1" t="str">
        <f aca="false">IF($C70=AQ$38,$B70,"")</f>
        <v/>
      </c>
      <c r="AR70" s="1" t="str">
        <f aca="false">IF($C70=AR$38,$B70,"")</f>
        <v/>
      </c>
      <c r="AS70" s="1" t="str">
        <f aca="false">IF($C70=AS$38,$B70,"")</f>
        <v/>
      </c>
      <c r="AT70" s="1" t="str">
        <f aca="false">IF($C70=AT$38,$B70,"")</f>
        <v/>
      </c>
    </row>
    <row r="71" customFormat="false" ht="18" hidden="false" customHeight="true" outlineLevel="0" collapsed="false">
      <c r="A71" s="1" t="n">
        <v>33</v>
      </c>
      <c r="B71" s="1" t="n">
        <f aca="false">C71*1000+A71</f>
        <v>33</v>
      </c>
      <c r="C71" s="1" t="n">
        <f aca="false">IF(D71=0,0,VLOOKUP(E71,項目,2,FALSE()))</f>
        <v>0</v>
      </c>
      <c r="D71" s="21"/>
      <c r="E71" s="14"/>
      <c r="F71" s="18"/>
      <c r="G71" s="18"/>
      <c r="H71" s="19"/>
      <c r="I71" s="19"/>
      <c r="J71" s="17" t="n">
        <v>33</v>
      </c>
      <c r="L71" s="3" t="str">
        <f aca="false">IF($C71=L$38,$B71,"")</f>
        <v/>
      </c>
      <c r="M71" s="3" t="str">
        <f aca="false">IF($C71=M$38,$B71,"")</f>
        <v/>
      </c>
      <c r="N71" s="3" t="str">
        <f aca="false">IF($C71=N$38,$B71,"")</f>
        <v/>
      </c>
      <c r="O71" s="3" t="str">
        <f aca="false">IF($C71=O$38,$B71,"")</f>
        <v/>
      </c>
      <c r="P71" s="3" t="str">
        <f aca="false">IF($C71=P$38,$B71,"")</f>
        <v/>
      </c>
      <c r="Q71" s="3" t="str">
        <f aca="false">IF($C71=Q$38,$B71,"")</f>
        <v/>
      </c>
      <c r="R71" s="3" t="str">
        <f aca="false">IF($C71=R$38,$B71,"")</f>
        <v/>
      </c>
      <c r="S71" s="3" t="str">
        <f aca="false">IF($C71=S$38,$B71,"")</f>
        <v/>
      </c>
      <c r="T71" s="3" t="str">
        <f aca="false">IF($C71=T$38,$B71,"")</f>
        <v/>
      </c>
      <c r="U71" s="3" t="str">
        <f aca="false">IF($C71=U$38,$B71,"")</f>
        <v/>
      </c>
      <c r="V71" s="3" t="str">
        <f aca="false">IF($C71=V$38,$B71,"")</f>
        <v/>
      </c>
      <c r="W71" s="3" t="str">
        <f aca="false">IF($C71=W$38,$B71,"")</f>
        <v/>
      </c>
      <c r="X71" s="3" t="str">
        <f aca="false">IF($C71=X$38,$B71,"")</f>
        <v/>
      </c>
      <c r="Y71" s="3" t="str">
        <f aca="false">IF($C71=Y$38,$B71,"")</f>
        <v/>
      </c>
      <c r="Z71" s="3" t="str">
        <f aca="false">IF($C71=Z$38,$B71,"")</f>
        <v/>
      </c>
      <c r="AA71" s="3" t="str">
        <f aca="false">IF($C71=AA$38,$B71,"")</f>
        <v/>
      </c>
      <c r="AB71" s="3" t="str">
        <f aca="false">IF($C71=AB$38,$B71,"")</f>
        <v/>
      </c>
      <c r="AC71" s="3" t="str">
        <f aca="false">IF($C71=AC$38,$B71,"")</f>
        <v/>
      </c>
      <c r="AD71" s="3" t="str">
        <f aca="false">IF($C71=AD$38,$B71,"")</f>
        <v/>
      </c>
      <c r="AE71" s="3" t="str">
        <f aca="false">IF($C71=AE$38,$B71,"")</f>
        <v/>
      </c>
      <c r="AF71" s="1" t="str">
        <f aca="false">IF($C71=AF$38,$B71,"")</f>
        <v/>
      </c>
      <c r="AG71" s="1" t="str">
        <f aca="false">IF($C71=AG$38,$B71,"")</f>
        <v/>
      </c>
      <c r="AH71" s="1" t="str">
        <f aca="false">IF($C71=AH$38,$B71,"")</f>
        <v/>
      </c>
      <c r="AI71" s="1" t="str">
        <f aca="false">IF($C71=AI$38,$B71,"")</f>
        <v/>
      </c>
      <c r="AJ71" s="1" t="str">
        <f aca="false">IF($C71=AJ$38,$B71,"")</f>
        <v/>
      </c>
      <c r="AK71" s="1" t="str">
        <f aca="false">IF($C71=AK$38,$B71,"")</f>
        <v/>
      </c>
      <c r="AL71" s="1" t="str">
        <f aca="false">IF($C71=AL$38,$B71,"")</f>
        <v/>
      </c>
      <c r="AM71" s="1" t="str">
        <f aca="false">IF($C71=AM$38,$B71,"")</f>
        <v/>
      </c>
      <c r="AN71" s="1" t="str">
        <f aca="false">IF($C71=AN$38,$B71,"")</f>
        <v/>
      </c>
      <c r="AO71" s="1" t="str">
        <f aca="false">IF($C71=AO$38,$B71,"")</f>
        <v/>
      </c>
      <c r="AP71" s="1" t="str">
        <f aca="false">IF($C71=AP$38,$B71,"")</f>
        <v/>
      </c>
      <c r="AQ71" s="1" t="str">
        <f aca="false">IF($C71=AQ$38,$B71,"")</f>
        <v/>
      </c>
      <c r="AR71" s="1" t="str">
        <f aca="false">IF($C71=AR$38,$B71,"")</f>
        <v/>
      </c>
      <c r="AS71" s="1" t="str">
        <f aca="false">IF($C71=AS$38,$B71,"")</f>
        <v/>
      </c>
      <c r="AT71" s="1" t="str">
        <f aca="false">IF($C71=AT$38,$B71,"")</f>
        <v/>
      </c>
    </row>
    <row r="72" customFormat="false" ht="18" hidden="false" customHeight="true" outlineLevel="0" collapsed="false">
      <c r="A72" s="1" t="n">
        <v>34</v>
      </c>
      <c r="B72" s="1" t="n">
        <f aca="false">C72*1000+A72</f>
        <v>34</v>
      </c>
      <c r="C72" s="1" t="n">
        <f aca="false">IF(D72=0,0,VLOOKUP(E72,項目,2,FALSE()))</f>
        <v>0</v>
      </c>
      <c r="D72" s="21"/>
      <c r="E72" s="14"/>
      <c r="F72" s="18"/>
      <c r="G72" s="18"/>
      <c r="H72" s="19"/>
      <c r="I72" s="19"/>
      <c r="J72" s="17" t="n">
        <v>34</v>
      </c>
      <c r="L72" s="3" t="str">
        <f aca="false">IF($C72=L$38,$B72,"")</f>
        <v/>
      </c>
      <c r="M72" s="3" t="str">
        <f aca="false">IF($C72=M$38,$B72,"")</f>
        <v/>
      </c>
      <c r="N72" s="3" t="str">
        <f aca="false">IF($C72=N$38,$B72,"")</f>
        <v/>
      </c>
      <c r="O72" s="3" t="str">
        <f aca="false">IF($C72=O$38,$B72,"")</f>
        <v/>
      </c>
      <c r="P72" s="3" t="str">
        <f aca="false">IF($C72=P$38,$B72,"")</f>
        <v/>
      </c>
      <c r="Q72" s="3" t="str">
        <f aca="false">IF($C72=Q$38,$B72,"")</f>
        <v/>
      </c>
      <c r="R72" s="3" t="str">
        <f aca="false">IF($C72=R$38,$B72,"")</f>
        <v/>
      </c>
      <c r="S72" s="3" t="str">
        <f aca="false">IF($C72=S$38,$B72,"")</f>
        <v/>
      </c>
      <c r="T72" s="3" t="str">
        <f aca="false">IF($C72=T$38,$B72,"")</f>
        <v/>
      </c>
      <c r="U72" s="3" t="str">
        <f aca="false">IF($C72=U$38,$B72,"")</f>
        <v/>
      </c>
      <c r="V72" s="3" t="str">
        <f aca="false">IF($C72=V$38,$B72,"")</f>
        <v/>
      </c>
      <c r="W72" s="3" t="str">
        <f aca="false">IF($C72=W$38,$B72,"")</f>
        <v/>
      </c>
      <c r="X72" s="3" t="str">
        <f aca="false">IF($C72=X$38,$B72,"")</f>
        <v/>
      </c>
      <c r="Y72" s="3" t="str">
        <f aca="false">IF($C72=Y$38,$B72,"")</f>
        <v/>
      </c>
      <c r="Z72" s="3" t="str">
        <f aca="false">IF($C72=Z$38,$B72,"")</f>
        <v/>
      </c>
      <c r="AA72" s="3" t="str">
        <f aca="false">IF($C72=AA$38,$B72,"")</f>
        <v/>
      </c>
      <c r="AB72" s="3" t="str">
        <f aca="false">IF($C72=AB$38,$B72,"")</f>
        <v/>
      </c>
      <c r="AC72" s="3" t="str">
        <f aca="false">IF($C72=AC$38,$B72,"")</f>
        <v/>
      </c>
      <c r="AD72" s="3" t="str">
        <f aca="false">IF($C72=AD$38,$B72,"")</f>
        <v/>
      </c>
      <c r="AE72" s="3" t="str">
        <f aca="false">IF($C72=AE$38,$B72,"")</f>
        <v/>
      </c>
      <c r="AF72" s="1" t="str">
        <f aca="false">IF($C72=AF$38,$B72,"")</f>
        <v/>
      </c>
      <c r="AG72" s="1" t="str">
        <f aca="false">IF($C72=AG$38,$B72,"")</f>
        <v/>
      </c>
      <c r="AH72" s="1" t="str">
        <f aca="false">IF($C72=AH$38,$B72,"")</f>
        <v/>
      </c>
      <c r="AI72" s="1" t="str">
        <f aca="false">IF($C72=AI$38,$B72,"")</f>
        <v/>
      </c>
      <c r="AJ72" s="1" t="str">
        <f aca="false">IF($C72=AJ$38,$B72,"")</f>
        <v/>
      </c>
      <c r="AK72" s="1" t="str">
        <f aca="false">IF($C72=AK$38,$B72,"")</f>
        <v/>
      </c>
      <c r="AL72" s="1" t="str">
        <f aca="false">IF($C72=AL$38,$B72,"")</f>
        <v/>
      </c>
      <c r="AM72" s="1" t="str">
        <f aca="false">IF($C72=AM$38,$B72,"")</f>
        <v/>
      </c>
      <c r="AN72" s="1" t="str">
        <f aca="false">IF($C72=AN$38,$B72,"")</f>
        <v/>
      </c>
      <c r="AO72" s="1" t="str">
        <f aca="false">IF($C72=AO$38,$B72,"")</f>
        <v/>
      </c>
      <c r="AP72" s="1" t="str">
        <f aca="false">IF($C72=AP$38,$B72,"")</f>
        <v/>
      </c>
      <c r="AQ72" s="1" t="str">
        <f aca="false">IF($C72=AQ$38,$B72,"")</f>
        <v/>
      </c>
      <c r="AR72" s="1" t="str">
        <f aca="false">IF($C72=AR$38,$B72,"")</f>
        <v/>
      </c>
      <c r="AS72" s="1" t="str">
        <f aca="false">IF($C72=AS$38,$B72,"")</f>
        <v/>
      </c>
      <c r="AT72" s="1" t="str">
        <f aca="false">IF($C72=AT$38,$B72,"")</f>
        <v/>
      </c>
    </row>
    <row r="73" customFormat="false" ht="18" hidden="false" customHeight="true" outlineLevel="0" collapsed="false">
      <c r="A73" s="1" t="n">
        <v>35</v>
      </c>
      <c r="B73" s="1" t="n">
        <f aca="false">C73*1000+A73</f>
        <v>35</v>
      </c>
      <c r="C73" s="1" t="n">
        <f aca="false">IF(D73=0,0,VLOOKUP(E73,項目,2,FALSE()))</f>
        <v>0</v>
      </c>
      <c r="D73" s="21"/>
      <c r="E73" s="14"/>
      <c r="F73" s="18"/>
      <c r="G73" s="18"/>
      <c r="H73" s="19"/>
      <c r="I73" s="19"/>
      <c r="J73" s="17" t="n">
        <v>35</v>
      </c>
      <c r="L73" s="3" t="str">
        <f aca="false">IF($C73=L$38,$B73,"")</f>
        <v/>
      </c>
      <c r="M73" s="3" t="str">
        <f aca="false">IF($C73=M$38,$B73,"")</f>
        <v/>
      </c>
      <c r="N73" s="3" t="str">
        <f aca="false">IF($C73=N$38,$B73,"")</f>
        <v/>
      </c>
      <c r="O73" s="3" t="str">
        <f aca="false">IF($C73=O$38,$B73,"")</f>
        <v/>
      </c>
      <c r="P73" s="3" t="str">
        <f aca="false">IF($C73=P$38,$B73,"")</f>
        <v/>
      </c>
      <c r="Q73" s="3" t="str">
        <f aca="false">IF($C73=Q$38,$B73,"")</f>
        <v/>
      </c>
      <c r="R73" s="3" t="str">
        <f aca="false">IF($C73=R$38,$B73,"")</f>
        <v/>
      </c>
      <c r="S73" s="3" t="str">
        <f aca="false">IF($C73=S$38,$B73,"")</f>
        <v/>
      </c>
      <c r="T73" s="3" t="str">
        <f aca="false">IF($C73=T$38,$B73,"")</f>
        <v/>
      </c>
      <c r="U73" s="3" t="str">
        <f aca="false">IF($C73=U$38,$B73,"")</f>
        <v/>
      </c>
      <c r="V73" s="3" t="str">
        <f aca="false">IF($C73=V$38,$B73,"")</f>
        <v/>
      </c>
      <c r="W73" s="3" t="str">
        <f aca="false">IF($C73=W$38,$B73,"")</f>
        <v/>
      </c>
      <c r="X73" s="3" t="str">
        <f aca="false">IF($C73=X$38,$B73,"")</f>
        <v/>
      </c>
      <c r="Y73" s="3" t="str">
        <f aca="false">IF($C73=Y$38,$B73,"")</f>
        <v/>
      </c>
      <c r="Z73" s="3" t="str">
        <f aca="false">IF($C73=Z$38,$B73,"")</f>
        <v/>
      </c>
      <c r="AA73" s="3" t="str">
        <f aca="false">IF($C73=AA$38,$B73,"")</f>
        <v/>
      </c>
      <c r="AB73" s="3" t="str">
        <f aca="false">IF($C73=AB$38,$B73,"")</f>
        <v/>
      </c>
      <c r="AC73" s="3" t="str">
        <f aca="false">IF($C73=AC$38,$B73,"")</f>
        <v/>
      </c>
      <c r="AD73" s="3" t="str">
        <f aca="false">IF($C73=AD$38,$B73,"")</f>
        <v/>
      </c>
      <c r="AE73" s="3" t="str">
        <f aca="false">IF($C73=AE$38,$B73,"")</f>
        <v/>
      </c>
      <c r="AF73" s="1" t="str">
        <f aca="false">IF($C73=AF$38,$B73,"")</f>
        <v/>
      </c>
      <c r="AG73" s="1" t="str">
        <f aca="false">IF($C73=AG$38,$B73,"")</f>
        <v/>
      </c>
      <c r="AH73" s="1" t="str">
        <f aca="false">IF($C73=AH$38,$B73,"")</f>
        <v/>
      </c>
      <c r="AI73" s="1" t="str">
        <f aca="false">IF($C73=AI$38,$B73,"")</f>
        <v/>
      </c>
      <c r="AJ73" s="1" t="str">
        <f aca="false">IF($C73=AJ$38,$B73,"")</f>
        <v/>
      </c>
      <c r="AK73" s="1" t="str">
        <f aca="false">IF($C73=AK$38,$B73,"")</f>
        <v/>
      </c>
      <c r="AL73" s="1" t="str">
        <f aca="false">IF($C73=AL$38,$B73,"")</f>
        <v/>
      </c>
      <c r="AM73" s="1" t="str">
        <f aca="false">IF($C73=AM$38,$B73,"")</f>
        <v/>
      </c>
      <c r="AN73" s="1" t="str">
        <f aca="false">IF($C73=AN$38,$B73,"")</f>
        <v/>
      </c>
      <c r="AO73" s="1" t="str">
        <f aca="false">IF($C73=AO$38,$B73,"")</f>
        <v/>
      </c>
      <c r="AP73" s="1" t="str">
        <f aca="false">IF($C73=AP$38,$B73,"")</f>
        <v/>
      </c>
      <c r="AQ73" s="1" t="str">
        <f aca="false">IF($C73=AQ$38,$B73,"")</f>
        <v/>
      </c>
      <c r="AR73" s="1" t="str">
        <f aca="false">IF($C73=AR$38,$B73,"")</f>
        <v/>
      </c>
      <c r="AS73" s="1" t="str">
        <f aca="false">IF($C73=AS$38,$B73,"")</f>
        <v/>
      </c>
      <c r="AT73" s="1" t="str">
        <f aca="false">IF($C73=AT$38,$B73,"")</f>
        <v/>
      </c>
    </row>
    <row r="74" customFormat="false" ht="18" hidden="false" customHeight="true" outlineLevel="0" collapsed="false">
      <c r="A74" s="1" t="n">
        <v>36</v>
      </c>
      <c r="B74" s="1" t="n">
        <f aca="false">C74*1000+A74</f>
        <v>36</v>
      </c>
      <c r="C74" s="1" t="n">
        <f aca="false">IF(D74=0,0,VLOOKUP(E74,項目,2,FALSE()))</f>
        <v>0</v>
      </c>
      <c r="D74" s="21"/>
      <c r="E74" s="14"/>
      <c r="F74" s="18"/>
      <c r="G74" s="18"/>
      <c r="H74" s="19"/>
      <c r="I74" s="19"/>
      <c r="J74" s="17" t="n">
        <v>36</v>
      </c>
      <c r="L74" s="3" t="str">
        <f aca="false">IF($C74=L$38,$B74,"")</f>
        <v/>
      </c>
      <c r="M74" s="3" t="str">
        <f aca="false">IF($C74=M$38,$B74,"")</f>
        <v/>
      </c>
      <c r="N74" s="3" t="str">
        <f aca="false">IF($C74=N$38,$B74,"")</f>
        <v/>
      </c>
      <c r="O74" s="3" t="str">
        <f aca="false">IF($C74=O$38,$B74,"")</f>
        <v/>
      </c>
      <c r="P74" s="3" t="str">
        <f aca="false">IF($C74=P$38,$B74,"")</f>
        <v/>
      </c>
      <c r="Q74" s="3" t="str">
        <f aca="false">IF($C74=Q$38,$B74,"")</f>
        <v/>
      </c>
      <c r="R74" s="3" t="str">
        <f aca="false">IF($C74=R$38,$B74,"")</f>
        <v/>
      </c>
      <c r="S74" s="3" t="str">
        <f aca="false">IF($C74=S$38,$B74,"")</f>
        <v/>
      </c>
      <c r="T74" s="3" t="str">
        <f aca="false">IF($C74=T$38,$B74,"")</f>
        <v/>
      </c>
      <c r="U74" s="3" t="str">
        <f aca="false">IF($C74=U$38,$B74,"")</f>
        <v/>
      </c>
      <c r="V74" s="3" t="str">
        <f aca="false">IF($C74=V$38,$B74,"")</f>
        <v/>
      </c>
      <c r="W74" s="3" t="str">
        <f aca="false">IF($C74=W$38,$B74,"")</f>
        <v/>
      </c>
      <c r="X74" s="3" t="str">
        <f aca="false">IF($C74=X$38,$B74,"")</f>
        <v/>
      </c>
      <c r="Y74" s="3" t="str">
        <f aca="false">IF($C74=Y$38,$B74,"")</f>
        <v/>
      </c>
      <c r="Z74" s="3" t="str">
        <f aca="false">IF($C74=Z$38,$B74,"")</f>
        <v/>
      </c>
      <c r="AA74" s="3" t="str">
        <f aca="false">IF($C74=AA$38,$B74,"")</f>
        <v/>
      </c>
      <c r="AB74" s="3" t="str">
        <f aca="false">IF($C74=AB$38,$B74,"")</f>
        <v/>
      </c>
      <c r="AC74" s="3" t="str">
        <f aca="false">IF($C74=AC$38,$B74,"")</f>
        <v/>
      </c>
      <c r="AD74" s="3" t="str">
        <f aca="false">IF($C74=AD$38,$B74,"")</f>
        <v/>
      </c>
      <c r="AE74" s="3" t="str">
        <f aca="false">IF($C74=AE$38,$B74,"")</f>
        <v/>
      </c>
      <c r="AF74" s="1" t="str">
        <f aca="false">IF($C74=AF$38,$B74,"")</f>
        <v/>
      </c>
      <c r="AG74" s="1" t="str">
        <f aca="false">IF($C74=AG$38,$B74,"")</f>
        <v/>
      </c>
      <c r="AH74" s="1" t="str">
        <f aca="false">IF($C74=AH$38,$B74,"")</f>
        <v/>
      </c>
      <c r="AI74" s="1" t="str">
        <f aca="false">IF($C74=AI$38,$B74,"")</f>
        <v/>
      </c>
      <c r="AJ74" s="1" t="str">
        <f aca="false">IF($C74=AJ$38,$B74,"")</f>
        <v/>
      </c>
      <c r="AK74" s="1" t="str">
        <f aca="false">IF($C74=AK$38,$B74,"")</f>
        <v/>
      </c>
      <c r="AL74" s="1" t="str">
        <f aca="false">IF($C74=AL$38,$B74,"")</f>
        <v/>
      </c>
      <c r="AM74" s="1" t="str">
        <f aca="false">IF($C74=AM$38,$B74,"")</f>
        <v/>
      </c>
      <c r="AN74" s="1" t="str">
        <f aca="false">IF($C74=AN$38,$B74,"")</f>
        <v/>
      </c>
      <c r="AO74" s="1" t="str">
        <f aca="false">IF($C74=AO$38,$B74,"")</f>
        <v/>
      </c>
      <c r="AP74" s="1" t="str">
        <f aca="false">IF($C74=AP$38,$B74,"")</f>
        <v/>
      </c>
      <c r="AQ74" s="1" t="str">
        <f aca="false">IF($C74=AQ$38,$B74,"")</f>
        <v/>
      </c>
      <c r="AR74" s="1" t="str">
        <f aca="false">IF($C74=AR$38,$B74,"")</f>
        <v/>
      </c>
      <c r="AS74" s="1" t="str">
        <f aca="false">IF($C74=AS$38,$B74,"")</f>
        <v/>
      </c>
      <c r="AT74" s="1" t="str">
        <f aca="false">IF($C74=AT$38,$B74,"")</f>
        <v/>
      </c>
    </row>
    <row r="75" customFormat="false" ht="18" hidden="false" customHeight="true" outlineLevel="0" collapsed="false">
      <c r="A75" s="1" t="n">
        <v>37</v>
      </c>
      <c r="B75" s="1" t="n">
        <f aca="false">C75*1000+A75</f>
        <v>37</v>
      </c>
      <c r="C75" s="1" t="n">
        <f aca="false">IF(D75=0,0,VLOOKUP(E75,項目,2,FALSE()))</f>
        <v>0</v>
      </c>
      <c r="D75" s="21"/>
      <c r="E75" s="14"/>
      <c r="F75" s="18"/>
      <c r="G75" s="18"/>
      <c r="H75" s="19"/>
      <c r="I75" s="19"/>
      <c r="J75" s="17" t="n">
        <v>37</v>
      </c>
      <c r="L75" s="3" t="str">
        <f aca="false">IF($C75=L$38,$B75,"")</f>
        <v/>
      </c>
      <c r="M75" s="3" t="str">
        <f aca="false">IF($C75=M$38,$B75,"")</f>
        <v/>
      </c>
      <c r="N75" s="3" t="str">
        <f aca="false">IF($C75=N$38,$B75,"")</f>
        <v/>
      </c>
      <c r="O75" s="3" t="str">
        <f aca="false">IF($C75=O$38,$B75,"")</f>
        <v/>
      </c>
      <c r="P75" s="3" t="str">
        <f aca="false">IF($C75=P$38,$B75,"")</f>
        <v/>
      </c>
      <c r="Q75" s="3" t="str">
        <f aca="false">IF($C75=Q$38,$B75,"")</f>
        <v/>
      </c>
      <c r="R75" s="3" t="str">
        <f aca="false">IF($C75=R$38,$B75,"")</f>
        <v/>
      </c>
      <c r="S75" s="3" t="str">
        <f aca="false">IF($C75=S$38,$B75,"")</f>
        <v/>
      </c>
      <c r="T75" s="3" t="str">
        <f aca="false">IF($C75=T$38,$B75,"")</f>
        <v/>
      </c>
      <c r="U75" s="3" t="str">
        <f aca="false">IF($C75=U$38,$B75,"")</f>
        <v/>
      </c>
      <c r="V75" s="3" t="str">
        <f aca="false">IF($C75=V$38,$B75,"")</f>
        <v/>
      </c>
      <c r="W75" s="3" t="str">
        <f aca="false">IF($C75=W$38,$B75,"")</f>
        <v/>
      </c>
      <c r="X75" s="3" t="str">
        <f aca="false">IF($C75=X$38,$B75,"")</f>
        <v/>
      </c>
      <c r="Y75" s="3" t="str">
        <f aca="false">IF($C75=Y$38,$B75,"")</f>
        <v/>
      </c>
      <c r="Z75" s="3" t="str">
        <f aca="false">IF($C75=Z$38,$B75,"")</f>
        <v/>
      </c>
      <c r="AA75" s="3" t="str">
        <f aca="false">IF($C75=AA$38,$B75,"")</f>
        <v/>
      </c>
      <c r="AB75" s="3" t="str">
        <f aca="false">IF($C75=AB$38,$B75,"")</f>
        <v/>
      </c>
      <c r="AC75" s="3" t="str">
        <f aca="false">IF($C75=AC$38,$B75,"")</f>
        <v/>
      </c>
      <c r="AD75" s="3" t="str">
        <f aca="false">IF($C75=AD$38,$B75,"")</f>
        <v/>
      </c>
      <c r="AE75" s="3" t="str">
        <f aca="false">IF($C75=AE$38,$B75,"")</f>
        <v/>
      </c>
      <c r="AF75" s="1" t="str">
        <f aca="false">IF($C75=AF$38,$B75,"")</f>
        <v/>
      </c>
      <c r="AG75" s="1" t="str">
        <f aca="false">IF($C75=AG$38,$B75,"")</f>
        <v/>
      </c>
      <c r="AH75" s="1" t="str">
        <f aca="false">IF($C75=AH$38,$B75,"")</f>
        <v/>
      </c>
      <c r="AI75" s="1" t="str">
        <f aca="false">IF($C75=AI$38,$B75,"")</f>
        <v/>
      </c>
      <c r="AJ75" s="1" t="str">
        <f aca="false">IF($C75=AJ$38,$B75,"")</f>
        <v/>
      </c>
      <c r="AK75" s="1" t="str">
        <f aca="false">IF($C75=AK$38,$B75,"")</f>
        <v/>
      </c>
      <c r="AL75" s="1" t="str">
        <f aca="false">IF($C75=AL$38,$B75,"")</f>
        <v/>
      </c>
      <c r="AM75" s="1" t="str">
        <f aca="false">IF($C75=AM$38,$B75,"")</f>
        <v/>
      </c>
      <c r="AN75" s="1" t="str">
        <f aca="false">IF($C75=AN$38,$B75,"")</f>
        <v/>
      </c>
      <c r="AO75" s="1" t="str">
        <f aca="false">IF($C75=AO$38,$B75,"")</f>
        <v/>
      </c>
      <c r="AP75" s="1" t="str">
        <f aca="false">IF($C75=AP$38,$B75,"")</f>
        <v/>
      </c>
      <c r="AQ75" s="1" t="str">
        <f aca="false">IF($C75=AQ$38,$B75,"")</f>
        <v/>
      </c>
      <c r="AR75" s="1" t="str">
        <f aca="false">IF($C75=AR$38,$B75,"")</f>
        <v/>
      </c>
      <c r="AS75" s="1" t="str">
        <f aca="false">IF($C75=AS$38,$B75,"")</f>
        <v/>
      </c>
      <c r="AT75" s="1" t="str">
        <f aca="false">IF($C75=AT$38,$B75,"")</f>
        <v/>
      </c>
    </row>
    <row r="76" customFormat="false" ht="18" hidden="false" customHeight="true" outlineLevel="0" collapsed="false">
      <c r="A76" s="1" t="n">
        <v>38</v>
      </c>
      <c r="B76" s="1" t="n">
        <f aca="false">C76*1000+A76</f>
        <v>38</v>
      </c>
      <c r="C76" s="1" t="n">
        <f aca="false">IF(D76=0,0,VLOOKUP(E76,項目,2,FALSE()))</f>
        <v>0</v>
      </c>
      <c r="D76" s="21"/>
      <c r="E76" s="14"/>
      <c r="F76" s="18"/>
      <c r="G76" s="18"/>
      <c r="H76" s="19"/>
      <c r="I76" s="19"/>
      <c r="J76" s="17" t="n">
        <v>38</v>
      </c>
      <c r="L76" s="3" t="str">
        <f aca="false">IF($C76=L$38,$B76,"")</f>
        <v/>
      </c>
      <c r="M76" s="3" t="str">
        <f aca="false">IF($C76=M$38,$B76,"")</f>
        <v/>
      </c>
      <c r="N76" s="3" t="str">
        <f aca="false">IF($C76=N$38,$B76,"")</f>
        <v/>
      </c>
      <c r="O76" s="3" t="str">
        <f aca="false">IF($C76=O$38,$B76,"")</f>
        <v/>
      </c>
      <c r="P76" s="3" t="str">
        <f aca="false">IF($C76=P$38,$B76,"")</f>
        <v/>
      </c>
      <c r="Q76" s="3" t="str">
        <f aca="false">IF($C76=Q$38,$B76,"")</f>
        <v/>
      </c>
      <c r="R76" s="3" t="str">
        <f aca="false">IF($C76=R$38,$B76,"")</f>
        <v/>
      </c>
      <c r="S76" s="3" t="str">
        <f aca="false">IF($C76=S$38,$B76,"")</f>
        <v/>
      </c>
      <c r="T76" s="3" t="str">
        <f aca="false">IF($C76=T$38,$B76,"")</f>
        <v/>
      </c>
      <c r="U76" s="3" t="str">
        <f aca="false">IF($C76=U$38,$B76,"")</f>
        <v/>
      </c>
      <c r="V76" s="3" t="str">
        <f aca="false">IF($C76=V$38,$B76,"")</f>
        <v/>
      </c>
      <c r="W76" s="3" t="str">
        <f aca="false">IF($C76=W$38,$B76,"")</f>
        <v/>
      </c>
      <c r="X76" s="3" t="str">
        <f aca="false">IF($C76=X$38,$B76,"")</f>
        <v/>
      </c>
      <c r="Y76" s="3" t="str">
        <f aca="false">IF($C76=Y$38,$B76,"")</f>
        <v/>
      </c>
      <c r="Z76" s="3" t="str">
        <f aca="false">IF($C76=Z$38,$B76,"")</f>
        <v/>
      </c>
      <c r="AA76" s="3" t="str">
        <f aca="false">IF($C76=AA$38,$B76,"")</f>
        <v/>
      </c>
      <c r="AB76" s="3" t="str">
        <f aca="false">IF($C76=AB$38,$B76,"")</f>
        <v/>
      </c>
      <c r="AC76" s="3" t="str">
        <f aca="false">IF($C76=AC$38,$B76,"")</f>
        <v/>
      </c>
      <c r="AD76" s="3" t="str">
        <f aca="false">IF($C76=AD$38,$B76,"")</f>
        <v/>
      </c>
      <c r="AE76" s="3" t="str">
        <f aca="false">IF($C76=AE$38,$B76,"")</f>
        <v/>
      </c>
      <c r="AF76" s="1" t="str">
        <f aca="false">IF($C76=AF$38,$B76,"")</f>
        <v/>
      </c>
      <c r="AG76" s="1" t="str">
        <f aca="false">IF($C76=AG$38,$B76,"")</f>
        <v/>
      </c>
      <c r="AH76" s="1" t="str">
        <f aca="false">IF($C76=AH$38,$B76,"")</f>
        <v/>
      </c>
      <c r="AI76" s="1" t="str">
        <f aca="false">IF($C76=AI$38,$B76,"")</f>
        <v/>
      </c>
      <c r="AJ76" s="1" t="str">
        <f aca="false">IF($C76=AJ$38,$B76,"")</f>
        <v/>
      </c>
      <c r="AK76" s="1" t="str">
        <f aca="false">IF($C76=AK$38,$B76,"")</f>
        <v/>
      </c>
      <c r="AL76" s="1" t="str">
        <f aca="false">IF($C76=AL$38,$B76,"")</f>
        <v/>
      </c>
      <c r="AM76" s="1" t="str">
        <f aca="false">IF($C76=AM$38,$B76,"")</f>
        <v/>
      </c>
      <c r="AN76" s="1" t="str">
        <f aca="false">IF($C76=AN$38,$B76,"")</f>
        <v/>
      </c>
      <c r="AO76" s="1" t="str">
        <f aca="false">IF($C76=AO$38,$B76,"")</f>
        <v/>
      </c>
      <c r="AP76" s="1" t="str">
        <f aca="false">IF($C76=AP$38,$B76,"")</f>
        <v/>
      </c>
      <c r="AQ76" s="1" t="str">
        <f aca="false">IF($C76=AQ$38,$B76,"")</f>
        <v/>
      </c>
      <c r="AR76" s="1" t="str">
        <f aca="false">IF($C76=AR$38,$B76,"")</f>
        <v/>
      </c>
      <c r="AS76" s="1" t="str">
        <f aca="false">IF($C76=AS$38,$B76,"")</f>
        <v/>
      </c>
      <c r="AT76" s="1" t="str">
        <f aca="false">IF($C76=AT$38,$B76,"")</f>
        <v/>
      </c>
    </row>
    <row r="77" customFormat="false" ht="18" hidden="false" customHeight="true" outlineLevel="0" collapsed="false">
      <c r="A77" s="1" t="n">
        <v>39</v>
      </c>
      <c r="B77" s="1" t="n">
        <f aca="false">C77*1000+A77</f>
        <v>39</v>
      </c>
      <c r="C77" s="1" t="n">
        <f aca="false">IF(D77=0,0,VLOOKUP(E77,項目,2,FALSE()))</f>
        <v>0</v>
      </c>
      <c r="D77" s="21"/>
      <c r="E77" s="14"/>
      <c r="F77" s="18"/>
      <c r="G77" s="18"/>
      <c r="H77" s="19"/>
      <c r="I77" s="19"/>
      <c r="J77" s="17" t="n">
        <v>39</v>
      </c>
      <c r="L77" s="3" t="str">
        <f aca="false">IF($C77=L$38,$B77,"")</f>
        <v/>
      </c>
      <c r="M77" s="3" t="str">
        <f aca="false">IF($C77=M$38,$B77,"")</f>
        <v/>
      </c>
      <c r="N77" s="3" t="str">
        <f aca="false">IF($C77=N$38,$B77,"")</f>
        <v/>
      </c>
      <c r="O77" s="3" t="str">
        <f aca="false">IF($C77=O$38,$B77,"")</f>
        <v/>
      </c>
      <c r="P77" s="3" t="str">
        <f aca="false">IF($C77=P$38,$B77,"")</f>
        <v/>
      </c>
      <c r="Q77" s="3" t="str">
        <f aca="false">IF($C77=Q$38,$B77,"")</f>
        <v/>
      </c>
      <c r="R77" s="3" t="str">
        <f aca="false">IF($C77=R$38,$B77,"")</f>
        <v/>
      </c>
      <c r="S77" s="3" t="str">
        <f aca="false">IF($C77=S$38,$B77,"")</f>
        <v/>
      </c>
      <c r="T77" s="3" t="str">
        <f aca="false">IF($C77=T$38,$B77,"")</f>
        <v/>
      </c>
      <c r="U77" s="3" t="str">
        <f aca="false">IF($C77=U$38,$B77,"")</f>
        <v/>
      </c>
      <c r="V77" s="3" t="str">
        <f aca="false">IF($C77=V$38,$B77,"")</f>
        <v/>
      </c>
      <c r="W77" s="3" t="str">
        <f aca="false">IF($C77=W$38,$B77,"")</f>
        <v/>
      </c>
      <c r="X77" s="3" t="str">
        <f aca="false">IF($C77=X$38,$B77,"")</f>
        <v/>
      </c>
      <c r="Y77" s="3" t="str">
        <f aca="false">IF($C77=Y$38,$B77,"")</f>
        <v/>
      </c>
      <c r="Z77" s="3" t="str">
        <f aca="false">IF($C77=Z$38,$B77,"")</f>
        <v/>
      </c>
      <c r="AA77" s="3" t="str">
        <f aca="false">IF($C77=AA$38,$B77,"")</f>
        <v/>
      </c>
      <c r="AB77" s="3" t="str">
        <f aca="false">IF($C77=AB$38,$B77,"")</f>
        <v/>
      </c>
      <c r="AC77" s="3" t="str">
        <f aca="false">IF($C77=AC$38,$B77,"")</f>
        <v/>
      </c>
      <c r="AD77" s="3" t="str">
        <f aca="false">IF($C77=AD$38,$B77,"")</f>
        <v/>
      </c>
      <c r="AE77" s="3" t="str">
        <f aca="false">IF($C77=AE$38,$B77,"")</f>
        <v/>
      </c>
      <c r="AF77" s="1" t="str">
        <f aca="false">IF($C77=AF$38,$B77,"")</f>
        <v/>
      </c>
      <c r="AG77" s="1" t="str">
        <f aca="false">IF($C77=AG$38,$B77,"")</f>
        <v/>
      </c>
      <c r="AH77" s="1" t="str">
        <f aca="false">IF($C77=AH$38,$B77,"")</f>
        <v/>
      </c>
      <c r="AI77" s="1" t="str">
        <f aca="false">IF($C77=AI$38,$B77,"")</f>
        <v/>
      </c>
      <c r="AJ77" s="1" t="str">
        <f aca="false">IF($C77=AJ$38,$B77,"")</f>
        <v/>
      </c>
      <c r="AK77" s="1" t="str">
        <f aca="false">IF($C77=AK$38,$B77,"")</f>
        <v/>
      </c>
      <c r="AL77" s="1" t="str">
        <f aca="false">IF($C77=AL$38,$B77,"")</f>
        <v/>
      </c>
      <c r="AM77" s="1" t="str">
        <f aca="false">IF($C77=AM$38,$B77,"")</f>
        <v/>
      </c>
      <c r="AN77" s="1" t="str">
        <f aca="false">IF($C77=AN$38,$B77,"")</f>
        <v/>
      </c>
      <c r="AO77" s="1" t="str">
        <f aca="false">IF($C77=AO$38,$B77,"")</f>
        <v/>
      </c>
      <c r="AP77" s="1" t="str">
        <f aca="false">IF($C77=AP$38,$B77,"")</f>
        <v/>
      </c>
      <c r="AQ77" s="1" t="str">
        <f aca="false">IF($C77=AQ$38,$B77,"")</f>
        <v/>
      </c>
      <c r="AR77" s="1" t="str">
        <f aca="false">IF($C77=AR$38,$B77,"")</f>
        <v/>
      </c>
      <c r="AS77" s="1" t="str">
        <f aca="false">IF($C77=AS$38,$B77,"")</f>
        <v/>
      </c>
      <c r="AT77" s="1" t="str">
        <f aca="false">IF($C77=AT$38,$B77,"")</f>
        <v/>
      </c>
    </row>
    <row r="78" customFormat="false" ht="18" hidden="false" customHeight="true" outlineLevel="0" collapsed="false">
      <c r="A78" s="1" t="n">
        <v>40</v>
      </c>
      <c r="B78" s="1" t="n">
        <f aca="false">C78*1000+A78</f>
        <v>40</v>
      </c>
      <c r="C78" s="1" t="n">
        <f aca="false">IF(D78=0,0,VLOOKUP(E78,項目,2,FALSE()))</f>
        <v>0</v>
      </c>
      <c r="D78" s="21"/>
      <c r="E78" s="14"/>
      <c r="F78" s="18"/>
      <c r="G78" s="18"/>
      <c r="H78" s="19"/>
      <c r="I78" s="19"/>
      <c r="J78" s="17" t="n">
        <v>40</v>
      </c>
      <c r="L78" s="3" t="str">
        <f aca="false">IF($C78=L$38,$B78,"")</f>
        <v/>
      </c>
      <c r="M78" s="3" t="str">
        <f aca="false">IF($C78=M$38,$B78,"")</f>
        <v/>
      </c>
      <c r="N78" s="3" t="str">
        <f aca="false">IF($C78=N$38,$B78,"")</f>
        <v/>
      </c>
      <c r="O78" s="3" t="str">
        <f aca="false">IF($C78=O$38,$B78,"")</f>
        <v/>
      </c>
      <c r="P78" s="3" t="str">
        <f aca="false">IF($C78=P$38,$B78,"")</f>
        <v/>
      </c>
      <c r="Q78" s="3" t="str">
        <f aca="false">IF($C78=Q$38,$B78,"")</f>
        <v/>
      </c>
      <c r="R78" s="3" t="str">
        <f aca="false">IF($C78=R$38,$B78,"")</f>
        <v/>
      </c>
      <c r="S78" s="3" t="str">
        <f aca="false">IF($C78=S$38,$B78,"")</f>
        <v/>
      </c>
      <c r="T78" s="3" t="str">
        <f aca="false">IF($C78=T$38,$B78,"")</f>
        <v/>
      </c>
      <c r="U78" s="3" t="str">
        <f aca="false">IF($C78=U$38,$B78,"")</f>
        <v/>
      </c>
      <c r="V78" s="3" t="str">
        <f aca="false">IF($C78=V$38,$B78,"")</f>
        <v/>
      </c>
      <c r="W78" s="3" t="str">
        <f aca="false">IF($C78=W$38,$B78,"")</f>
        <v/>
      </c>
      <c r="X78" s="3" t="str">
        <f aca="false">IF($C78=X$38,$B78,"")</f>
        <v/>
      </c>
      <c r="Y78" s="3" t="str">
        <f aca="false">IF($C78=Y$38,$B78,"")</f>
        <v/>
      </c>
      <c r="Z78" s="3" t="str">
        <f aca="false">IF($C78=Z$38,$B78,"")</f>
        <v/>
      </c>
      <c r="AA78" s="3" t="str">
        <f aca="false">IF($C78=AA$38,$B78,"")</f>
        <v/>
      </c>
      <c r="AB78" s="3" t="str">
        <f aca="false">IF($C78=AB$38,$B78,"")</f>
        <v/>
      </c>
      <c r="AC78" s="3" t="str">
        <f aca="false">IF($C78=AC$38,$B78,"")</f>
        <v/>
      </c>
      <c r="AD78" s="3" t="str">
        <f aca="false">IF($C78=AD$38,$B78,"")</f>
        <v/>
      </c>
      <c r="AE78" s="3" t="str">
        <f aca="false">IF($C78=AE$38,$B78,"")</f>
        <v/>
      </c>
      <c r="AF78" s="1" t="str">
        <f aca="false">IF($C78=AF$38,$B78,"")</f>
        <v/>
      </c>
      <c r="AG78" s="1" t="str">
        <f aca="false">IF($C78=AG$38,$B78,"")</f>
        <v/>
      </c>
      <c r="AH78" s="1" t="str">
        <f aca="false">IF($C78=AH$38,$B78,"")</f>
        <v/>
      </c>
      <c r="AI78" s="1" t="str">
        <f aca="false">IF($C78=AI$38,$B78,"")</f>
        <v/>
      </c>
      <c r="AJ78" s="1" t="str">
        <f aca="false">IF($C78=AJ$38,$B78,"")</f>
        <v/>
      </c>
      <c r="AK78" s="1" t="str">
        <f aca="false">IF($C78=AK$38,$B78,"")</f>
        <v/>
      </c>
      <c r="AL78" s="1" t="str">
        <f aca="false">IF($C78=AL$38,$B78,"")</f>
        <v/>
      </c>
      <c r="AM78" s="1" t="str">
        <f aca="false">IF($C78=AM$38,$B78,"")</f>
        <v/>
      </c>
      <c r="AN78" s="1" t="str">
        <f aca="false">IF($C78=AN$38,$B78,"")</f>
        <v/>
      </c>
      <c r="AO78" s="1" t="str">
        <f aca="false">IF($C78=AO$38,$B78,"")</f>
        <v/>
      </c>
      <c r="AP78" s="1" t="str">
        <f aca="false">IF($C78=AP$38,$B78,"")</f>
        <v/>
      </c>
      <c r="AQ78" s="1" t="str">
        <f aca="false">IF($C78=AQ$38,$B78,"")</f>
        <v/>
      </c>
      <c r="AR78" s="1" t="str">
        <f aca="false">IF($C78=AR$38,$B78,"")</f>
        <v/>
      </c>
      <c r="AS78" s="1" t="str">
        <f aca="false">IF($C78=AS$38,$B78,"")</f>
        <v/>
      </c>
      <c r="AT78" s="1" t="str">
        <f aca="false">IF($C78=AT$38,$B78,"")</f>
        <v/>
      </c>
    </row>
    <row r="79" customFormat="false" ht="18" hidden="false" customHeight="true" outlineLevel="0" collapsed="false">
      <c r="A79" s="1" t="n">
        <v>41</v>
      </c>
      <c r="B79" s="1" t="n">
        <f aca="false">C79*1000+A79</f>
        <v>41</v>
      </c>
      <c r="C79" s="1" t="n">
        <f aca="false">IF(D79=0,0,VLOOKUP(E79,項目,2,FALSE()))</f>
        <v>0</v>
      </c>
      <c r="D79" s="21"/>
      <c r="E79" s="14"/>
      <c r="F79" s="18"/>
      <c r="G79" s="18"/>
      <c r="H79" s="19"/>
      <c r="I79" s="19"/>
      <c r="J79" s="17" t="n">
        <v>41</v>
      </c>
      <c r="L79" s="3" t="str">
        <f aca="false">IF($C79=L$38,$B79,"")</f>
        <v/>
      </c>
      <c r="M79" s="3" t="str">
        <f aca="false">IF($C79=M$38,$B79,"")</f>
        <v/>
      </c>
      <c r="N79" s="3" t="str">
        <f aca="false">IF($C79=N$38,$B79,"")</f>
        <v/>
      </c>
      <c r="O79" s="3" t="str">
        <f aca="false">IF($C79=O$38,$B79,"")</f>
        <v/>
      </c>
      <c r="P79" s="3" t="str">
        <f aca="false">IF($C79=P$38,$B79,"")</f>
        <v/>
      </c>
      <c r="Q79" s="3" t="str">
        <f aca="false">IF($C79=Q$38,$B79,"")</f>
        <v/>
      </c>
      <c r="R79" s="3" t="str">
        <f aca="false">IF($C79=R$38,$B79,"")</f>
        <v/>
      </c>
      <c r="S79" s="3" t="str">
        <f aca="false">IF($C79=S$38,$B79,"")</f>
        <v/>
      </c>
      <c r="T79" s="3" t="str">
        <f aca="false">IF($C79=T$38,$B79,"")</f>
        <v/>
      </c>
      <c r="U79" s="3" t="str">
        <f aca="false">IF($C79=U$38,$B79,"")</f>
        <v/>
      </c>
      <c r="V79" s="3" t="str">
        <f aca="false">IF($C79=V$38,$B79,"")</f>
        <v/>
      </c>
      <c r="W79" s="3" t="str">
        <f aca="false">IF($C79=W$38,$B79,"")</f>
        <v/>
      </c>
      <c r="X79" s="3" t="str">
        <f aca="false">IF($C79=X$38,$B79,"")</f>
        <v/>
      </c>
      <c r="Y79" s="3" t="str">
        <f aca="false">IF($C79=Y$38,$B79,"")</f>
        <v/>
      </c>
      <c r="Z79" s="3" t="str">
        <f aca="false">IF($C79=Z$38,$B79,"")</f>
        <v/>
      </c>
      <c r="AA79" s="3" t="str">
        <f aca="false">IF($C79=AA$38,$B79,"")</f>
        <v/>
      </c>
      <c r="AB79" s="3" t="str">
        <f aca="false">IF($C79=AB$38,$B79,"")</f>
        <v/>
      </c>
      <c r="AC79" s="3" t="str">
        <f aca="false">IF($C79=AC$38,$B79,"")</f>
        <v/>
      </c>
      <c r="AD79" s="3" t="str">
        <f aca="false">IF($C79=AD$38,$B79,"")</f>
        <v/>
      </c>
      <c r="AE79" s="3" t="str">
        <f aca="false">IF($C79=AE$38,$B79,"")</f>
        <v/>
      </c>
      <c r="AF79" s="1" t="str">
        <f aca="false">IF($C79=AF$38,$B79,"")</f>
        <v/>
      </c>
      <c r="AG79" s="1" t="str">
        <f aca="false">IF($C79=AG$38,$B79,"")</f>
        <v/>
      </c>
      <c r="AH79" s="1" t="str">
        <f aca="false">IF($C79=AH$38,$B79,"")</f>
        <v/>
      </c>
      <c r="AI79" s="1" t="str">
        <f aca="false">IF($C79=AI$38,$B79,"")</f>
        <v/>
      </c>
      <c r="AJ79" s="1" t="str">
        <f aca="false">IF($C79=AJ$38,$B79,"")</f>
        <v/>
      </c>
      <c r="AK79" s="1" t="str">
        <f aca="false">IF($C79=AK$38,$B79,"")</f>
        <v/>
      </c>
      <c r="AL79" s="1" t="str">
        <f aca="false">IF($C79=AL$38,$B79,"")</f>
        <v/>
      </c>
      <c r="AM79" s="1" t="str">
        <f aca="false">IF($C79=AM$38,$B79,"")</f>
        <v/>
      </c>
      <c r="AN79" s="1" t="str">
        <f aca="false">IF($C79=AN$38,$B79,"")</f>
        <v/>
      </c>
      <c r="AO79" s="1" t="str">
        <f aca="false">IF($C79=AO$38,$B79,"")</f>
        <v/>
      </c>
      <c r="AP79" s="1" t="str">
        <f aca="false">IF($C79=AP$38,$B79,"")</f>
        <v/>
      </c>
      <c r="AQ79" s="1" t="str">
        <f aca="false">IF($C79=AQ$38,$B79,"")</f>
        <v/>
      </c>
      <c r="AR79" s="1" t="str">
        <f aca="false">IF($C79=AR$38,$B79,"")</f>
        <v/>
      </c>
      <c r="AS79" s="1" t="str">
        <f aca="false">IF($C79=AS$38,$B79,"")</f>
        <v/>
      </c>
      <c r="AT79" s="1" t="str">
        <f aca="false">IF($C79=AT$38,$B79,"")</f>
        <v/>
      </c>
    </row>
    <row r="80" customFormat="false" ht="18" hidden="false" customHeight="true" outlineLevel="0" collapsed="false">
      <c r="A80" s="1" t="n">
        <v>42</v>
      </c>
      <c r="B80" s="1" t="n">
        <f aca="false">C80*1000+A80</f>
        <v>42</v>
      </c>
      <c r="C80" s="1" t="n">
        <f aca="false">IF(D80=0,0,VLOOKUP(E80,項目,2,FALSE()))</f>
        <v>0</v>
      </c>
      <c r="D80" s="21"/>
      <c r="E80" s="14"/>
      <c r="F80" s="18"/>
      <c r="G80" s="18"/>
      <c r="H80" s="19"/>
      <c r="I80" s="19"/>
      <c r="J80" s="17" t="n">
        <v>42</v>
      </c>
      <c r="L80" s="3" t="str">
        <f aca="false">IF($C80=L$38,$B80,"")</f>
        <v/>
      </c>
      <c r="M80" s="3" t="str">
        <f aca="false">IF($C80=M$38,$B80,"")</f>
        <v/>
      </c>
      <c r="N80" s="3" t="str">
        <f aca="false">IF($C80=N$38,$B80,"")</f>
        <v/>
      </c>
      <c r="O80" s="3" t="str">
        <f aca="false">IF($C80=O$38,$B80,"")</f>
        <v/>
      </c>
      <c r="P80" s="3" t="str">
        <f aca="false">IF($C80=P$38,$B80,"")</f>
        <v/>
      </c>
      <c r="Q80" s="3" t="str">
        <f aca="false">IF($C80=Q$38,$B80,"")</f>
        <v/>
      </c>
      <c r="R80" s="3" t="str">
        <f aca="false">IF($C80=R$38,$B80,"")</f>
        <v/>
      </c>
      <c r="S80" s="3" t="str">
        <f aca="false">IF($C80=S$38,$B80,"")</f>
        <v/>
      </c>
      <c r="T80" s="3" t="str">
        <f aca="false">IF($C80=T$38,$B80,"")</f>
        <v/>
      </c>
      <c r="U80" s="3" t="str">
        <f aca="false">IF($C80=U$38,$B80,"")</f>
        <v/>
      </c>
      <c r="V80" s="3" t="str">
        <f aca="false">IF($C80=V$38,$B80,"")</f>
        <v/>
      </c>
      <c r="W80" s="3" t="str">
        <f aca="false">IF($C80=W$38,$B80,"")</f>
        <v/>
      </c>
      <c r="X80" s="3" t="str">
        <f aca="false">IF($C80=X$38,$B80,"")</f>
        <v/>
      </c>
      <c r="Y80" s="3" t="str">
        <f aca="false">IF($C80=Y$38,$B80,"")</f>
        <v/>
      </c>
      <c r="Z80" s="3" t="str">
        <f aca="false">IF($C80=Z$38,$B80,"")</f>
        <v/>
      </c>
      <c r="AA80" s="3" t="str">
        <f aca="false">IF($C80=AA$38,$B80,"")</f>
        <v/>
      </c>
      <c r="AB80" s="3" t="str">
        <f aca="false">IF($C80=AB$38,$B80,"")</f>
        <v/>
      </c>
      <c r="AC80" s="3" t="str">
        <f aca="false">IF($C80=AC$38,$B80,"")</f>
        <v/>
      </c>
      <c r="AD80" s="3" t="str">
        <f aca="false">IF($C80=AD$38,$B80,"")</f>
        <v/>
      </c>
      <c r="AE80" s="3" t="str">
        <f aca="false">IF($C80=AE$38,$B80,"")</f>
        <v/>
      </c>
      <c r="AF80" s="1" t="str">
        <f aca="false">IF($C80=AF$38,$B80,"")</f>
        <v/>
      </c>
      <c r="AG80" s="1" t="str">
        <f aca="false">IF($C80=AG$38,$B80,"")</f>
        <v/>
      </c>
      <c r="AH80" s="1" t="str">
        <f aca="false">IF($C80=AH$38,$B80,"")</f>
        <v/>
      </c>
      <c r="AI80" s="1" t="str">
        <f aca="false">IF($C80=AI$38,$B80,"")</f>
        <v/>
      </c>
      <c r="AJ80" s="1" t="str">
        <f aca="false">IF($C80=AJ$38,$B80,"")</f>
        <v/>
      </c>
      <c r="AK80" s="1" t="str">
        <f aca="false">IF($C80=AK$38,$B80,"")</f>
        <v/>
      </c>
      <c r="AL80" s="1" t="str">
        <f aca="false">IF($C80=AL$38,$B80,"")</f>
        <v/>
      </c>
      <c r="AM80" s="1" t="str">
        <f aca="false">IF($C80=AM$38,$B80,"")</f>
        <v/>
      </c>
      <c r="AN80" s="1" t="str">
        <f aca="false">IF($C80=AN$38,$B80,"")</f>
        <v/>
      </c>
      <c r="AO80" s="1" t="str">
        <f aca="false">IF($C80=AO$38,$B80,"")</f>
        <v/>
      </c>
      <c r="AP80" s="1" t="str">
        <f aca="false">IF($C80=AP$38,$B80,"")</f>
        <v/>
      </c>
      <c r="AQ80" s="1" t="str">
        <f aca="false">IF($C80=AQ$38,$B80,"")</f>
        <v/>
      </c>
      <c r="AR80" s="1" t="str">
        <f aca="false">IF($C80=AR$38,$B80,"")</f>
        <v/>
      </c>
      <c r="AS80" s="1" t="str">
        <f aca="false">IF($C80=AS$38,$B80,"")</f>
        <v/>
      </c>
      <c r="AT80" s="1" t="str">
        <f aca="false">IF($C80=AT$38,$B80,"")</f>
        <v/>
      </c>
    </row>
    <row r="81" customFormat="false" ht="18" hidden="false" customHeight="true" outlineLevel="0" collapsed="false">
      <c r="A81" s="1" t="n">
        <v>43</v>
      </c>
      <c r="B81" s="1" t="n">
        <f aca="false">C81*1000+A81</f>
        <v>43</v>
      </c>
      <c r="C81" s="1" t="n">
        <f aca="false">IF(D81=0,0,VLOOKUP(E81,項目,2,FALSE()))</f>
        <v>0</v>
      </c>
      <c r="D81" s="21"/>
      <c r="E81" s="14"/>
      <c r="F81" s="18"/>
      <c r="G81" s="18"/>
      <c r="H81" s="19"/>
      <c r="I81" s="19"/>
      <c r="J81" s="17" t="n">
        <v>43</v>
      </c>
      <c r="L81" s="3" t="str">
        <f aca="false">IF($C81=L$38,$B81,"")</f>
        <v/>
      </c>
      <c r="M81" s="3" t="str">
        <f aca="false">IF($C81=M$38,$B81,"")</f>
        <v/>
      </c>
      <c r="N81" s="3" t="str">
        <f aca="false">IF($C81=N$38,$B81,"")</f>
        <v/>
      </c>
      <c r="O81" s="3" t="str">
        <f aca="false">IF($C81=O$38,$B81,"")</f>
        <v/>
      </c>
      <c r="P81" s="3" t="str">
        <f aca="false">IF($C81=P$38,$B81,"")</f>
        <v/>
      </c>
      <c r="Q81" s="3" t="str">
        <f aca="false">IF($C81=Q$38,$B81,"")</f>
        <v/>
      </c>
      <c r="R81" s="3" t="str">
        <f aca="false">IF($C81=R$38,$B81,"")</f>
        <v/>
      </c>
      <c r="S81" s="3" t="str">
        <f aca="false">IF($C81=S$38,$B81,"")</f>
        <v/>
      </c>
      <c r="T81" s="3" t="str">
        <f aca="false">IF($C81=T$38,$B81,"")</f>
        <v/>
      </c>
      <c r="U81" s="3" t="str">
        <f aca="false">IF($C81=U$38,$B81,"")</f>
        <v/>
      </c>
      <c r="V81" s="3" t="str">
        <f aca="false">IF($C81=V$38,$B81,"")</f>
        <v/>
      </c>
      <c r="W81" s="3" t="str">
        <f aca="false">IF($C81=W$38,$B81,"")</f>
        <v/>
      </c>
      <c r="X81" s="3" t="str">
        <f aca="false">IF($C81=X$38,$B81,"")</f>
        <v/>
      </c>
      <c r="Y81" s="3" t="str">
        <f aca="false">IF($C81=Y$38,$B81,"")</f>
        <v/>
      </c>
      <c r="Z81" s="3" t="str">
        <f aca="false">IF($C81=Z$38,$B81,"")</f>
        <v/>
      </c>
      <c r="AA81" s="3" t="str">
        <f aca="false">IF($C81=AA$38,$B81,"")</f>
        <v/>
      </c>
      <c r="AB81" s="3" t="str">
        <f aca="false">IF($C81=AB$38,$B81,"")</f>
        <v/>
      </c>
      <c r="AC81" s="3" t="str">
        <f aca="false">IF($C81=AC$38,$B81,"")</f>
        <v/>
      </c>
      <c r="AD81" s="3" t="str">
        <f aca="false">IF($C81=AD$38,$B81,"")</f>
        <v/>
      </c>
      <c r="AE81" s="3" t="str">
        <f aca="false">IF($C81=AE$38,$B81,"")</f>
        <v/>
      </c>
      <c r="AF81" s="1" t="str">
        <f aca="false">IF($C81=AF$38,$B81,"")</f>
        <v/>
      </c>
      <c r="AG81" s="1" t="str">
        <f aca="false">IF($C81=AG$38,$B81,"")</f>
        <v/>
      </c>
      <c r="AH81" s="1" t="str">
        <f aca="false">IF($C81=AH$38,$B81,"")</f>
        <v/>
      </c>
      <c r="AI81" s="1" t="str">
        <f aca="false">IF($C81=AI$38,$B81,"")</f>
        <v/>
      </c>
      <c r="AJ81" s="1" t="str">
        <f aca="false">IF($C81=AJ$38,$B81,"")</f>
        <v/>
      </c>
      <c r="AK81" s="1" t="str">
        <f aca="false">IF($C81=AK$38,$B81,"")</f>
        <v/>
      </c>
      <c r="AL81" s="1" t="str">
        <f aca="false">IF($C81=AL$38,$B81,"")</f>
        <v/>
      </c>
      <c r="AM81" s="1" t="str">
        <f aca="false">IF($C81=AM$38,$B81,"")</f>
        <v/>
      </c>
      <c r="AN81" s="1" t="str">
        <f aca="false">IF($C81=AN$38,$B81,"")</f>
        <v/>
      </c>
      <c r="AO81" s="1" t="str">
        <f aca="false">IF($C81=AO$38,$B81,"")</f>
        <v/>
      </c>
      <c r="AP81" s="1" t="str">
        <f aca="false">IF($C81=AP$38,$B81,"")</f>
        <v/>
      </c>
      <c r="AQ81" s="1" t="str">
        <f aca="false">IF($C81=AQ$38,$B81,"")</f>
        <v/>
      </c>
      <c r="AR81" s="1" t="str">
        <f aca="false">IF($C81=AR$38,$B81,"")</f>
        <v/>
      </c>
      <c r="AS81" s="1" t="str">
        <f aca="false">IF($C81=AS$38,$B81,"")</f>
        <v/>
      </c>
      <c r="AT81" s="1" t="str">
        <f aca="false">IF($C81=AT$38,$B81,"")</f>
        <v/>
      </c>
    </row>
    <row r="82" customFormat="false" ht="18" hidden="false" customHeight="true" outlineLevel="0" collapsed="false">
      <c r="A82" s="1" t="n">
        <v>44</v>
      </c>
      <c r="B82" s="1" t="n">
        <f aca="false">C82*1000+A82</f>
        <v>44</v>
      </c>
      <c r="C82" s="1" t="n">
        <f aca="false">IF(D82=0,0,VLOOKUP(E82,項目,2,FALSE()))</f>
        <v>0</v>
      </c>
      <c r="D82" s="21"/>
      <c r="E82" s="14"/>
      <c r="F82" s="18"/>
      <c r="G82" s="18"/>
      <c r="H82" s="19"/>
      <c r="I82" s="19"/>
      <c r="J82" s="17" t="n">
        <v>44</v>
      </c>
      <c r="L82" s="3" t="str">
        <f aca="false">IF($C82=L$38,$B82,"")</f>
        <v/>
      </c>
      <c r="M82" s="3" t="str">
        <f aca="false">IF($C82=M$38,$B82,"")</f>
        <v/>
      </c>
      <c r="N82" s="3" t="str">
        <f aca="false">IF($C82=N$38,$B82,"")</f>
        <v/>
      </c>
      <c r="O82" s="3" t="str">
        <f aca="false">IF($C82=O$38,$B82,"")</f>
        <v/>
      </c>
      <c r="P82" s="3" t="str">
        <f aca="false">IF($C82=P$38,$B82,"")</f>
        <v/>
      </c>
      <c r="Q82" s="3" t="str">
        <f aca="false">IF($C82=Q$38,$B82,"")</f>
        <v/>
      </c>
      <c r="R82" s="3" t="str">
        <f aca="false">IF($C82=R$38,$B82,"")</f>
        <v/>
      </c>
      <c r="S82" s="3" t="str">
        <f aca="false">IF($C82=S$38,$B82,"")</f>
        <v/>
      </c>
      <c r="T82" s="3" t="str">
        <f aca="false">IF($C82=T$38,$B82,"")</f>
        <v/>
      </c>
      <c r="U82" s="3" t="str">
        <f aca="false">IF($C82=U$38,$B82,"")</f>
        <v/>
      </c>
      <c r="V82" s="3" t="str">
        <f aca="false">IF($C82=V$38,$B82,"")</f>
        <v/>
      </c>
      <c r="W82" s="3" t="str">
        <f aca="false">IF($C82=W$38,$B82,"")</f>
        <v/>
      </c>
      <c r="X82" s="3" t="str">
        <f aca="false">IF($C82=X$38,$B82,"")</f>
        <v/>
      </c>
      <c r="Y82" s="3" t="str">
        <f aca="false">IF($C82=Y$38,$B82,"")</f>
        <v/>
      </c>
      <c r="Z82" s="3" t="str">
        <f aca="false">IF($C82=Z$38,$B82,"")</f>
        <v/>
      </c>
      <c r="AA82" s="3" t="str">
        <f aca="false">IF($C82=AA$38,$B82,"")</f>
        <v/>
      </c>
      <c r="AB82" s="3" t="str">
        <f aca="false">IF($C82=AB$38,$B82,"")</f>
        <v/>
      </c>
      <c r="AC82" s="3" t="str">
        <f aca="false">IF($C82=AC$38,$B82,"")</f>
        <v/>
      </c>
      <c r="AD82" s="3" t="str">
        <f aca="false">IF($C82=AD$38,$B82,"")</f>
        <v/>
      </c>
      <c r="AE82" s="3" t="str">
        <f aca="false">IF($C82=AE$38,$B82,"")</f>
        <v/>
      </c>
      <c r="AF82" s="1" t="str">
        <f aca="false">IF($C82=AF$38,$B82,"")</f>
        <v/>
      </c>
      <c r="AG82" s="1" t="str">
        <f aca="false">IF($C82=AG$38,$B82,"")</f>
        <v/>
      </c>
      <c r="AH82" s="1" t="str">
        <f aca="false">IF($C82=AH$38,$B82,"")</f>
        <v/>
      </c>
      <c r="AI82" s="1" t="str">
        <f aca="false">IF($C82=AI$38,$B82,"")</f>
        <v/>
      </c>
      <c r="AJ82" s="1" t="str">
        <f aca="false">IF($C82=AJ$38,$B82,"")</f>
        <v/>
      </c>
      <c r="AK82" s="1" t="str">
        <f aca="false">IF($C82=AK$38,$B82,"")</f>
        <v/>
      </c>
      <c r="AL82" s="1" t="str">
        <f aca="false">IF($C82=AL$38,$B82,"")</f>
        <v/>
      </c>
      <c r="AM82" s="1" t="str">
        <f aca="false">IF($C82=AM$38,$B82,"")</f>
        <v/>
      </c>
      <c r="AN82" s="1" t="str">
        <f aca="false">IF($C82=AN$38,$B82,"")</f>
        <v/>
      </c>
      <c r="AO82" s="1" t="str">
        <f aca="false">IF($C82=AO$38,$B82,"")</f>
        <v/>
      </c>
      <c r="AP82" s="1" t="str">
        <f aca="false">IF($C82=AP$38,$B82,"")</f>
        <v/>
      </c>
      <c r="AQ82" s="1" t="str">
        <f aca="false">IF($C82=AQ$38,$B82,"")</f>
        <v/>
      </c>
      <c r="AR82" s="1" t="str">
        <f aca="false">IF($C82=AR$38,$B82,"")</f>
        <v/>
      </c>
      <c r="AS82" s="1" t="str">
        <f aca="false">IF($C82=AS$38,$B82,"")</f>
        <v/>
      </c>
      <c r="AT82" s="1" t="str">
        <f aca="false">IF($C82=AT$38,$B82,"")</f>
        <v/>
      </c>
    </row>
    <row r="83" customFormat="false" ht="18" hidden="false" customHeight="true" outlineLevel="0" collapsed="false">
      <c r="A83" s="1" t="n">
        <v>45</v>
      </c>
      <c r="B83" s="1" t="n">
        <f aca="false">C83*1000+A83</f>
        <v>45</v>
      </c>
      <c r="C83" s="1" t="n">
        <f aca="false">IF(D83=0,0,VLOOKUP(E83,項目,2,FALSE()))</f>
        <v>0</v>
      </c>
      <c r="D83" s="21"/>
      <c r="E83" s="14"/>
      <c r="F83" s="18"/>
      <c r="G83" s="18"/>
      <c r="H83" s="19"/>
      <c r="I83" s="19"/>
      <c r="J83" s="17" t="n">
        <v>45</v>
      </c>
      <c r="L83" s="3" t="str">
        <f aca="false">IF($C83=L$38,$B83,"")</f>
        <v/>
      </c>
      <c r="M83" s="3" t="str">
        <f aca="false">IF($C83=M$38,$B83,"")</f>
        <v/>
      </c>
      <c r="N83" s="3" t="str">
        <f aca="false">IF($C83=N$38,$B83,"")</f>
        <v/>
      </c>
      <c r="O83" s="3" t="str">
        <f aca="false">IF($C83=O$38,$B83,"")</f>
        <v/>
      </c>
      <c r="P83" s="3" t="str">
        <f aca="false">IF($C83=P$38,$B83,"")</f>
        <v/>
      </c>
      <c r="Q83" s="3" t="str">
        <f aca="false">IF($C83=Q$38,$B83,"")</f>
        <v/>
      </c>
      <c r="R83" s="3" t="str">
        <f aca="false">IF($C83=R$38,$B83,"")</f>
        <v/>
      </c>
      <c r="S83" s="3" t="str">
        <f aca="false">IF($C83=S$38,$B83,"")</f>
        <v/>
      </c>
      <c r="T83" s="3" t="str">
        <f aca="false">IF($C83=T$38,$B83,"")</f>
        <v/>
      </c>
      <c r="U83" s="3" t="str">
        <f aca="false">IF($C83=U$38,$B83,"")</f>
        <v/>
      </c>
      <c r="V83" s="3" t="str">
        <f aca="false">IF($C83=V$38,$B83,"")</f>
        <v/>
      </c>
      <c r="W83" s="3" t="str">
        <f aca="false">IF($C83=W$38,$B83,"")</f>
        <v/>
      </c>
      <c r="X83" s="3" t="str">
        <f aca="false">IF($C83=X$38,$B83,"")</f>
        <v/>
      </c>
      <c r="Y83" s="3" t="str">
        <f aca="false">IF($C83=Y$38,$B83,"")</f>
        <v/>
      </c>
      <c r="Z83" s="3" t="str">
        <f aca="false">IF($C83=Z$38,$B83,"")</f>
        <v/>
      </c>
      <c r="AA83" s="3" t="str">
        <f aca="false">IF($C83=AA$38,$B83,"")</f>
        <v/>
      </c>
      <c r="AB83" s="3" t="str">
        <f aca="false">IF($C83=AB$38,$B83,"")</f>
        <v/>
      </c>
      <c r="AC83" s="3" t="str">
        <f aca="false">IF($C83=AC$38,$B83,"")</f>
        <v/>
      </c>
      <c r="AD83" s="3" t="str">
        <f aca="false">IF($C83=AD$38,$B83,"")</f>
        <v/>
      </c>
      <c r="AE83" s="3" t="str">
        <f aca="false">IF($C83=AE$38,$B83,"")</f>
        <v/>
      </c>
      <c r="AF83" s="1" t="str">
        <f aca="false">IF($C83=AF$38,$B83,"")</f>
        <v/>
      </c>
      <c r="AG83" s="1" t="str">
        <f aca="false">IF($C83=AG$38,$B83,"")</f>
        <v/>
      </c>
      <c r="AH83" s="1" t="str">
        <f aca="false">IF($C83=AH$38,$B83,"")</f>
        <v/>
      </c>
      <c r="AI83" s="1" t="str">
        <f aca="false">IF($C83=AI$38,$B83,"")</f>
        <v/>
      </c>
      <c r="AJ83" s="1" t="str">
        <f aca="false">IF($C83=AJ$38,$B83,"")</f>
        <v/>
      </c>
      <c r="AK83" s="1" t="str">
        <f aca="false">IF($C83=AK$38,$B83,"")</f>
        <v/>
      </c>
      <c r="AL83" s="1" t="str">
        <f aca="false">IF($C83=AL$38,$B83,"")</f>
        <v/>
      </c>
      <c r="AM83" s="1" t="str">
        <f aca="false">IF($C83=AM$38,$B83,"")</f>
        <v/>
      </c>
      <c r="AN83" s="1" t="str">
        <f aca="false">IF($C83=AN$38,$B83,"")</f>
        <v/>
      </c>
      <c r="AO83" s="1" t="str">
        <f aca="false">IF($C83=AO$38,$B83,"")</f>
        <v/>
      </c>
      <c r="AP83" s="1" t="str">
        <f aca="false">IF($C83=AP$38,$B83,"")</f>
        <v/>
      </c>
      <c r="AQ83" s="1" t="str">
        <f aca="false">IF($C83=AQ$38,$B83,"")</f>
        <v/>
      </c>
      <c r="AR83" s="1" t="str">
        <f aca="false">IF($C83=AR$38,$B83,"")</f>
        <v/>
      </c>
      <c r="AS83" s="1" t="str">
        <f aca="false">IF($C83=AS$38,$B83,"")</f>
        <v/>
      </c>
      <c r="AT83" s="1" t="str">
        <f aca="false">IF($C83=AT$38,$B83,"")</f>
        <v/>
      </c>
    </row>
    <row r="84" customFormat="false" ht="18" hidden="false" customHeight="true" outlineLevel="0" collapsed="false">
      <c r="A84" s="1" t="n">
        <v>46</v>
      </c>
      <c r="B84" s="1" t="n">
        <f aca="false">C84*1000+A84</f>
        <v>46</v>
      </c>
      <c r="C84" s="1" t="n">
        <f aca="false">IF(D84=0,0,VLOOKUP(E84,項目,2,FALSE()))</f>
        <v>0</v>
      </c>
      <c r="D84" s="21"/>
      <c r="E84" s="14"/>
      <c r="F84" s="18"/>
      <c r="G84" s="18"/>
      <c r="H84" s="19"/>
      <c r="I84" s="19"/>
      <c r="J84" s="17" t="n">
        <v>46</v>
      </c>
      <c r="L84" s="3" t="str">
        <f aca="false">IF($C84=L$38,$B84,"")</f>
        <v/>
      </c>
      <c r="M84" s="3" t="str">
        <f aca="false">IF($C84=M$38,$B84,"")</f>
        <v/>
      </c>
      <c r="N84" s="3" t="str">
        <f aca="false">IF($C84=N$38,$B84,"")</f>
        <v/>
      </c>
      <c r="O84" s="3" t="str">
        <f aca="false">IF($C84=O$38,$B84,"")</f>
        <v/>
      </c>
      <c r="P84" s="3" t="str">
        <f aca="false">IF($C84=P$38,$B84,"")</f>
        <v/>
      </c>
      <c r="Q84" s="3" t="str">
        <f aca="false">IF($C84=Q$38,$B84,"")</f>
        <v/>
      </c>
      <c r="R84" s="3" t="str">
        <f aca="false">IF($C84=R$38,$B84,"")</f>
        <v/>
      </c>
      <c r="S84" s="3" t="str">
        <f aca="false">IF($C84=S$38,$B84,"")</f>
        <v/>
      </c>
      <c r="T84" s="3" t="str">
        <f aca="false">IF($C84=T$38,$B84,"")</f>
        <v/>
      </c>
      <c r="U84" s="3" t="str">
        <f aca="false">IF($C84=U$38,$B84,"")</f>
        <v/>
      </c>
      <c r="V84" s="3" t="str">
        <f aca="false">IF($C84=V$38,$B84,"")</f>
        <v/>
      </c>
      <c r="W84" s="3" t="str">
        <f aca="false">IF($C84=W$38,$B84,"")</f>
        <v/>
      </c>
      <c r="X84" s="3" t="str">
        <f aca="false">IF($C84=X$38,$B84,"")</f>
        <v/>
      </c>
      <c r="Y84" s="3" t="str">
        <f aca="false">IF($C84=Y$38,$B84,"")</f>
        <v/>
      </c>
      <c r="Z84" s="3" t="str">
        <f aca="false">IF($C84=Z$38,$B84,"")</f>
        <v/>
      </c>
      <c r="AA84" s="3" t="str">
        <f aca="false">IF($C84=AA$38,$B84,"")</f>
        <v/>
      </c>
      <c r="AB84" s="3" t="str">
        <f aca="false">IF($C84=AB$38,$B84,"")</f>
        <v/>
      </c>
      <c r="AC84" s="3" t="str">
        <f aca="false">IF($C84=AC$38,$B84,"")</f>
        <v/>
      </c>
      <c r="AD84" s="3" t="str">
        <f aca="false">IF($C84=AD$38,$B84,"")</f>
        <v/>
      </c>
      <c r="AE84" s="3" t="str">
        <f aca="false">IF($C84=AE$38,$B84,"")</f>
        <v/>
      </c>
      <c r="AF84" s="1" t="str">
        <f aca="false">IF($C84=AF$38,$B84,"")</f>
        <v/>
      </c>
      <c r="AG84" s="1" t="str">
        <f aca="false">IF($C84=AG$38,$B84,"")</f>
        <v/>
      </c>
      <c r="AH84" s="1" t="str">
        <f aca="false">IF($C84=AH$38,$B84,"")</f>
        <v/>
      </c>
      <c r="AI84" s="1" t="str">
        <f aca="false">IF($C84=AI$38,$B84,"")</f>
        <v/>
      </c>
      <c r="AJ84" s="1" t="str">
        <f aca="false">IF($C84=AJ$38,$B84,"")</f>
        <v/>
      </c>
      <c r="AK84" s="1" t="str">
        <f aca="false">IF($C84=AK$38,$B84,"")</f>
        <v/>
      </c>
      <c r="AL84" s="1" t="str">
        <f aca="false">IF($C84=AL$38,$B84,"")</f>
        <v/>
      </c>
      <c r="AM84" s="1" t="str">
        <f aca="false">IF($C84=AM$38,$B84,"")</f>
        <v/>
      </c>
      <c r="AN84" s="1" t="str">
        <f aca="false">IF($C84=AN$38,$B84,"")</f>
        <v/>
      </c>
      <c r="AO84" s="1" t="str">
        <f aca="false">IF($C84=AO$38,$B84,"")</f>
        <v/>
      </c>
      <c r="AP84" s="1" t="str">
        <f aca="false">IF($C84=AP$38,$B84,"")</f>
        <v/>
      </c>
      <c r="AQ84" s="1" t="str">
        <f aca="false">IF($C84=AQ$38,$B84,"")</f>
        <v/>
      </c>
      <c r="AR84" s="1" t="str">
        <f aca="false">IF($C84=AR$38,$B84,"")</f>
        <v/>
      </c>
      <c r="AS84" s="1" t="str">
        <f aca="false">IF($C84=AS$38,$B84,"")</f>
        <v/>
      </c>
      <c r="AT84" s="1" t="str">
        <f aca="false">IF($C84=AT$38,$B84,"")</f>
        <v/>
      </c>
    </row>
    <row r="85" customFormat="false" ht="18" hidden="false" customHeight="true" outlineLevel="0" collapsed="false">
      <c r="A85" s="1" t="n">
        <v>47</v>
      </c>
      <c r="B85" s="1" t="n">
        <f aca="false">C85*1000+A85</f>
        <v>47</v>
      </c>
      <c r="C85" s="1" t="n">
        <f aca="false">IF(D85=0,0,VLOOKUP(E85,項目,2,FALSE()))</f>
        <v>0</v>
      </c>
      <c r="D85" s="21"/>
      <c r="E85" s="14"/>
      <c r="F85" s="18"/>
      <c r="G85" s="18"/>
      <c r="H85" s="19"/>
      <c r="I85" s="19"/>
      <c r="J85" s="17" t="n">
        <v>47</v>
      </c>
      <c r="L85" s="3" t="str">
        <f aca="false">IF($C85=L$38,$B85,"")</f>
        <v/>
      </c>
      <c r="M85" s="3" t="str">
        <f aca="false">IF($C85=M$38,$B85,"")</f>
        <v/>
      </c>
      <c r="N85" s="3" t="str">
        <f aca="false">IF($C85=N$38,$B85,"")</f>
        <v/>
      </c>
      <c r="O85" s="3" t="str">
        <f aca="false">IF($C85=O$38,$B85,"")</f>
        <v/>
      </c>
      <c r="P85" s="3" t="str">
        <f aca="false">IF($C85=P$38,$B85,"")</f>
        <v/>
      </c>
      <c r="Q85" s="3" t="str">
        <f aca="false">IF($C85=Q$38,$B85,"")</f>
        <v/>
      </c>
      <c r="R85" s="3" t="str">
        <f aca="false">IF($C85=R$38,$B85,"")</f>
        <v/>
      </c>
      <c r="S85" s="3" t="str">
        <f aca="false">IF($C85=S$38,$B85,"")</f>
        <v/>
      </c>
      <c r="T85" s="3" t="str">
        <f aca="false">IF($C85=T$38,$B85,"")</f>
        <v/>
      </c>
      <c r="U85" s="3" t="str">
        <f aca="false">IF($C85=U$38,$B85,"")</f>
        <v/>
      </c>
      <c r="V85" s="3" t="str">
        <f aca="false">IF($C85=V$38,$B85,"")</f>
        <v/>
      </c>
      <c r="W85" s="3" t="str">
        <f aca="false">IF($C85=W$38,$B85,"")</f>
        <v/>
      </c>
      <c r="X85" s="3" t="str">
        <f aca="false">IF($C85=X$38,$B85,"")</f>
        <v/>
      </c>
      <c r="Y85" s="3" t="str">
        <f aca="false">IF($C85=Y$38,$B85,"")</f>
        <v/>
      </c>
      <c r="Z85" s="3" t="str">
        <f aca="false">IF($C85=Z$38,$B85,"")</f>
        <v/>
      </c>
      <c r="AA85" s="3" t="str">
        <f aca="false">IF($C85=AA$38,$B85,"")</f>
        <v/>
      </c>
      <c r="AB85" s="3" t="str">
        <f aca="false">IF($C85=AB$38,$B85,"")</f>
        <v/>
      </c>
      <c r="AC85" s="3" t="str">
        <f aca="false">IF($C85=AC$38,$B85,"")</f>
        <v/>
      </c>
      <c r="AD85" s="3" t="str">
        <f aca="false">IF($C85=AD$38,$B85,"")</f>
        <v/>
      </c>
      <c r="AE85" s="3" t="str">
        <f aca="false">IF($C85=AE$38,$B85,"")</f>
        <v/>
      </c>
      <c r="AF85" s="1" t="str">
        <f aca="false">IF($C85=AF$38,$B85,"")</f>
        <v/>
      </c>
      <c r="AG85" s="1" t="str">
        <f aca="false">IF($C85=AG$38,$B85,"")</f>
        <v/>
      </c>
      <c r="AH85" s="1" t="str">
        <f aca="false">IF($C85=AH$38,$B85,"")</f>
        <v/>
      </c>
      <c r="AI85" s="1" t="str">
        <f aca="false">IF($C85=AI$38,$B85,"")</f>
        <v/>
      </c>
      <c r="AJ85" s="1" t="str">
        <f aca="false">IF($C85=AJ$38,$B85,"")</f>
        <v/>
      </c>
      <c r="AK85" s="1" t="str">
        <f aca="false">IF($C85=AK$38,$B85,"")</f>
        <v/>
      </c>
      <c r="AL85" s="1" t="str">
        <f aca="false">IF($C85=AL$38,$B85,"")</f>
        <v/>
      </c>
      <c r="AM85" s="1" t="str">
        <f aca="false">IF($C85=AM$38,$B85,"")</f>
        <v/>
      </c>
      <c r="AN85" s="1" t="str">
        <f aca="false">IF($C85=AN$38,$B85,"")</f>
        <v/>
      </c>
      <c r="AO85" s="1" t="str">
        <f aca="false">IF($C85=AO$38,$B85,"")</f>
        <v/>
      </c>
      <c r="AP85" s="1" t="str">
        <f aca="false">IF($C85=AP$38,$B85,"")</f>
        <v/>
      </c>
      <c r="AQ85" s="1" t="str">
        <f aca="false">IF($C85=AQ$38,$B85,"")</f>
        <v/>
      </c>
      <c r="AR85" s="1" t="str">
        <f aca="false">IF($C85=AR$38,$B85,"")</f>
        <v/>
      </c>
      <c r="AS85" s="1" t="str">
        <f aca="false">IF($C85=AS$38,$B85,"")</f>
        <v/>
      </c>
      <c r="AT85" s="1" t="str">
        <f aca="false">IF($C85=AT$38,$B85,"")</f>
        <v/>
      </c>
    </row>
    <row r="86" customFormat="false" ht="18" hidden="false" customHeight="true" outlineLevel="0" collapsed="false">
      <c r="A86" s="1" t="n">
        <v>48</v>
      </c>
      <c r="B86" s="1" t="n">
        <f aca="false">C86*1000+A86</f>
        <v>48</v>
      </c>
      <c r="C86" s="1" t="n">
        <f aca="false">IF(D86=0,0,VLOOKUP(E86,項目,2,FALSE()))</f>
        <v>0</v>
      </c>
      <c r="D86" s="21"/>
      <c r="E86" s="14"/>
      <c r="F86" s="18"/>
      <c r="G86" s="18"/>
      <c r="H86" s="19"/>
      <c r="I86" s="19"/>
      <c r="J86" s="17" t="n">
        <v>48</v>
      </c>
      <c r="L86" s="3" t="str">
        <f aca="false">IF($C86=L$38,$B86,"")</f>
        <v/>
      </c>
      <c r="M86" s="3" t="str">
        <f aca="false">IF($C86=M$38,$B86,"")</f>
        <v/>
      </c>
      <c r="N86" s="3" t="str">
        <f aca="false">IF($C86=N$38,$B86,"")</f>
        <v/>
      </c>
      <c r="O86" s="3" t="str">
        <f aca="false">IF($C86=O$38,$B86,"")</f>
        <v/>
      </c>
      <c r="P86" s="3" t="str">
        <f aca="false">IF($C86=P$38,$B86,"")</f>
        <v/>
      </c>
      <c r="Q86" s="3" t="str">
        <f aca="false">IF($C86=Q$38,$B86,"")</f>
        <v/>
      </c>
      <c r="R86" s="3" t="str">
        <f aca="false">IF($C86=R$38,$B86,"")</f>
        <v/>
      </c>
      <c r="S86" s="3" t="str">
        <f aca="false">IF($C86=S$38,$B86,"")</f>
        <v/>
      </c>
      <c r="T86" s="3" t="str">
        <f aca="false">IF($C86=T$38,$B86,"")</f>
        <v/>
      </c>
      <c r="U86" s="3" t="str">
        <f aca="false">IF($C86=U$38,$B86,"")</f>
        <v/>
      </c>
      <c r="V86" s="3" t="str">
        <f aca="false">IF($C86=V$38,$B86,"")</f>
        <v/>
      </c>
      <c r="W86" s="3" t="str">
        <f aca="false">IF($C86=W$38,$B86,"")</f>
        <v/>
      </c>
      <c r="X86" s="3" t="str">
        <f aca="false">IF($C86=X$38,$B86,"")</f>
        <v/>
      </c>
      <c r="Y86" s="3" t="str">
        <f aca="false">IF($C86=Y$38,$B86,"")</f>
        <v/>
      </c>
      <c r="Z86" s="3" t="str">
        <f aca="false">IF($C86=Z$38,$B86,"")</f>
        <v/>
      </c>
      <c r="AA86" s="3" t="str">
        <f aca="false">IF($C86=AA$38,$B86,"")</f>
        <v/>
      </c>
      <c r="AB86" s="3" t="str">
        <f aca="false">IF($C86=AB$38,$B86,"")</f>
        <v/>
      </c>
      <c r="AC86" s="3" t="str">
        <f aca="false">IF($C86=AC$38,$B86,"")</f>
        <v/>
      </c>
      <c r="AD86" s="3" t="str">
        <f aca="false">IF($C86=AD$38,$B86,"")</f>
        <v/>
      </c>
      <c r="AE86" s="3" t="str">
        <f aca="false">IF($C86=AE$38,$B86,"")</f>
        <v/>
      </c>
      <c r="AF86" s="1" t="str">
        <f aca="false">IF($C86=AF$38,$B86,"")</f>
        <v/>
      </c>
      <c r="AG86" s="1" t="str">
        <f aca="false">IF($C86=AG$38,$B86,"")</f>
        <v/>
      </c>
      <c r="AH86" s="1" t="str">
        <f aca="false">IF($C86=AH$38,$B86,"")</f>
        <v/>
      </c>
      <c r="AI86" s="1" t="str">
        <f aca="false">IF($C86=AI$38,$B86,"")</f>
        <v/>
      </c>
      <c r="AJ86" s="1" t="str">
        <f aca="false">IF($C86=AJ$38,$B86,"")</f>
        <v/>
      </c>
      <c r="AK86" s="1" t="str">
        <f aca="false">IF($C86=AK$38,$B86,"")</f>
        <v/>
      </c>
      <c r="AL86" s="1" t="str">
        <f aca="false">IF($C86=AL$38,$B86,"")</f>
        <v/>
      </c>
      <c r="AM86" s="1" t="str">
        <f aca="false">IF($C86=AM$38,$B86,"")</f>
        <v/>
      </c>
      <c r="AN86" s="1" t="str">
        <f aca="false">IF($C86=AN$38,$B86,"")</f>
        <v/>
      </c>
      <c r="AO86" s="1" t="str">
        <f aca="false">IF($C86=AO$38,$B86,"")</f>
        <v/>
      </c>
      <c r="AP86" s="1" t="str">
        <f aca="false">IF($C86=AP$38,$B86,"")</f>
        <v/>
      </c>
      <c r="AQ86" s="1" t="str">
        <f aca="false">IF($C86=AQ$38,$B86,"")</f>
        <v/>
      </c>
      <c r="AR86" s="1" t="str">
        <f aca="false">IF($C86=AR$38,$B86,"")</f>
        <v/>
      </c>
      <c r="AS86" s="1" t="str">
        <f aca="false">IF($C86=AS$38,$B86,"")</f>
        <v/>
      </c>
      <c r="AT86" s="1" t="str">
        <f aca="false">IF($C86=AT$38,$B86,"")</f>
        <v/>
      </c>
    </row>
    <row r="87" customFormat="false" ht="18" hidden="false" customHeight="true" outlineLevel="0" collapsed="false">
      <c r="A87" s="1" t="n">
        <v>49</v>
      </c>
      <c r="B87" s="1" t="n">
        <f aca="false">C87*1000+A87</f>
        <v>49</v>
      </c>
      <c r="C87" s="1" t="n">
        <f aca="false">IF(D87=0,0,VLOOKUP(E87,項目,2,FALSE()))</f>
        <v>0</v>
      </c>
      <c r="D87" s="21"/>
      <c r="E87" s="14"/>
      <c r="F87" s="18"/>
      <c r="G87" s="18"/>
      <c r="H87" s="19"/>
      <c r="I87" s="19"/>
      <c r="J87" s="17" t="n">
        <v>49</v>
      </c>
      <c r="L87" s="3" t="str">
        <f aca="false">IF($C87=L$38,$B87,"")</f>
        <v/>
      </c>
      <c r="M87" s="3" t="str">
        <f aca="false">IF($C87=M$38,$B87,"")</f>
        <v/>
      </c>
      <c r="N87" s="3" t="str">
        <f aca="false">IF($C87=N$38,$B87,"")</f>
        <v/>
      </c>
      <c r="O87" s="3" t="str">
        <f aca="false">IF($C87=O$38,$B87,"")</f>
        <v/>
      </c>
      <c r="P87" s="3" t="str">
        <f aca="false">IF($C87=P$38,$B87,"")</f>
        <v/>
      </c>
      <c r="Q87" s="3" t="str">
        <f aca="false">IF($C87=Q$38,$B87,"")</f>
        <v/>
      </c>
      <c r="R87" s="3" t="str">
        <f aca="false">IF($C87=R$38,$B87,"")</f>
        <v/>
      </c>
      <c r="S87" s="3" t="str">
        <f aca="false">IF($C87=S$38,$B87,"")</f>
        <v/>
      </c>
      <c r="T87" s="3" t="str">
        <f aca="false">IF($C87=T$38,$B87,"")</f>
        <v/>
      </c>
      <c r="U87" s="3" t="str">
        <f aca="false">IF($C87=U$38,$B87,"")</f>
        <v/>
      </c>
      <c r="V87" s="3" t="str">
        <f aca="false">IF($C87=V$38,$B87,"")</f>
        <v/>
      </c>
      <c r="W87" s="3" t="str">
        <f aca="false">IF($C87=W$38,$B87,"")</f>
        <v/>
      </c>
      <c r="X87" s="3" t="str">
        <f aca="false">IF($C87=X$38,$B87,"")</f>
        <v/>
      </c>
      <c r="Y87" s="3" t="str">
        <f aca="false">IF($C87=Y$38,$B87,"")</f>
        <v/>
      </c>
      <c r="Z87" s="3" t="str">
        <f aca="false">IF($C87=Z$38,$B87,"")</f>
        <v/>
      </c>
      <c r="AA87" s="3" t="str">
        <f aca="false">IF($C87=AA$38,$B87,"")</f>
        <v/>
      </c>
      <c r="AB87" s="3" t="str">
        <f aca="false">IF($C87=AB$38,$B87,"")</f>
        <v/>
      </c>
      <c r="AC87" s="3" t="str">
        <f aca="false">IF($C87=AC$38,$B87,"")</f>
        <v/>
      </c>
      <c r="AD87" s="3" t="str">
        <f aca="false">IF($C87=AD$38,$B87,"")</f>
        <v/>
      </c>
      <c r="AE87" s="3" t="str">
        <f aca="false">IF($C87=AE$38,$B87,"")</f>
        <v/>
      </c>
      <c r="AF87" s="1" t="str">
        <f aca="false">IF($C87=AF$38,$B87,"")</f>
        <v/>
      </c>
      <c r="AG87" s="1" t="str">
        <f aca="false">IF($C87=AG$38,$B87,"")</f>
        <v/>
      </c>
      <c r="AH87" s="1" t="str">
        <f aca="false">IF($C87=AH$38,$B87,"")</f>
        <v/>
      </c>
      <c r="AI87" s="1" t="str">
        <f aca="false">IF($C87=AI$38,$B87,"")</f>
        <v/>
      </c>
      <c r="AJ87" s="1" t="str">
        <f aca="false">IF($C87=AJ$38,$B87,"")</f>
        <v/>
      </c>
      <c r="AK87" s="1" t="str">
        <f aca="false">IF($C87=AK$38,$B87,"")</f>
        <v/>
      </c>
      <c r="AL87" s="1" t="str">
        <f aca="false">IF($C87=AL$38,$B87,"")</f>
        <v/>
      </c>
      <c r="AM87" s="1" t="str">
        <f aca="false">IF($C87=AM$38,$B87,"")</f>
        <v/>
      </c>
      <c r="AN87" s="1" t="str">
        <f aca="false">IF($C87=AN$38,$B87,"")</f>
        <v/>
      </c>
      <c r="AO87" s="1" t="str">
        <f aca="false">IF($C87=AO$38,$B87,"")</f>
        <v/>
      </c>
      <c r="AP87" s="1" t="str">
        <f aca="false">IF($C87=AP$38,$B87,"")</f>
        <v/>
      </c>
      <c r="AQ87" s="1" t="str">
        <f aca="false">IF($C87=AQ$38,$B87,"")</f>
        <v/>
      </c>
      <c r="AR87" s="1" t="str">
        <f aca="false">IF($C87=AR$38,$B87,"")</f>
        <v/>
      </c>
      <c r="AS87" s="1" t="str">
        <f aca="false">IF($C87=AS$38,$B87,"")</f>
        <v/>
      </c>
      <c r="AT87" s="1" t="str">
        <f aca="false">IF($C87=AT$38,$B87,"")</f>
        <v/>
      </c>
    </row>
    <row r="88" customFormat="false" ht="18" hidden="false" customHeight="true" outlineLevel="0" collapsed="false">
      <c r="A88" s="1" t="n">
        <v>50</v>
      </c>
      <c r="B88" s="1" t="n">
        <f aca="false">C88*1000+A88</f>
        <v>50</v>
      </c>
      <c r="C88" s="1" t="n">
        <f aca="false">IF(D88=0,0,VLOOKUP(E88,項目,2,FALSE()))</f>
        <v>0</v>
      </c>
      <c r="D88" s="21"/>
      <c r="E88" s="14"/>
      <c r="F88" s="18"/>
      <c r="G88" s="18"/>
      <c r="H88" s="19"/>
      <c r="I88" s="19"/>
      <c r="J88" s="17" t="n">
        <v>50</v>
      </c>
      <c r="L88" s="3" t="str">
        <f aca="false">IF($C88=L$38,$B88,"")</f>
        <v/>
      </c>
      <c r="M88" s="3" t="str">
        <f aca="false">IF($C88=M$38,$B88,"")</f>
        <v/>
      </c>
      <c r="N88" s="3" t="str">
        <f aca="false">IF($C88=N$38,$B88,"")</f>
        <v/>
      </c>
      <c r="O88" s="3" t="str">
        <f aca="false">IF($C88=O$38,$B88,"")</f>
        <v/>
      </c>
      <c r="P88" s="3" t="str">
        <f aca="false">IF($C88=P$38,$B88,"")</f>
        <v/>
      </c>
      <c r="Q88" s="3" t="str">
        <f aca="false">IF($C88=Q$38,$B88,"")</f>
        <v/>
      </c>
      <c r="R88" s="3" t="str">
        <f aca="false">IF($C88=R$38,$B88,"")</f>
        <v/>
      </c>
      <c r="S88" s="3" t="str">
        <f aca="false">IF($C88=S$38,$B88,"")</f>
        <v/>
      </c>
      <c r="T88" s="3" t="str">
        <f aca="false">IF($C88=T$38,$B88,"")</f>
        <v/>
      </c>
      <c r="U88" s="3" t="str">
        <f aca="false">IF($C88=U$38,$B88,"")</f>
        <v/>
      </c>
      <c r="V88" s="3" t="str">
        <f aca="false">IF($C88=V$38,$B88,"")</f>
        <v/>
      </c>
      <c r="W88" s="3" t="str">
        <f aca="false">IF($C88=W$38,$B88,"")</f>
        <v/>
      </c>
      <c r="X88" s="3" t="str">
        <f aca="false">IF($C88=X$38,$B88,"")</f>
        <v/>
      </c>
      <c r="Y88" s="3" t="str">
        <f aca="false">IF($C88=Y$38,$B88,"")</f>
        <v/>
      </c>
      <c r="Z88" s="3" t="str">
        <f aca="false">IF($C88=Z$38,$B88,"")</f>
        <v/>
      </c>
      <c r="AA88" s="3" t="str">
        <f aca="false">IF($C88=AA$38,$B88,"")</f>
        <v/>
      </c>
      <c r="AB88" s="3" t="str">
        <f aca="false">IF($C88=AB$38,$B88,"")</f>
        <v/>
      </c>
      <c r="AC88" s="3" t="str">
        <f aca="false">IF($C88=AC$38,$B88,"")</f>
        <v/>
      </c>
      <c r="AD88" s="3" t="str">
        <f aca="false">IF($C88=AD$38,$B88,"")</f>
        <v/>
      </c>
      <c r="AE88" s="3" t="str">
        <f aca="false">IF($C88=AE$38,$B88,"")</f>
        <v/>
      </c>
      <c r="AF88" s="1" t="str">
        <f aca="false">IF($C88=AF$38,$B88,"")</f>
        <v/>
      </c>
      <c r="AG88" s="1" t="str">
        <f aca="false">IF($C88=AG$38,$B88,"")</f>
        <v/>
      </c>
      <c r="AH88" s="1" t="str">
        <f aca="false">IF($C88=AH$38,$B88,"")</f>
        <v/>
      </c>
      <c r="AI88" s="1" t="str">
        <f aca="false">IF($C88=AI$38,$B88,"")</f>
        <v/>
      </c>
      <c r="AJ88" s="1" t="str">
        <f aca="false">IF($C88=AJ$38,$B88,"")</f>
        <v/>
      </c>
      <c r="AK88" s="1" t="str">
        <f aca="false">IF($C88=AK$38,$B88,"")</f>
        <v/>
      </c>
      <c r="AL88" s="1" t="str">
        <f aca="false">IF($C88=AL$38,$B88,"")</f>
        <v/>
      </c>
      <c r="AM88" s="1" t="str">
        <f aca="false">IF($C88=AM$38,$B88,"")</f>
        <v/>
      </c>
      <c r="AN88" s="1" t="str">
        <f aca="false">IF($C88=AN$38,$B88,"")</f>
        <v/>
      </c>
      <c r="AO88" s="1" t="str">
        <f aca="false">IF($C88=AO$38,$B88,"")</f>
        <v/>
      </c>
      <c r="AP88" s="1" t="str">
        <f aca="false">IF($C88=AP$38,$B88,"")</f>
        <v/>
      </c>
      <c r="AQ88" s="1" t="str">
        <f aca="false">IF($C88=AQ$38,$B88,"")</f>
        <v/>
      </c>
      <c r="AR88" s="1" t="str">
        <f aca="false">IF($C88=AR$38,$B88,"")</f>
        <v/>
      </c>
      <c r="AS88" s="1" t="str">
        <f aca="false">IF($C88=AS$38,$B88,"")</f>
        <v/>
      </c>
      <c r="AT88" s="1" t="str">
        <f aca="false">IF($C88=AT$38,$B88,"")</f>
        <v/>
      </c>
    </row>
    <row r="89" customFormat="false" ht="18" hidden="false" customHeight="true" outlineLevel="0" collapsed="false">
      <c r="A89" s="1" t="n">
        <v>51</v>
      </c>
      <c r="B89" s="1" t="n">
        <f aca="false">C89*1000+A89</f>
        <v>51</v>
      </c>
      <c r="C89" s="1" t="n">
        <f aca="false">IF(D89=0,0,VLOOKUP(E89,項目,2,FALSE()))</f>
        <v>0</v>
      </c>
      <c r="D89" s="21"/>
      <c r="E89" s="14"/>
      <c r="F89" s="18"/>
      <c r="G89" s="18"/>
      <c r="H89" s="19"/>
      <c r="I89" s="19"/>
      <c r="J89" s="17" t="n">
        <v>51</v>
      </c>
      <c r="L89" s="3" t="str">
        <f aca="false">IF($C89=L$38,$B89,"")</f>
        <v/>
      </c>
      <c r="M89" s="3" t="str">
        <f aca="false">IF($C89=M$38,$B89,"")</f>
        <v/>
      </c>
      <c r="N89" s="3" t="str">
        <f aca="false">IF($C89=N$38,$B89,"")</f>
        <v/>
      </c>
      <c r="O89" s="3" t="str">
        <f aca="false">IF($C89=O$38,$B89,"")</f>
        <v/>
      </c>
      <c r="P89" s="3" t="str">
        <f aca="false">IF($C89=P$38,$B89,"")</f>
        <v/>
      </c>
      <c r="Q89" s="3" t="str">
        <f aca="false">IF($C89=Q$38,$B89,"")</f>
        <v/>
      </c>
      <c r="R89" s="3" t="str">
        <f aca="false">IF($C89=R$38,$B89,"")</f>
        <v/>
      </c>
      <c r="S89" s="3" t="str">
        <f aca="false">IF($C89=S$38,$B89,"")</f>
        <v/>
      </c>
      <c r="T89" s="3" t="str">
        <f aca="false">IF($C89=T$38,$B89,"")</f>
        <v/>
      </c>
      <c r="U89" s="3" t="str">
        <f aca="false">IF($C89=U$38,$B89,"")</f>
        <v/>
      </c>
      <c r="V89" s="3" t="str">
        <f aca="false">IF($C89=V$38,$B89,"")</f>
        <v/>
      </c>
      <c r="W89" s="3" t="str">
        <f aca="false">IF($C89=W$38,$B89,"")</f>
        <v/>
      </c>
      <c r="X89" s="3" t="str">
        <f aca="false">IF($C89=X$38,$B89,"")</f>
        <v/>
      </c>
      <c r="Y89" s="3" t="str">
        <f aca="false">IF($C89=Y$38,$B89,"")</f>
        <v/>
      </c>
      <c r="Z89" s="3" t="str">
        <f aca="false">IF($C89=Z$38,$B89,"")</f>
        <v/>
      </c>
      <c r="AA89" s="3" t="str">
        <f aca="false">IF($C89=AA$38,$B89,"")</f>
        <v/>
      </c>
      <c r="AB89" s="3" t="str">
        <f aca="false">IF($C89=AB$38,$B89,"")</f>
        <v/>
      </c>
      <c r="AC89" s="3" t="str">
        <f aca="false">IF($C89=AC$38,$B89,"")</f>
        <v/>
      </c>
      <c r="AD89" s="3" t="str">
        <f aca="false">IF($C89=AD$38,$B89,"")</f>
        <v/>
      </c>
      <c r="AE89" s="3" t="str">
        <f aca="false">IF($C89=AE$38,$B89,"")</f>
        <v/>
      </c>
      <c r="AF89" s="1" t="str">
        <f aca="false">IF($C89=AF$38,$B89,"")</f>
        <v/>
      </c>
      <c r="AG89" s="1" t="str">
        <f aca="false">IF($C89=AG$38,$B89,"")</f>
        <v/>
      </c>
      <c r="AH89" s="1" t="str">
        <f aca="false">IF($C89=AH$38,$B89,"")</f>
        <v/>
      </c>
      <c r="AI89" s="1" t="str">
        <f aca="false">IF($C89=AI$38,$B89,"")</f>
        <v/>
      </c>
      <c r="AJ89" s="1" t="str">
        <f aca="false">IF($C89=AJ$38,$B89,"")</f>
        <v/>
      </c>
      <c r="AK89" s="1" t="str">
        <f aca="false">IF($C89=AK$38,$B89,"")</f>
        <v/>
      </c>
      <c r="AL89" s="1" t="str">
        <f aca="false">IF($C89=AL$38,$B89,"")</f>
        <v/>
      </c>
      <c r="AM89" s="1" t="str">
        <f aca="false">IF($C89=AM$38,$B89,"")</f>
        <v/>
      </c>
      <c r="AN89" s="1" t="str">
        <f aca="false">IF($C89=AN$38,$B89,"")</f>
        <v/>
      </c>
      <c r="AO89" s="1" t="str">
        <f aca="false">IF($C89=AO$38,$B89,"")</f>
        <v/>
      </c>
      <c r="AP89" s="1" t="str">
        <f aca="false">IF($C89=AP$38,$B89,"")</f>
        <v/>
      </c>
      <c r="AQ89" s="1" t="str">
        <f aca="false">IF($C89=AQ$38,$B89,"")</f>
        <v/>
      </c>
      <c r="AR89" s="1" t="str">
        <f aca="false">IF($C89=AR$38,$B89,"")</f>
        <v/>
      </c>
      <c r="AS89" s="1" t="str">
        <f aca="false">IF($C89=AS$38,$B89,"")</f>
        <v/>
      </c>
      <c r="AT89" s="1" t="str">
        <f aca="false">IF($C89=AT$38,$B89,"")</f>
        <v/>
      </c>
    </row>
    <row r="90" customFormat="false" ht="18" hidden="false" customHeight="true" outlineLevel="0" collapsed="false">
      <c r="A90" s="1" t="n">
        <v>52</v>
      </c>
      <c r="B90" s="1" t="n">
        <f aca="false">C90*1000+A90</f>
        <v>52</v>
      </c>
      <c r="C90" s="1" t="n">
        <f aca="false">IF(D90=0,0,VLOOKUP(E90,項目,2,FALSE()))</f>
        <v>0</v>
      </c>
      <c r="D90" s="21"/>
      <c r="E90" s="14"/>
      <c r="F90" s="18"/>
      <c r="G90" s="18"/>
      <c r="H90" s="19"/>
      <c r="I90" s="19"/>
      <c r="J90" s="17" t="n">
        <v>52</v>
      </c>
      <c r="L90" s="3" t="str">
        <f aca="false">IF($C90=L$38,$B90,"")</f>
        <v/>
      </c>
      <c r="M90" s="3" t="str">
        <f aca="false">IF($C90=M$38,$B90,"")</f>
        <v/>
      </c>
      <c r="N90" s="3" t="str">
        <f aca="false">IF($C90=N$38,$B90,"")</f>
        <v/>
      </c>
      <c r="O90" s="3" t="str">
        <f aca="false">IF($C90=O$38,$B90,"")</f>
        <v/>
      </c>
      <c r="P90" s="3" t="str">
        <f aca="false">IF($C90=P$38,$B90,"")</f>
        <v/>
      </c>
      <c r="Q90" s="3" t="str">
        <f aca="false">IF($C90=Q$38,$B90,"")</f>
        <v/>
      </c>
      <c r="R90" s="3" t="str">
        <f aca="false">IF($C90=R$38,$B90,"")</f>
        <v/>
      </c>
      <c r="S90" s="3" t="str">
        <f aca="false">IF($C90=S$38,$B90,"")</f>
        <v/>
      </c>
      <c r="T90" s="3" t="str">
        <f aca="false">IF($C90=T$38,$B90,"")</f>
        <v/>
      </c>
      <c r="U90" s="3" t="str">
        <f aca="false">IF($C90=U$38,$B90,"")</f>
        <v/>
      </c>
      <c r="V90" s="3" t="str">
        <f aca="false">IF($C90=V$38,$B90,"")</f>
        <v/>
      </c>
      <c r="W90" s="3" t="str">
        <f aca="false">IF($C90=W$38,$B90,"")</f>
        <v/>
      </c>
      <c r="X90" s="3" t="str">
        <f aca="false">IF($C90=X$38,$B90,"")</f>
        <v/>
      </c>
      <c r="Y90" s="3" t="str">
        <f aca="false">IF($C90=Y$38,$B90,"")</f>
        <v/>
      </c>
      <c r="Z90" s="3" t="str">
        <f aca="false">IF($C90=Z$38,$B90,"")</f>
        <v/>
      </c>
      <c r="AA90" s="3" t="str">
        <f aca="false">IF($C90=AA$38,$B90,"")</f>
        <v/>
      </c>
      <c r="AB90" s="3" t="str">
        <f aca="false">IF($C90=AB$38,$B90,"")</f>
        <v/>
      </c>
      <c r="AC90" s="3" t="str">
        <f aca="false">IF($C90=AC$38,$B90,"")</f>
        <v/>
      </c>
      <c r="AD90" s="3" t="str">
        <f aca="false">IF($C90=AD$38,$B90,"")</f>
        <v/>
      </c>
      <c r="AE90" s="3" t="str">
        <f aca="false">IF($C90=AE$38,$B90,"")</f>
        <v/>
      </c>
      <c r="AF90" s="1" t="str">
        <f aca="false">IF($C90=AF$38,$B90,"")</f>
        <v/>
      </c>
      <c r="AG90" s="1" t="str">
        <f aca="false">IF($C90=AG$38,$B90,"")</f>
        <v/>
      </c>
      <c r="AH90" s="1" t="str">
        <f aca="false">IF($C90=AH$38,$B90,"")</f>
        <v/>
      </c>
      <c r="AI90" s="1" t="str">
        <f aca="false">IF($C90=AI$38,$B90,"")</f>
        <v/>
      </c>
      <c r="AJ90" s="1" t="str">
        <f aca="false">IF($C90=AJ$38,$B90,"")</f>
        <v/>
      </c>
      <c r="AK90" s="1" t="str">
        <f aca="false">IF($C90=AK$38,$B90,"")</f>
        <v/>
      </c>
      <c r="AL90" s="1" t="str">
        <f aca="false">IF($C90=AL$38,$B90,"")</f>
        <v/>
      </c>
      <c r="AM90" s="1" t="str">
        <f aca="false">IF($C90=AM$38,$B90,"")</f>
        <v/>
      </c>
      <c r="AN90" s="1" t="str">
        <f aca="false">IF($C90=AN$38,$B90,"")</f>
        <v/>
      </c>
      <c r="AO90" s="1" t="str">
        <f aca="false">IF($C90=AO$38,$B90,"")</f>
        <v/>
      </c>
      <c r="AP90" s="1" t="str">
        <f aca="false">IF($C90=AP$38,$B90,"")</f>
        <v/>
      </c>
      <c r="AQ90" s="1" t="str">
        <f aca="false">IF($C90=AQ$38,$B90,"")</f>
        <v/>
      </c>
      <c r="AR90" s="1" t="str">
        <f aca="false">IF($C90=AR$38,$B90,"")</f>
        <v/>
      </c>
      <c r="AS90" s="1" t="str">
        <f aca="false">IF($C90=AS$38,$B90,"")</f>
        <v/>
      </c>
      <c r="AT90" s="1" t="str">
        <f aca="false">IF($C90=AT$38,$B90,"")</f>
        <v/>
      </c>
    </row>
    <row r="91" customFormat="false" ht="18" hidden="false" customHeight="true" outlineLevel="0" collapsed="false">
      <c r="A91" s="1" t="n">
        <v>53</v>
      </c>
      <c r="B91" s="1" t="n">
        <f aca="false">C91*1000+A91</f>
        <v>53</v>
      </c>
      <c r="C91" s="1" t="n">
        <f aca="false">IF(D91=0,0,VLOOKUP(E91,項目,2,FALSE()))</f>
        <v>0</v>
      </c>
      <c r="D91" s="21"/>
      <c r="E91" s="14"/>
      <c r="F91" s="18"/>
      <c r="G91" s="18"/>
      <c r="H91" s="19"/>
      <c r="I91" s="19"/>
      <c r="J91" s="17" t="n">
        <v>53</v>
      </c>
      <c r="L91" s="3" t="str">
        <f aca="false">IF($C91=L$38,$B91,"")</f>
        <v/>
      </c>
      <c r="M91" s="3" t="str">
        <f aca="false">IF($C91=M$38,$B91,"")</f>
        <v/>
      </c>
      <c r="N91" s="3" t="str">
        <f aca="false">IF($C91=N$38,$B91,"")</f>
        <v/>
      </c>
      <c r="O91" s="3" t="str">
        <f aca="false">IF($C91=O$38,$B91,"")</f>
        <v/>
      </c>
      <c r="P91" s="3" t="str">
        <f aca="false">IF($C91=P$38,$B91,"")</f>
        <v/>
      </c>
      <c r="Q91" s="3" t="str">
        <f aca="false">IF($C91=Q$38,$B91,"")</f>
        <v/>
      </c>
      <c r="R91" s="3" t="str">
        <f aca="false">IF($C91=R$38,$B91,"")</f>
        <v/>
      </c>
      <c r="S91" s="3" t="str">
        <f aca="false">IF($C91=S$38,$B91,"")</f>
        <v/>
      </c>
      <c r="T91" s="3" t="str">
        <f aca="false">IF($C91=T$38,$B91,"")</f>
        <v/>
      </c>
      <c r="U91" s="3" t="str">
        <f aca="false">IF($C91=U$38,$B91,"")</f>
        <v/>
      </c>
      <c r="V91" s="3" t="str">
        <f aca="false">IF($C91=V$38,$B91,"")</f>
        <v/>
      </c>
      <c r="W91" s="3" t="str">
        <f aca="false">IF($C91=W$38,$B91,"")</f>
        <v/>
      </c>
      <c r="X91" s="3" t="str">
        <f aca="false">IF($C91=X$38,$B91,"")</f>
        <v/>
      </c>
      <c r="Y91" s="3" t="str">
        <f aca="false">IF($C91=Y$38,$B91,"")</f>
        <v/>
      </c>
      <c r="Z91" s="3" t="str">
        <f aca="false">IF($C91=Z$38,$B91,"")</f>
        <v/>
      </c>
      <c r="AA91" s="3" t="str">
        <f aca="false">IF($C91=AA$38,$B91,"")</f>
        <v/>
      </c>
      <c r="AB91" s="3" t="str">
        <f aca="false">IF($C91=AB$38,$B91,"")</f>
        <v/>
      </c>
      <c r="AC91" s="3" t="str">
        <f aca="false">IF($C91=AC$38,$B91,"")</f>
        <v/>
      </c>
      <c r="AD91" s="3" t="str">
        <f aca="false">IF($C91=AD$38,$B91,"")</f>
        <v/>
      </c>
      <c r="AE91" s="3" t="str">
        <f aca="false">IF($C91=AE$38,$B91,"")</f>
        <v/>
      </c>
      <c r="AF91" s="1" t="str">
        <f aca="false">IF($C91=AF$38,$B91,"")</f>
        <v/>
      </c>
      <c r="AG91" s="1" t="str">
        <f aca="false">IF($C91=AG$38,$B91,"")</f>
        <v/>
      </c>
      <c r="AH91" s="1" t="str">
        <f aca="false">IF($C91=AH$38,$B91,"")</f>
        <v/>
      </c>
      <c r="AI91" s="1" t="str">
        <f aca="false">IF($C91=AI$38,$B91,"")</f>
        <v/>
      </c>
      <c r="AJ91" s="1" t="str">
        <f aca="false">IF($C91=AJ$38,$B91,"")</f>
        <v/>
      </c>
      <c r="AK91" s="1" t="str">
        <f aca="false">IF($C91=AK$38,$B91,"")</f>
        <v/>
      </c>
      <c r="AL91" s="1" t="str">
        <f aca="false">IF($C91=AL$38,$B91,"")</f>
        <v/>
      </c>
      <c r="AM91" s="1" t="str">
        <f aca="false">IF($C91=AM$38,$B91,"")</f>
        <v/>
      </c>
      <c r="AN91" s="1" t="str">
        <f aca="false">IF($C91=AN$38,$B91,"")</f>
        <v/>
      </c>
      <c r="AO91" s="1" t="str">
        <f aca="false">IF($C91=AO$38,$B91,"")</f>
        <v/>
      </c>
      <c r="AP91" s="1" t="str">
        <f aca="false">IF($C91=AP$38,$B91,"")</f>
        <v/>
      </c>
      <c r="AQ91" s="1" t="str">
        <f aca="false">IF($C91=AQ$38,$B91,"")</f>
        <v/>
      </c>
      <c r="AR91" s="1" t="str">
        <f aca="false">IF($C91=AR$38,$B91,"")</f>
        <v/>
      </c>
      <c r="AS91" s="1" t="str">
        <f aca="false">IF($C91=AS$38,$B91,"")</f>
        <v/>
      </c>
      <c r="AT91" s="1" t="str">
        <f aca="false">IF($C91=AT$38,$B91,"")</f>
        <v/>
      </c>
    </row>
    <row r="92" customFormat="false" ht="18" hidden="false" customHeight="true" outlineLevel="0" collapsed="false">
      <c r="A92" s="1" t="n">
        <v>54</v>
      </c>
      <c r="B92" s="1" t="n">
        <f aca="false">C92*1000+A92</f>
        <v>54</v>
      </c>
      <c r="C92" s="1" t="n">
        <f aca="false">IF(D92=0,0,VLOOKUP(E92,項目,2,FALSE()))</f>
        <v>0</v>
      </c>
      <c r="D92" s="21"/>
      <c r="E92" s="14"/>
      <c r="F92" s="18"/>
      <c r="G92" s="18"/>
      <c r="H92" s="19"/>
      <c r="I92" s="19"/>
      <c r="J92" s="17" t="n">
        <v>54</v>
      </c>
      <c r="L92" s="3" t="str">
        <f aca="false">IF($C92=L$38,$B92,"")</f>
        <v/>
      </c>
      <c r="M92" s="3" t="str">
        <f aca="false">IF($C92=M$38,$B92,"")</f>
        <v/>
      </c>
      <c r="N92" s="3" t="str">
        <f aca="false">IF($C92=N$38,$B92,"")</f>
        <v/>
      </c>
      <c r="O92" s="3" t="str">
        <f aca="false">IF($C92=O$38,$B92,"")</f>
        <v/>
      </c>
      <c r="P92" s="3" t="str">
        <f aca="false">IF($C92=P$38,$B92,"")</f>
        <v/>
      </c>
      <c r="Q92" s="3" t="str">
        <f aca="false">IF($C92=Q$38,$B92,"")</f>
        <v/>
      </c>
      <c r="R92" s="3" t="str">
        <f aca="false">IF($C92=R$38,$B92,"")</f>
        <v/>
      </c>
      <c r="S92" s="3" t="str">
        <f aca="false">IF($C92=S$38,$B92,"")</f>
        <v/>
      </c>
      <c r="T92" s="3" t="str">
        <f aca="false">IF($C92=T$38,$B92,"")</f>
        <v/>
      </c>
      <c r="U92" s="3" t="str">
        <f aca="false">IF($C92=U$38,$B92,"")</f>
        <v/>
      </c>
      <c r="V92" s="3" t="str">
        <f aca="false">IF($C92=V$38,$B92,"")</f>
        <v/>
      </c>
      <c r="W92" s="3" t="str">
        <f aca="false">IF($C92=W$38,$B92,"")</f>
        <v/>
      </c>
      <c r="X92" s="3" t="str">
        <f aca="false">IF($C92=X$38,$B92,"")</f>
        <v/>
      </c>
      <c r="Y92" s="3" t="str">
        <f aca="false">IF($C92=Y$38,$B92,"")</f>
        <v/>
      </c>
      <c r="Z92" s="3" t="str">
        <f aca="false">IF($C92=Z$38,$B92,"")</f>
        <v/>
      </c>
      <c r="AA92" s="3" t="str">
        <f aca="false">IF($C92=AA$38,$B92,"")</f>
        <v/>
      </c>
      <c r="AB92" s="3" t="str">
        <f aca="false">IF($C92=AB$38,$B92,"")</f>
        <v/>
      </c>
      <c r="AC92" s="3" t="str">
        <f aca="false">IF($C92=AC$38,$B92,"")</f>
        <v/>
      </c>
      <c r="AD92" s="3" t="str">
        <f aca="false">IF($C92=AD$38,$B92,"")</f>
        <v/>
      </c>
      <c r="AE92" s="3" t="str">
        <f aca="false">IF($C92=AE$38,$B92,"")</f>
        <v/>
      </c>
      <c r="AF92" s="1" t="str">
        <f aca="false">IF($C92=AF$38,$B92,"")</f>
        <v/>
      </c>
      <c r="AG92" s="1" t="str">
        <f aca="false">IF($C92=AG$38,$B92,"")</f>
        <v/>
      </c>
      <c r="AH92" s="1" t="str">
        <f aca="false">IF($C92=AH$38,$B92,"")</f>
        <v/>
      </c>
      <c r="AI92" s="1" t="str">
        <f aca="false">IF($C92=AI$38,$B92,"")</f>
        <v/>
      </c>
      <c r="AJ92" s="1" t="str">
        <f aca="false">IF($C92=AJ$38,$B92,"")</f>
        <v/>
      </c>
      <c r="AK92" s="1" t="str">
        <f aca="false">IF($C92=AK$38,$B92,"")</f>
        <v/>
      </c>
      <c r="AL92" s="1" t="str">
        <f aca="false">IF($C92=AL$38,$B92,"")</f>
        <v/>
      </c>
      <c r="AM92" s="1" t="str">
        <f aca="false">IF($C92=AM$38,$B92,"")</f>
        <v/>
      </c>
      <c r="AN92" s="1" t="str">
        <f aca="false">IF($C92=AN$38,$B92,"")</f>
        <v/>
      </c>
      <c r="AO92" s="1" t="str">
        <f aca="false">IF($C92=AO$38,$B92,"")</f>
        <v/>
      </c>
      <c r="AP92" s="1" t="str">
        <f aca="false">IF($C92=AP$38,$B92,"")</f>
        <v/>
      </c>
      <c r="AQ92" s="1" t="str">
        <f aca="false">IF($C92=AQ$38,$B92,"")</f>
        <v/>
      </c>
      <c r="AR92" s="1" t="str">
        <f aca="false">IF($C92=AR$38,$B92,"")</f>
        <v/>
      </c>
      <c r="AS92" s="1" t="str">
        <f aca="false">IF($C92=AS$38,$B92,"")</f>
        <v/>
      </c>
      <c r="AT92" s="1" t="str">
        <f aca="false">IF($C92=AT$38,$B92,"")</f>
        <v/>
      </c>
    </row>
    <row r="93" customFormat="false" ht="18" hidden="false" customHeight="true" outlineLevel="0" collapsed="false">
      <c r="A93" s="1" t="n">
        <v>55</v>
      </c>
      <c r="B93" s="1" t="n">
        <f aca="false">C93*1000+A93</f>
        <v>55</v>
      </c>
      <c r="C93" s="1" t="n">
        <f aca="false">IF(D93=0,0,VLOOKUP(E93,項目,2,FALSE()))</f>
        <v>0</v>
      </c>
      <c r="D93" s="21"/>
      <c r="E93" s="14"/>
      <c r="F93" s="18"/>
      <c r="G93" s="18"/>
      <c r="H93" s="19"/>
      <c r="I93" s="19"/>
      <c r="J93" s="17" t="n">
        <v>55</v>
      </c>
      <c r="L93" s="3" t="str">
        <f aca="false">IF($C93=L$38,$B93,"")</f>
        <v/>
      </c>
      <c r="M93" s="3" t="str">
        <f aca="false">IF($C93=M$38,$B93,"")</f>
        <v/>
      </c>
      <c r="N93" s="3" t="str">
        <f aca="false">IF($C93=N$38,$B93,"")</f>
        <v/>
      </c>
      <c r="O93" s="3" t="str">
        <f aca="false">IF($C93=O$38,$B93,"")</f>
        <v/>
      </c>
      <c r="P93" s="3" t="str">
        <f aca="false">IF($C93=P$38,$B93,"")</f>
        <v/>
      </c>
      <c r="Q93" s="3" t="str">
        <f aca="false">IF($C93=Q$38,$B93,"")</f>
        <v/>
      </c>
      <c r="R93" s="3" t="str">
        <f aca="false">IF($C93=R$38,$B93,"")</f>
        <v/>
      </c>
      <c r="S93" s="3" t="str">
        <f aca="false">IF($C93=S$38,$B93,"")</f>
        <v/>
      </c>
      <c r="T93" s="3" t="str">
        <f aca="false">IF($C93=T$38,$B93,"")</f>
        <v/>
      </c>
      <c r="U93" s="3" t="str">
        <f aca="false">IF($C93=U$38,$B93,"")</f>
        <v/>
      </c>
      <c r="V93" s="3" t="str">
        <f aca="false">IF($C93=V$38,$B93,"")</f>
        <v/>
      </c>
      <c r="W93" s="3" t="str">
        <f aca="false">IF($C93=W$38,$B93,"")</f>
        <v/>
      </c>
      <c r="X93" s="3" t="str">
        <f aca="false">IF($C93=X$38,$B93,"")</f>
        <v/>
      </c>
      <c r="Y93" s="3" t="str">
        <f aca="false">IF($C93=Y$38,$B93,"")</f>
        <v/>
      </c>
      <c r="Z93" s="3" t="str">
        <f aca="false">IF($C93=Z$38,$B93,"")</f>
        <v/>
      </c>
      <c r="AA93" s="3" t="str">
        <f aca="false">IF($C93=AA$38,$B93,"")</f>
        <v/>
      </c>
      <c r="AB93" s="3" t="str">
        <f aca="false">IF($C93=AB$38,$B93,"")</f>
        <v/>
      </c>
      <c r="AC93" s="3" t="str">
        <f aca="false">IF($C93=AC$38,$B93,"")</f>
        <v/>
      </c>
      <c r="AD93" s="3" t="str">
        <f aca="false">IF($C93=AD$38,$B93,"")</f>
        <v/>
      </c>
      <c r="AE93" s="3" t="str">
        <f aca="false">IF($C93=AE$38,$B93,"")</f>
        <v/>
      </c>
      <c r="AF93" s="1" t="str">
        <f aca="false">IF($C93=AF$38,$B93,"")</f>
        <v/>
      </c>
      <c r="AG93" s="1" t="str">
        <f aca="false">IF($C93=AG$38,$B93,"")</f>
        <v/>
      </c>
      <c r="AH93" s="1" t="str">
        <f aca="false">IF($C93=AH$38,$B93,"")</f>
        <v/>
      </c>
      <c r="AI93" s="1" t="str">
        <f aca="false">IF($C93=AI$38,$B93,"")</f>
        <v/>
      </c>
      <c r="AJ93" s="1" t="str">
        <f aca="false">IF($C93=AJ$38,$B93,"")</f>
        <v/>
      </c>
      <c r="AK93" s="1" t="str">
        <f aca="false">IF($C93=AK$38,$B93,"")</f>
        <v/>
      </c>
      <c r="AL93" s="1" t="str">
        <f aca="false">IF($C93=AL$38,$B93,"")</f>
        <v/>
      </c>
      <c r="AM93" s="1" t="str">
        <f aca="false">IF($C93=AM$38,$B93,"")</f>
        <v/>
      </c>
      <c r="AN93" s="1" t="str">
        <f aca="false">IF($C93=AN$38,$B93,"")</f>
        <v/>
      </c>
      <c r="AO93" s="1" t="str">
        <f aca="false">IF($C93=AO$38,$B93,"")</f>
        <v/>
      </c>
      <c r="AP93" s="1" t="str">
        <f aca="false">IF($C93=AP$38,$B93,"")</f>
        <v/>
      </c>
      <c r="AQ93" s="1" t="str">
        <f aca="false">IF($C93=AQ$38,$B93,"")</f>
        <v/>
      </c>
      <c r="AR93" s="1" t="str">
        <f aca="false">IF($C93=AR$38,$B93,"")</f>
        <v/>
      </c>
      <c r="AS93" s="1" t="str">
        <f aca="false">IF($C93=AS$38,$B93,"")</f>
        <v/>
      </c>
      <c r="AT93" s="1" t="str">
        <f aca="false">IF($C93=AT$38,$B93,"")</f>
        <v/>
      </c>
    </row>
    <row r="94" customFormat="false" ht="18" hidden="false" customHeight="true" outlineLevel="0" collapsed="false">
      <c r="A94" s="1" t="n">
        <v>56</v>
      </c>
      <c r="B94" s="1" t="n">
        <f aca="false">C94*1000+A94</f>
        <v>56</v>
      </c>
      <c r="C94" s="1" t="n">
        <f aca="false">IF(D94=0,0,VLOOKUP(E94,項目,2,FALSE()))</f>
        <v>0</v>
      </c>
      <c r="D94" s="21"/>
      <c r="E94" s="14"/>
      <c r="F94" s="18"/>
      <c r="G94" s="18"/>
      <c r="H94" s="19"/>
      <c r="I94" s="19"/>
      <c r="J94" s="17" t="n">
        <v>56</v>
      </c>
      <c r="L94" s="3" t="str">
        <f aca="false">IF($C94=L$38,$B94,"")</f>
        <v/>
      </c>
      <c r="M94" s="3" t="str">
        <f aca="false">IF($C94=M$38,$B94,"")</f>
        <v/>
      </c>
      <c r="N94" s="3" t="str">
        <f aca="false">IF($C94=N$38,$B94,"")</f>
        <v/>
      </c>
      <c r="O94" s="3" t="str">
        <f aca="false">IF($C94=O$38,$B94,"")</f>
        <v/>
      </c>
      <c r="P94" s="3" t="str">
        <f aca="false">IF($C94=P$38,$B94,"")</f>
        <v/>
      </c>
      <c r="Q94" s="3" t="str">
        <f aca="false">IF($C94=Q$38,$B94,"")</f>
        <v/>
      </c>
      <c r="R94" s="3" t="str">
        <f aca="false">IF($C94=R$38,$B94,"")</f>
        <v/>
      </c>
      <c r="S94" s="3" t="str">
        <f aca="false">IF($C94=S$38,$B94,"")</f>
        <v/>
      </c>
      <c r="T94" s="3" t="str">
        <f aca="false">IF($C94=T$38,$B94,"")</f>
        <v/>
      </c>
      <c r="U94" s="3" t="str">
        <f aca="false">IF($C94=U$38,$B94,"")</f>
        <v/>
      </c>
      <c r="V94" s="3" t="str">
        <f aca="false">IF($C94=V$38,$B94,"")</f>
        <v/>
      </c>
      <c r="W94" s="3" t="str">
        <f aca="false">IF($C94=W$38,$B94,"")</f>
        <v/>
      </c>
      <c r="X94" s="3" t="str">
        <f aca="false">IF($C94=X$38,$B94,"")</f>
        <v/>
      </c>
      <c r="Y94" s="3" t="str">
        <f aca="false">IF($C94=Y$38,$B94,"")</f>
        <v/>
      </c>
      <c r="Z94" s="3" t="str">
        <f aca="false">IF($C94=Z$38,$B94,"")</f>
        <v/>
      </c>
      <c r="AA94" s="3" t="str">
        <f aca="false">IF($C94=AA$38,$B94,"")</f>
        <v/>
      </c>
      <c r="AB94" s="3" t="str">
        <f aca="false">IF($C94=AB$38,$B94,"")</f>
        <v/>
      </c>
      <c r="AC94" s="3" t="str">
        <f aca="false">IF($C94=AC$38,$B94,"")</f>
        <v/>
      </c>
      <c r="AD94" s="3" t="str">
        <f aca="false">IF($C94=AD$38,$B94,"")</f>
        <v/>
      </c>
      <c r="AE94" s="3" t="str">
        <f aca="false">IF($C94=AE$38,$B94,"")</f>
        <v/>
      </c>
      <c r="AF94" s="1" t="str">
        <f aca="false">IF($C94=AF$38,$B94,"")</f>
        <v/>
      </c>
      <c r="AG94" s="1" t="str">
        <f aca="false">IF($C94=AG$38,$B94,"")</f>
        <v/>
      </c>
      <c r="AH94" s="1" t="str">
        <f aca="false">IF($C94=AH$38,$B94,"")</f>
        <v/>
      </c>
      <c r="AI94" s="1" t="str">
        <f aca="false">IF($C94=AI$38,$B94,"")</f>
        <v/>
      </c>
      <c r="AJ94" s="1" t="str">
        <f aca="false">IF($C94=AJ$38,$B94,"")</f>
        <v/>
      </c>
      <c r="AK94" s="1" t="str">
        <f aca="false">IF($C94=AK$38,$B94,"")</f>
        <v/>
      </c>
      <c r="AL94" s="1" t="str">
        <f aca="false">IF($C94=AL$38,$B94,"")</f>
        <v/>
      </c>
      <c r="AM94" s="1" t="str">
        <f aca="false">IF($C94=AM$38,$B94,"")</f>
        <v/>
      </c>
      <c r="AN94" s="1" t="str">
        <f aca="false">IF($C94=AN$38,$B94,"")</f>
        <v/>
      </c>
      <c r="AO94" s="1" t="str">
        <f aca="false">IF($C94=AO$38,$B94,"")</f>
        <v/>
      </c>
      <c r="AP94" s="1" t="str">
        <f aca="false">IF($C94=AP$38,$B94,"")</f>
        <v/>
      </c>
      <c r="AQ94" s="1" t="str">
        <f aca="false">IF($C94=AQ$38,$B94,"")</f>
        <v/>
      </c>
      <c r="AR94" s="1" t="str">
        <f aca="false">IF($C94=AR$38,$B94,"")</f>
        <v/>
      </c>
      <c r="AS94" s="1" t="str">
        <f aca="false">IF($C94=AS$38,$B94,"")</f>
        <v/>
      </c>
      <c r="AT94" s="1" t="str">
        <f aca="false">IF($C94=AT$38,$B94,"")</f>
        <v/>
      </c>
    </row>
    <row r="95" customFormat="false" ht="18" hidden="false" customHeight="true" outlineLevel="0" collapsed="false">
      <c r="A95" s="1" t="n">
        <v>57</v>
      </c>
      <c r="B95" s="1" t="n">
        <f aca="false">C95*1000+A95</f>
        <v>57</v>
      </c>
      <c r="C95" s="1" t="n">
        <f aca="false">IF(D95=0,0,VLOOKUP(E95,項目,2,FALSE()))</f>
        <v>0</v>
      </c>
      <c r="D95" s="21"/>
      <c r="E95" s="14"/>
      <c r="F95" s="18"/>
      <c r="G95" s="18"/>
      <c r="H95" s="19"/>
      <c r="I95" s="19"/>
      <c r="J95" s="17" t="n">
        <v>57</v>
      </c>
      <c r="L95" s="3" t="str">
        <f aca="false">IF($C95=L$38,$B95,"")</f>
        <v/>
      </c>
      <c r="M95" s="3" t="str">
        <f aca="false">IF($C95=M$38,$B95,"")</f>
        <v/>
      </c>
      <c r="N95" s="3" t="str">
        <f aca="false">IF($C95=N$38,$B95,"")</f>
        <v/>
      </c>
      <c r="O95" s="3" t="str">
        <f aca="false">IF($C95=O$38,$B95,"")</f>
        <v/>
      </c>
      <c r="P95" s="3" t="str">
        <f aca="false">IF($C95=P$38,$B95,"")</f>
        <v/>
      </c>
      <c r="Q95" s="3" t="str">
        <f aca="false">IF($C95=Q$38,$B95,"")</f>
        <v/>
      </c>
      <c r="R95" s="3" t="str">
        <f aca="false">IF($C95=R$38,$B95,"")</f>
        <v/>
      </c>
      <c r="S95" s="3" t="str">
        <f aca="false">IF($C95=S$38,$B95,"")</f>
        <v/>
      </c>
      <c r="T95" s="3" t="str">
        <f aca="false">IF($C95=T$38,$B95,"")</f>
        <v/>
      </c>
      <c r="U95" s="3" t="str">
        <f aca="false">IF($C95=U$38,$B95,"")</f>
        <v/>
      </c>
      <c r="V95" s="3" t="str">
        <f aca="false">IF($C95=V$38,$B95,"")</f>
        <v/>
      </c>
      <c r="W95" s="3" t="str">
        <f aca="false">IF($C95=W$38,$B95,"")</f>
        <v/>
      </c>
      <c r="X95" s="3" t="str">
        <f aca="false">IF($C95=X$38,$B95,"")</f>
        <v/>
      </c>
      <c r="Y95" s="3" t="str">
        <f aca="false">IF($C95=Y$38,$B95,"")</f>
        <v/>
      </c>
      <c r="Z95" s="3" t="str">
        <f aca="false">IF($C95=Z$38,$B95,"")</f>
        <v/>
      </c>
      <c r="AA95" s="3" t="str">
        <f aca="false">IF($C95=AA$38,$B95,"")</f>
        <v/>
      </c>
      <c r="AB95" s="3" t="str">
        <f aca="false">IF($C95=AB$38,$B95,"")</f>
        <v/>
      </c>
      <c r="AC95" s="3" t="str">
        <f aca="false">IF($C95=AC$38,$B95,"")</f>
        <v/>
      </c>
      <c r="AD95" s="3" t="str">
        <f aca="false">IF($C95=AD$38,$B95,"")</f>
        <v/>
      </c>
      <c r="AE95" s="3" t="str">
        <f aca="false">IF($C95=AE$38,$B95,"")</f>
        <v/>
      </c>
      <c r="AF95" s="1" t="str">
        <f aca="false">IF($C95=AF$38,$B95,"")</f>
        <v/>
      </c>
      <c r="AG95" s="1" t="str">
        <f aca="false">IF($C95=AG$38,$B95,"")</f>
        <v/>
      </c>
      <c r="AH95" s="1" t="str">
        <f aca="false">IF($C95=AH$38,$B95,"")</f>
        <v/>
      </c>
      <c r="AI95" s="1" t="str">
        <f aca="false">IF($C95=AI$38,$B95,"")</f>
        <v/>
      </c>
      <c r="AJ95" s="1" t="str">
        <f aca="false">IF($C95=AJ$38,$B95,"")</f>
        <v/>
      </c>
      <c r="AK95" s="1" t="str">
        <f aca="false">IF($C95=AK$38,$B95,"")</f>
        <v/>
      </c>
      <c r="AL95" s="1" t="str">
        <f aca="false">IF($C95=AL$38,$B95,"")</f>
        <v/>
      </c>
      <c r="AM95" s="1" t="str">
        <f aca="false">IF($C95=AM$38,$B95,"")</f>
        <v/>
      </c>
      <c r="AN95" s="1" t="str">
        <f aca="false">IF($C95=AN$38,$B95,"")</f>
        <v/>
      </c>
      <c r="AO95" s="1" t="str">
        <f aca="false">IF($C95=AO$38,$B95,"")</f>
        <v/>
      </c>
      <c r="AP95" s="1" t="str">
        <f aca="false">IF($C95=AP$38,$B95,"")</f>
        <v/>
      </c>
      <c r="AQ95" s="1" t="str">
        <f aca="false">IF($C95=AQ$38,$B95,"")</f>
        <v/>
      </c>
      <c r="AR95" s="1" t="str">
        <f aca="false">IF($C95=AR$38,$B95,"")</f>
        <v/>
      </c>
      <c r="AS95" s="1" t="str">
        <f aca="false">IF($C95=AS$38,$B95,"")</f>
        <v/>
      </c>
      <c r="AT95" s="1" t="str">
        <f aca="false">IF($C95=AT$38,$B95,"")</f>
        <v/>
      </c>
    </row>
    <row r="96" customFormat="false" ht="18" hidden="false" customHeight="true" outlineLevel="0" collapsed="false">
      <c r="A96" s="1" t="n">
        <v>58</v>
      </c>
      <c r="B96" s="1" t="n">
        <f aca="false">C96*1000+A96</f>
        <v>58</v>
      </c>
      <c r="C96" s="1" t="n">
        <f aca="false">IF(D96=0,0,VLOOKUP(E96,項目,2,FALSE()))</f>
        <v>0</v>
      </c>
      <c r="D96" s="21"/>
      <c r="E96" s="14"/>
      <c r="F96" s="18"/>
      <c r="G96" s="18"/>
      <c r="H96" s="19"/>
      <c r="I96" s="19"/>
      <c r="J96" s="17" t="n">
        <v>58</v>
      </c>
      <c r="L96" s="3" t="str">
        <f aca="false">IF($C96=L$38,$B96,"")</f>
        <v/>
      </c>
      <c r="M96" s="3" t="str">
        <f aca="false">IF($C96=M$38,$B96,"")</f>
        <v/>
      </c>
      <c r="N96" s="3" t="str">
        <f aca="false">IF($C96=N$38,$B96,"")</f>
        <v/>
      </c>
      <c r="O96" s="3" t="str">
        <f aca="false">IF($C96=O$38,$B96,"")</f>
        <v/>
      </c>
      <c r="P96" s="3" t="str">
        <f aca="false">IF($C96=P$38,$B96,"")</f>
        <v/>
      </c>
      <c r="Q96" s="3" t="str">
        <f aca="false">IF($C96=Q$38,$B96,"")</f>
        <v/>
      </c>
      <c r="R96" s="3" t="str">
        <f aca="false">IF($C96=R$38,$B96,"")</f>
        <v/>
      </c>
      <c r="S96" s="3" t="str">
        <f aca="false">IF($C96=S$38,$B96,"")</f>
        <v/>
      </c>
      <c r="T96" s="3" t="str">
        <f aca="false">IF($C96=T$38,$B96,"")</f>
        <v/>
      </c>
      <c r="U96" s="3" t="str">
        <f aca="false">IF($C96=U$38,$B96,"")</f>
        <v/>
      </c>
      <c r="V96" s="3" t="str">
        <f aca="false">IF($C96=V$38,$B96,"")</f>
        <v/>
      </c>
      <c r="W96" s="3" t="str">
        <f aca="false">IF($C96=W$38,$B96,"")</f>
        <v/>
      </c>
      <c r="X96" s="3" t="str">
        <f aca="false">IF($C96=X$38,$B96,"")</f>
        <v/>
      </c>
      <c r="Y96" s="3" t="str">
        <f aca="false">IF($C96=Y$38,$B96,"")</f>
        <v/>
      </c>
      <c r="Z96" s="3" t="str">
        <f aca="false">IF($C96=Z$38,$B96,"")</f>
        <v/>
      </c>
      <c r="AA96" s="3" t="str">
        <f aca="false">IF($C96=AA$38,$B96,"")</f>
        <v/>
      </c>
      <c r="AB96" s="3" t="str">
        <f aca="false">IF($C96=AB$38,$B96,"")</f>
        <v/>
      </c>
      <c r="AC96" s="3" t="str">
        <f aca="false">IF($C96=AC$38,$B96,"")</f>
        <v/>
      </c>
      <c r="AD96" s="3" t="str">
        <f aca="false">IF($C96=AD$38,$B96,"")</f>
        <v/>
      </c>
      <c r="AE96" s="3" t="str">
        <f aca="false">IF($C96=AE$38,$B96,"")</f>
        <v/>
      </c>
      <c r="AF96" s="1" t="str">
        <f aca="false">IF($C96=AF$38,$B96,"")</f>
        <v/>
      </c>
      <c r="AG96" s="1" t="str">
        <f aca="false">IF($C96=AG$38,$B96,"")</f>
        <v/>
      </c>
      <c r="AH96" s="1" t="str">
        <f aca="false">IF($C96=AH$38,$B96,"")</f>
        <v/>
      </c>
      <c r="AI96" s="1" t="str">
        <f aca="false">IF($C96=AI$38,$B96,"")</f>
        <v/>
      </c>
      <c r="AJ96" s="1" t="str">
        <f aca="false">IF($C96=AJ$38,$B96,"")</f>
        <v/>
      </c>
      <c r="AK96" s="1" t="str">
        <f aca="false">IF($C96=AK$38,$B96,"")</f>
        <v/>
      </c>
      <c r="AL96" s="1" t="str">
        <f aca="false">IF($C96=AL$38,$B96,"")</f>
        <v/>
      </c>
      <c r="AM96" s="1" t="str">
        <f aca="false">IF($C96=AM$38,$B96,"")</f>
        <v/>
      </c>
      <c r="AN96" s="1" t="str">
        <f aca="false">IF($C96=AN$38,$B96,"")</f>
        <v/>
      </c>
      <c r="AO96" s="1" t="str">
        <f aca="false">IF($C96=AO$38,$B96,"")</f>
        <v/>
      </c>
      <c r="AP96" s="1" t="str">
        <f aca="false">IF($C96=AP$38,$B96,"")</f>
        <v/>
      </c>
      <c r="AQ96" s="1" t="str">
        <f aca="false">IF($C96=AQ$38,$B96,"")</f>
        <v/>
      </c>
      <c r="AR96" s="1" t="str">
        <f aca="false">IF($C96=AR$38,$B96,"")</f>
        <v/>
      </c>
      <c r="AS96" s="1" t="str">
        <f aca="false">IF($C96=AS$38,$B96,"")</f>
        <v/>
      </c>
      <c r="AT96" s="1" t="str">
        <f aca="false">IF($C96=AT$38,$B96,"")</f>
        <v/>
      </c>
    </row>
    <row r="97" customFormat="false" ht="18" hidden="false" customHeight="true" outlineLevel="0" collapsed="false">
      <c r="A97" s="1" t="n">
        <v>59</v>
      </c>
      <c r="B97" s="1" t="n">
        <f aca="false">C97*1000+A97</f>
        <v>59</v>
      </c>
      <c r="C97" s="1" t="n">
        <f aca="false">IF(D97=0,0,VLOOKUP(E97,項目,2,FALSE()))</f>
        <v>0</v>
      </c>
      <c r="D97" s="21"/>
      <c r="E97" s="14"/>
      <c r="F97" s="18"/>
      <c r="G97" s="18"/>
      <c r="H97" s="19"/>
      <c r="I97" s="19"/>
      <c r="J97" s="17" t="n">
        <v>59</v>
      </c>
      <c r="L97" s="3" t="str">
        <f aca="false">IF($C97=L$38,$B97,"")</f>
        <v/>
      </c>
      <c r="M97" s="3" t="str">
        <f aca="false">IF($C97=M$38,$B97,"")</f>
        <v/>
      </c>
      <c r="N97" s="3" t="str">
        <f aca="false">IF($C97=N$38,$B97,"")</f>
        <v/>
      </c>
      <c r="O97" s="3" t="str">
        <f aca="false">IF($C97=O$38,$B97,"")</f>
        <v/>
      </c>
      <c r="P97" s="3" t="str">
        <f aca="false">IF($C97=P$38,$B97,"")</f>
        <v/>
      </c>
      <c r="Q97" s="3" t="str">
        <f aca="false">IF($C97=Q$38,$B97,"")</f>
        <v/>
      </c>
      <c r="R97" s="3" t="str">
        <f aca="false">IF($C97=R$38,$B97,"")</f>
        <v/>
      </c>
      <c r="S97" s="3" t="str">
        <f aca="false">IF($C97=S$38,$B97,"")</f>
        <v/>
      </c>
      <c r="T97" s="3" t="str">
        <f aca="false">IF($C97=T$38,$B97,"")</f>
        <v/>
      </c>
      <c r="U97" s="3" t="str">
        <f aca="false">IF($C97=U$38,$B97,"")</f>
        <v/>
      </c>
      <c r="V97" s="3" t="str">
        <f aca="false">IF($C97=V$38,$B97,"")</f>
        <v/>
      </c>
      <c r="W97" s="3" t="str">
        <f aca="false">IF($C97=W$38,$B97,"")</f>
        <v/>
      </c>
      <c r="X97" s="3" t="str">
        <f aca="false">IF($C97=X$38,$B97,"")</f>
        <v/>
      </c>
      <c r="Y97" s="3" t="str">
        <f aca="false">IF($C97=Y$38,$B97,"")</f>
        <v/>
      </c>
      <c r="Z97" s="3" t="str">
        <f aca="false">IF($C97=Z$38,$B97,"")</f>
        <v/>
      </c>
      <c r="AA97" s="3" t="str">
        <f aca="false">IF($C97=AA$38,$B97,"")</f>
        <v/>
      </c>
      <c r="AB97" s="3" t="str">
        <f aca="false">IF($C97=AB$38,$B97,"")</f>
        <v/>
      </c>
      <c r="AC97" s="3" t="str">
        <f aca="false">IF($C97=AC$38,$B97,"")</f>
        <v/>
      </c>
      <c r="AD97" s="3" t="str">
        <f aca="false">IF($C97=AD$38,$B97,"")</f>
        <v/>
      </c>
      <c r="AE97" s="3" t="str">
        <f aca="false">IF($C97=AE$38,$B97,"")</f>
        <v/>
      </c>
      <c r="AF97" s="1" t="str">
        <f aca="false">IF($C97=AF$38,$B97,"")</f>
        <v/>
      </c>
      <c r="AG97" s="1" t="str">
        <f aca="false">IF($C97=AG$38,$B97,"")</f>
        <v/>
      </c>
      <c r="AH97" s="1" t="str">
        <f aca="false">IF($C97=AH$38,$B97,"")</f>
        <v/>
      </c>
      <c r="AI97" s="1" t="str">
        <f aca="false">IF($C97=AI$38,$B97,"")</f>
        <v/>
      </c>
      <c r="AJ97" s="1" t="str">
        <f aca="false">IF($C97=AJ$38,$B97,"")</f>
        <v/>
      </c>
      <c r="AK97" s="1" t="str">
        <f aca="false">IF($C97=AK$38,$B97,"")</f>
        <v/>
      </c>
      <c r="AL97" s="1" t="str">
        <f aca="false">IF($C97=AL$38,$B97,"")</f>
        <v/>
      </c>
      <c r="AM97" s="1" t="str">
        <f aca="false">IF($C97=AM$38,$B97,"")</f>
        <v/>
      </c>
      <c r="AN97" s="1" t="str">
        <f aca="false">IF($C97=AN$38,$B97,"")</f>
        <v/>
      </c>
      <c r="AO97" s="1" t="str">
        <f aca="false">IF($C97=AO$38,$B97,"")</f>
        <v/>
      </c>
      <c r="AP97" s="1" t="str">
        <f aca="false">IF($C97=AP$38,$B97,"")</f>
        <v/>
      </c>
      <c r="AQ97" s="1" t="str">
        <f aca="false">IF($C97=AQ$38,$B97,"")</f>
        <v/>
      </c>
      <c r="AR97" s="1" t="str">
        <f aca="false">IF($C97=AR$38,$B97,"")</f>
        <v/>
      </c>
      <c r="AS97" s="1" t="str">
        <f aca="false">IF($C97=AS$38,$B97,"")</f>
        <v/>
      </c>
      <c r="AT97" s="1" t="str">
        <f aca="false">IF($C97=AT$38,$B97,"")</f>
        <v/>
      </c>
    </row>
    <row r="98" customFormat="false" ht="18" hidden="false" customHeight="true" outlineLevel="0" collapsed="false">
      <c r="A98" s="1" t="n">
        <v>60</v>
      </c>
      <c r="B98" s="1" t="n">
        <f aca="false">C98*1000+A98</f>
        <v>60</v>
      </c>
      <c r="C98" s="1" t="n">
        <f aca="false">IF(D98=0,0,VLOOKUP(E98,項目,2,FALSE()))</f>
        <v>0</v>
      </c>
      <c r="D98" s="21"/>
      <c r="E98" s="14"/>
      <c r="F98" s="18"/>
      <c r="G98" s="18"/>
      <c r="H98" s="19"/>
      <c r="I98" s="19"/>
      <c r="J98" s="17" t="n">
        <v>60</v>
      </c>
      <c r="L98" s="3" t="str">
        <f aca="false">IF($C98=L$38,$B98,"")</f>
        <v/>
      </c>
      <c r="M98" s="3" t="str">
        <f aca="false">IF($C98=M$38,$B98,"")</f>
        <v/>
      </c>
      <c r="N98" s="3" t="str">
        <f aca="false">IF($C98=N$38,$B98,"")</f>
        <v/>
      </c>
      <c r="O98" s="3" t="str">
        <f aca="false">IF($C98=O$38,$B98,"")</f>
        <v/>
      </c>
      <c r="P98" s="3" t="str">
        <f aca="false">IF($C98=P$38,$B98,"")</f>
        <v/>
      </c>
      <c r="Q98" s="3" t="str">
        <f aca="false">IF($C98=Q$38,$B98,"")</f>
        <v/>
      </c>
      <c r="R98" s="3" t="str">
        <f aca="false">IF($C98=R$38,$B98,"")</f>
        <v/>
      </c>
      <c r="S98" s="3" t="str">
        <f aca="false">IF($C98=S$38,$B98,"")</f>
        <v/>
      </c>
      <c r="T98" s="3" t="str">
        <f aca="false">IF($C98=T$38,$B98,"")</f>
        <v/>
      </c>
      <c r="U98" s="3" t="str">
        <f aca="false">IF($C98=U$38,$B98,"")</f>
        <v/>
      </c>
      <c r="V98" s="3" t="str">
        <f aca="false">IF($C98=V$38,$B98,"")</f>
        <v/>
      </c>
      <c r="W98" s="3" t="str">
        <f aca="false">IF($C98=W$38,$B98,"")</f>
        <v/>
      </c>
      <c r="X98" s="3" t="str">
        <f aca="false">IF($C98=X$38,$B98,"")</f>
        <v/>
      </c>
      <c r="Y98" s="3" t="str">
        <f aca="false">IF($C98=Y$38,$B98,"")</f>
        <v/>
      </c>
      <c r="Z98" s="3" t="str">
        <f aca="false">IF($C98=Z$38,$B98,"")</f>
        <v/>
      </c>
      <c r="AA98" s="3" t="str">
        <f aca="false">IF($C98=AA$38,$B98,"")</f>
        <v/>
      </c>
      <c r="AB98" s="3" t="str">
        <f aca="false">IF($C98=AB$38,$B98,"")</f>
        <v/>
      </c>
      <c r="AC98" s="3" t="str">
        <f aca="false">IF($C98=AC$38,$B98,"")</f>
        <v/>
      </c>
      <c r="AD98" s="3" t="str">
        <f aca="false">IF($C98=AD$38,$B98,"")</f>
        <v/>
      </c>
      <c r="AE98" s="3" t="str">
        <f aca="false">IF($C98=AE$38,$B98,"")</f>
        <v/>
      </c>
      <c r="AF98" s="1" t="str">
        <f aca="false">IF($C98=AF$38,$B98,"")</f>
        <v/>
      </c>
      <c r="AG98" s="1" t="str">
        <f aca="false">IF($C98=AG$38,$B98,"")</f>
        <v/>
      </c>
      <c r="AH98" s="1" t="str">
        <f aca="false">IF($C98=AH$38,$B98,"")</f>
        <v/>
      </c>
      <c r="AI98" s="1" t="str">
        <f aca="false">IF($C98=AI$38,$B98,"")</f>
        <v/>
      </c>
      <c r="AJ98" s="1" t="str">
        <f aca="false">IF($C98=AJ$38,$B98,"")</f>
        <v/>
      </c>
      <c r="AK98" s="1" t="str">
        <f aca="false">IF($C98=AK$38,$B98,"")</f>
        <v/>
      </c>
      <c r="AL98" s="1" t="str">
        <f aca="false">IF($C98=AL$38,$B98,"")</f>
        <v/>
      </c>
      <c r="AM98" s="1" t="str">
        <f aca="false">IF($C98=AM$38,$B98,"")</f>
        <v/>
      </c>
      <c r="AN98" s="1" t="str">
        <f aca="false">IF($C98=AN$38,$B98,"")</f>
        <v/>
      </c>
      <c r="AO98" s="1" t="str">
        <f aca="false">IF($C98=AO$38,$B98,"")</f>
        <v/>
      </c>
      <c r="AP98" s="1" t="str">
        <f aca="false">IF($C98=AP$38,$B98,"")</f>
        <v/>
      </c>
      <c r="AQ98" s="1" t="str">
        <f aca="false">IF($C98=AQ$38,$B98,"")</f>
        <v/>
      </c>
      <c r="AR98" s="1" t="str">
        <f aca="false">IF($C98=AR$38,$B98,"")</f>
        <v/>
      </c>
      <c r="AS98" s="1" t="str">
        <f aca="false">IF($C98=AS$38,$B98,"")</f>
        <v/>
      </c>
      <c r="AT98" s="1" t="str">
        <f aca="false">IF($C98=AT$38,$B98,"")</f>
        <v/>
      </c>
    </row>
    <row r="99" customFormat="false" ht="18" hidden="false" customHeight="true" outlineLevel="0" collapsed="false">
      <c r="A99" s="1" t="n">
        <v>61</v>
      </c>
      <c r="B99" s="1" t="n">
        <f aca="false">C99*1000+A99</f>
        <v>61</v>
      </c>
      <c r="C99" s="1" t="n">
        <f aca="false">IF(D99=0,0,VLOOKUP(E99,項目,2,FALSE()))</f>
        <v>0</v>
      </c>
      <c r="D99" s="21"/>
      <c r="E99" s="14"/>
      <c r="F99" s="18"/>
      <c r="G99" s="18"/>
      <c r="H99" s="19"/>
      <c r="I99" s="19"/>
      <c r="J99" s="17" t="n">
        <v>61</v>
      </c>
      <c r="L99" s="3" t="str">
        <f aca="false">IF($C99=L$38,$B99,"")</f>
        <v/>
      </c>
      <c r="M99" s="3" t="str">
        <f aca="false">IF($C99=M$38,$B99,"")</f>
        <v/>
      </c>
      <c r="N99" s="3" t="str">
        <f aca="false">IF($C99=N$38,$B99,"")</f>
        <v/>
      </c>
      <c r="O99" s="3" t="str">
        <f aca="false">IF($C99=O$38,$B99,"")</f>
        <v/>
      </c>
      <c r="P99" s="3" t="str">
        <f aca="false">IF($C99=P$38,$B99,"")</f>
        <v/>
      </c>
      <c r="Q99" s="3" t="str">
        <f aca="false">IF($C99=Q$38,$B99,"")</f>
        <v/>
      </c>
      <c r="R99" s="3" t="str">
        <f aca="false">IF($C99=R$38,$B99,"")</f>
        <v/>
      </c>
      <c r="S99" s="3" t="str">
        <f aca="false">IF($C99=S$38,$B99,"")</f>
        <v/>
      </c>
      <c r="T99" s="3" t="str">
        <f aca="false">IF($C99=T$38,$B99,"")</f>
        <v/>
      </c>
      <c r="U99" s="3" t="str">
        <f aca="false">IF($C99=U$38,$B99,"")</f>
        <v/>
      </c>
      <c r="V99" s="3" t="str">
        <f aca="false">IF($C99=V$38,$B99,"")</f>
        <v/>
      </c>
      <c r="W99" s="3" t="str">
        <f aca="false">IF($C99=W$38,$B99,"")</f>
        <v/>
      </c>
      <c r="X99" s="3" t="str">
        <f aca="false">IF($C99=X$38,$B99,"")</f>
        <v/>
      </c>
      <c r="Y99" s="3" t="str">
        <f aca="false">IF($C99=Y$38,$B99,"")</f>
        <v/>
      </c>
      <c r="Z99" s="3" t="str">
        <f aca="false">IF($C99=Z$38,$B99,"")</f>
        <v/>
      </c>
      <c r="AA99" s="3" t="str">
        <f aca="false">IF($C99=AA$38,$B99,"")</f>
        <v/>
      </c>
      <c r="AB99" s="3" t="str">
        <f aca="false">IF($C99=AB$38,$B99,"")</f>
        <v/>
      </c>
      <c r="AC99" s="3" t="str">
        <f aca="false">IF($C99=AC$38,$B99,"")</f>
        <v/>
      </c>
      <c r="AD99" s="3" t="str">
        <f aca="false">IF($C99=AD$38,$B99,"")</f>
        <v/>
      </c>
      <c r="AE99" s="3" t="str">
        <f aca="false">IF($C99=AE$38,$B99,"")</f>
        <v/>
      </c>
      <c r="AF99" s="1" t="str">
        <f aca="false">IF($C99=AF$38,$B99,"")</f>
        <v/>
      </c>
      <c r="AG99" s="1" t="str">
        <f aca="false">IF($C99=AG$38,$B99,"")</f>
        <v/>
      </c>
      <c r="AH99" s="1" t="str">
        <f aca="false">IF($C99=AH$38,$B99,"")</f>
        <v/>
      </c>
      <c r="AI99" s="1" t="str">
        <f aca="false">IF($C99=AI$38,$B99,"")</f>
        <v/>
      </c>
      <c r="AJ99" s="1" t="str">
        <f aca="false">IF($C99=AJ$38,$B99,"")</f>
        <v/>
      </c>
      <c r="AK99" s="1" t="str">
        <f aca="false">IF($C99=AK$38,$B99,"")</f>
        <v/>
      </c>
      <c r="AL99" s="1" t="str">
        <f aca="false">IF($C99=AL$38,$B99,"")</f>
        <v/>
      </c>
      <c r="AM99" s="1" t="str">
        <f aca="false">IF($C99=AM$38,$B99,"")</f>
        <v/>
      </c>
      <c r="AN99" s="1" t="str">
        <f aca="false">IF($C99=AN$38,$B99,"")</f>
        <v/>
      </c>
      <c r="AO99" s="1" t="str">
        <f aca="false">IF($C99=AO$38,$B99,"")</f>
        <v/>
      </c>
      <c r="AP99" s="1" t="str">
        <f aca="false">IF($C99=AP$38,$B99,"")</f>
        <v/>
      </c>
      <c r="AQ99" s="1" t="str">
        <f aca="false">IF($C99=AQ$38,$B99,"")</f>
        <v/>
      </c>
      <c r="AR99" s="1" t="str">
        <f aca="false">IF($C99=AR$38,$B99,"")</f>
        <v/>
      </c>
      <c r="AS99" s="1" t="str">
        <f aca="false">IF($C99=AS$38,$B99,"")</f>
        <v/>
      </c>
      <c r="AT99" s="1" t="str">
        <f aca="false">IF($C99=AT$38,$B99,"")</f>
        <v/>
      </c>
    </row>
    <row r="100" customFormat="false" ht="18" hidden="false" customHeight="true" outlineLevel="0" collapsed="false">
      <c r="A100" s="1" t="n">
        <v>62</v>
      </c>
      <c r="B100" s="1" t="n">
        <f aca="false">C100*1000+A100</f>
        <v>62</v>
      </c>
      <c r="C100" s="1" t="n">
        <f aca="false">IF(D100=0,0,VLOOKUP(E100,項目,2,FALSE()))</f>
        <v>0</v>
      </c>
      <c r="D100" s="21"/>
      <c r="E100" s="14"/>
      <c r="F100" s="18"/>
      <c r="G100" s="18"/>
      <c r="H100" s="19"/>
      <c r="I100" s="19"/>
      <c r="J100" s="17" t="n">
        <v>62</v>
      </c>
      <c r="L100" s="3" t="str">
        <f aca="false">IF($C100=L$38,$B100,"")</f>
        <v/>
      </c>
      <c r="M100" s="3" t="str">
        <f aca="false">IF($C100=M$38,$B100,"")</f>
        <v/>
      </c>
      <c r="N100" s="3" t="str">
        <f aca="false">IF($C100=N$38,$B100,"")</f>
        <v/>
      </c>
      <c r="O100" s="3" t="str">
        <f aca="false">IF($C100=O$38,$B100,"")</f>
        <v/>
      </c>
      <c r="P100" s="3" t="str">
        <f aca="false">IF($C100=P$38,$B100,"")</f>
        <v/>
      </c>
      <c r="Q100" s="3" t="str">
        <f aca="false">IF($C100=Q$38,$B100,"")</f>
        <v/>
      </c>
      <c r="R100" s="3" t="str">
        <f aca="false">IF($C100=R$38,$B100,"")</f>
        <v/>
      </c>
      <c r="S100" s="3" t="str">
        <f aca="false">IF($C100=S$38,$B100,"")</f>
        <v/>
      </c>
      <c r="T100" s="3" t="str">
        <f aca="false">IF($C100=T$38,$B100,"")</f>
        <v/>
      </c>
      <c r="U100" s="3" t="str">
        <f aca="false">IF($C100=U$38,$B100,"")</f>
        <v/>
      </c>
      <c r="V100" s="3" t="str">
        <f aca="false">IF($C100=V$38,$B100,"")</f>
        <v/>
      </c>
      <c r="W100" s="3" t="str">
        <f aca="false">IF($C100=W$38,$B100,"")</f>
        <v/>
      </c>
      <c r="X100" s="3" t="str">
        <f aca="false">IF($C100=X$38,$B100,"")</f>
        <v/>
      </c>
      <c r="Y100" s="3" t="str">
        <f aca="false">IF($C100=Y$38,$B100,"")</f>
        <v/>
      </c>
      <c r="Z100" s="3" t="str">
        <f aca="false">IF($C100=Z$38,$B100,"")</f>
        <v/>
      </c>
      <c r="AA100" s="3" t="str">
        <f aca="false">IF($C100=AA$38,$B100,"")</f>
        <v/>
      </c>
      <c r="AB100" s="3" t="str">
        <f aca="false">IF($C100=AB$38,$B100,"")</f>
        <v/>
      </c>
      <c r="AC100" s="3" t="str">
        <f aca="false">IF($C100=AC$38,$B100,"")</f>
        <v/>
      </c>
      <c r="AD100" s="3" t="str">
        <f aca="false">IF($C100=AD$38,$B100,"")</f>
        <v/>
      </c>
      <c r="AE100" s="3" t="str">
        <f aca="false">IF($C100=AE$38,$B100,"")</f>
        <v/>
      </c>
      <c r="AF100" s="1" t="str">
        <f aca="false">IF($C100=AF$38,$B100,"")</f>
        <v/>
      </c>
      <c r="AG100" s="1" t="str">
        <f aca="false">IF($C100=AG$38,$B100,"")</f>
        <v/>
      </c>
      <c r="AH100" s="1" t="str">
        <f aca="false">IF($C100=AH$38,$B100,"")</f>
        <v/>
      </c>
      <c r="AI100" s="1" t="str">
        <f aca="false">IF($C100=AI$38,$B100,"")</f>
        <v/>
      </c>
      <c r="AJ100" s="1" t="str">
        <f aca="false">IF($C100=AJ$38,$B100,"")</f>
        <v/>
      </c>
      <c r="AK100" s="1" t="str">
        <f aca="false">IF($C100=AK$38,$B100,"")</f>
        <v/>
      </c>
      <c r="AL100" s="1" t="str">
        <f aca="false">IF($C100=AL$38,$B100,"")</f>
        <v/>
      </c>
      <c r="AM100" s="1" t="str">
        <f aca="false">IF($C100=AM$38,$B100,"")</f>
        <v/>
      </c>
      <c r="AN100" s="1" t="str">
        <f aca="false">IF($C100=AN$38,$B100,"")</f>
        <v/>
      </c>
      <c r="AO100" s="1" t="str">
        <f aca="false">IF($C100=AO$38,$B100,"")</f>
        <v/>
      </c>
      <c r="AP100" s="1" t="str">
        <f aca="false">IF($C100=AP$38,$B100,"")</f>
        <v/>
      </c>
      <c r="AQ100" s="1" t="str">
        <f aca="false">IF($C100=AQ$38,$B100,"")</f>
        <v/>
      </c>
      <c r="AR100" s="1" t="str">
        <f aca="false">IF($C100=AR$38,$B100,"")</f>
        <v/>
      </c>
      <c r="AS100" s="1" t="str">
        <f aca="false">IF($C100=AS$38,$B100,"")</f>
        <v/>
      </c>
      <c r="AT100" s="1" t="str">
        <f aca="false">IF($C100=AT$38,$B100,"")</f>
        <v/>
      </c>
    </row>
    <row r="101" customFormat="false" ht="18" hidden="false" customHeight="true" outlineLevel="0" collapsed="false">
      <c r="A101" s="1" t="n">
        <v>63</v>
      </c>
      <c r="B101" s="1" t="n">
        <f aca="false">C101*1000+A101</f>
        <v>63</v>
      </c>
      <c r="C101" s="1" t="n">
        <f aca="false">IF(D101=0,0,VLOOKUP(E101,項目,2,FALSE()))</f>
        <v>0</v>
      </c>
      <c r="D101" s="21"/>
      <c r="E101" s="14"/>
      <c r="F101" s="18"/>
      <c r="G101" s="18"/>
      <c r="H101" s="19"/>
      <c r="I101" s="19"/>
      <c r="J101" s="17" t="n">
        <v>63</v>
      </c>
      <c r="L101" s="3" t="str">
        <f aca="false">IF($C101=L$38,$B101,"")</f>
        <v/>
      </c>
      <c r="M101" s="3" t="str">
        <f aca="false">IF($C101=M$38,$B101,"")</f>
        <v/>
      </c>
      <c r="N101" s="3" t="str">
        <f aca="false">IF($C101=N$38,$B101,"")</f>
        <v/>
      </c>
      <c r="O101" s="3" t="str">
        <f aca="false">IF($C101=O$38,$B101,"")</f>
        <v/>
      </c>
      <c r="P101" s="3" t="str">
        <f aca="false">IF($C101=P$38,$B101,"")</f>
        <v/>
      </c>
      <c r="Q101" s="3" t="str">
        <f aca="false">IF($C101=Q$38,$B101,"")</f>
        <v/>
      </c>
      <c r="R101" s="3" t="str">
        <f aca="false">IF($C101=R$38,$B101,"")</f>
        <v/>
      </c>
      <c r="S101" s="3" t="str">
        <f aca="false">IF($C101=S$38,$B101,"")</f>
        <v/>
      </c>
      <c r="T101" s="3" t="str">
        <f aca="false">IF($C101=T$38,$B101,"")</f>
        <v/>
      </c>
      <c r="U101" s="3" t="str">
        <f aca="false">IF($C101=U$38,$B101,"")</f>
        <v/>
      </c>
      <c r="V101" s="3" t="str">
        <f aca="false">IF($C101=V$38,$B101,"")</f>
        <v/>
      </c>
      <c r="W101" s="3" t="str">
        <f aca="false">IF($C101=W$38,$B101,"")</f>
        <v/>
      </c>
      <c r="X101" s="3" t="str">
        <f aca="false">IF($C101=X$38,$B101,"")</f>
        <v/>
      </c>
      <c r="Y101" s="3" t="str">
        <f aca="false">IF($C101=Y$38,$B101,"")</f>
        <v/>
      </c>
      <c r="Z101" s="3" t="str">
        <f aca="false">IF($C101=Z$38,$B101,"")</f>
        <v/>
      </c>
      <c r="AA101" s="3" t="str">
        <f aca="false">IF($C101=AA$38,$B101,"")</f>
        <v/>
      </c>
      <c r="AB101" s="3" t="str">
        <f aca="false">IF($C101=AB$38,$B101,"")</f>
        <v/>
      </c>
      <c r="AC101" s="3" t="str">
        <f aca="false">IF($C101=AC$38,$B101,"")</f>
        <v/>
      </c>
      <c r="AD101" s="3" t="str">
        <f aca="false">IF($C101=AD$38,$B101,"")</f>
        <v/>
      </c>
      <c r="AE101" s="3" t="str">
        <f aca="false">IF($C101=AE$38,$B101,"")</f>
        <v/>
      </c>
      <c r="AF101" s="1" t="str">
        <f aca="false">IF($C101=AF$38,$B101,"")</f>
        <v/>
      </c>
      <c r="AG101" s="1" t="str">
        <f aca="false">IF($C101=AG$38,$B101,"")</f>
        <v/>
      </c>
      <c r="AH101" s="1" t="str">
        <f aca="false">IF($C101=AH$38,$B101,"")</f>
        <v/>
      </c>
      <c r="AI101" s="1" t="str">
        <f aca="false">IF($C101=AI$38,$B101,"")</f>
        <v/>
      </c>
      <c r="AJ101" s="1" t="str">
        <f aca="false">IF($C101=AJ$38,$B101,"")</f>
        <v/>
      </c>
      <c r="AK101" s="1" t="str">
        <f aca="false">IF($C101=AK$38,$B101,"")</f>
        <v/>
      </c>
      <c r="AL101" s="1" t="str">
        <f aca="false">IF($C101=AL$38,$B101,"")</f>
        <v/>
      </c>
      <c r="AM101" s="1" t="str">
        <f aca="false">IF($C101=AM$38,$B101,"")</f>
        <v/>
      </c>
      <c r="AN101" s="1" t="str">
        <f aca="false">IF($C101=AN$38,$B101,"")</f>
        <v/>
      </c>
      <c r="AO101" s="1" t="str">
        <f aca="false">IF($C101=AO$38,$B101,"")</f>
        <v/>
      </c>
      <c r="AP101" s="1" t="str">
        <f aca="false">IF($C101=AP$38,$B101,"")</f>
        <v/>
      </c>
      <c r="AQ101" s="1" t="str">
        <f aca="false">IF($C101=AQ$38,$B101,"")</f>
        <v/>
      </c>
      <c r="AR101" s="1" t="str">
        <f aca="false">IF($C101=AR$38,$B101,"")</f>
        <v/>
      </c>
      <c r="AS101" s="1" t="str">
        <f aca="false">IF($C101=AS$38,$B101,"")</f>
        <v/>
      </c>
      <c r="AT101" s="1" t="str">
        <f aca="false">IF($C101=AT$38,$B101,"")</f>
        <v/>
      </c>
    </row>
    <row r="102" customFormat="false" ht="18" hidden="false" customHeight="true" outlineLevel="0" collapsed="false">
      <c r="A102" s="1" t="n">
        <v>64</v>
      </c>
      <c r="B102" s="1" t="n">
        <f aca="false">C102*1000+A102</f>
        <v>64</v>
      </c>
      <c r="C102" s="1" t="n">
        <f aca="false">IF(D102=0,0,VLOOKUP(E102,項目,2,FALSE()))</f>
        <v>0</v>
      </c>
      <c r="D102" s="21"/>
      <c r="E102" s="14"/>
      <c r="F102" s="18"/>
      <c r="G102" s="18"/>
      <c r="H102" s="19"/>
      <c r="I102" s="19"/>
      <c r="J102" s="17" t="n">
        <v>64</v>
      </c>
      <c r="L102" s="3" t="str">
        <f aca="false">IF($C102=L$38,$B102,"")</f>
        <v/>
      </c>
      <c r="M102" s="3" t="str">
        <f aca="false">IF($C102=M$38,$B102,"")</f>
        <v/>
      </c>
      <c r="N102" s="3" t="str">
        <f aca="false">IF($C102=N$38,$B102,"")</f>
        <v/>
      </c>
      <c r="O102" s="3" t="str">
        <f aca="false">IF($C102=O$38,$B102,"")</f>
        <v/>
      </c>
      <c r="P102" s="3" t="str">
        <f aca="false">IF($C102=P$38,$B102,"")</f>
        <v/>
      </c>
      <c r="Q102" s="3" t="str">
        <f aca="false">IF($C102=Q$38,$B102,"")</f>
        <v/>
      </c>
      <c r="R102" s="3" t="str">
        <f aca="false">IF($C102=R$38,$B102,"")</f>
        <v/>
      </c>
      <c r="S102" s="3" t="str">
        <f aca="false">IF($C102=S$38,$B102,"")</f>
        <v/>
      </c>
      <c r="T102" s="3" t="str">
        <f aca="false">IF($C102=T$38,$B102,"")</f>
        <v/>
      </c>
      <c r="U102" s="3" t="str">
        <f aca="false">IF($C102=U$38,$B102,"")</f>
        <v/>
      </c>
      <c r="V102" s="3" t="str">
        <f aca="false">IF($C102=V$38,$B102,"")</f>
        <v/>
      </c>
      <c r="W102" s="3" t="str">
        <f aca="false">IF($C102=W$38,$B102,"")</f>
        <v/>
      </c>
      <c r="X102" s="3" t="str">
        <f aca="false">IF($C102=X$38,$B102,"")</f>
        <v/>
      </c>
      <c r="Y102" s="3" t="str">
        <f aca="false">IF($C102=Y$38,$B102,"")</f>
        <v/>
      </c>
      <c r="Z102" s="3" t="str">
        <f aca="false">IF($C102=Z$38,$B102,"")</f>
        <v/>
      </c>
      <c r="AA102" s="3" t="str">
        <f aca="false">IF($C102=AA$38,$B102,"")</f>
        <v/>
      </c>
      <c r="AB102" s="3" t="str">
        <f aca="false">IF($C102=AB$38,$B102,"")</f>
        <v/>
      </c>
      <c r="AC102" s="3" t="str">
        <f aca="false">IF($C102=AC$38,$B102,"")</f>
        <v/>
      </c>
      <c r="AD102" s="3" t="str">
        <f aca="false">IF($C102=AD$38,$B102,"")</f>
        <v/>
      </c>
      <c r="AE102" s="3" t="str">
        <f aca="false">IF($C102=AE$38,$B102,"")</f>
        <v/>
      </c>
      <c r="AF102" s="1" t="str">
        <f aca="false">IF($C102=AF$38,$B102,"")</f>
        <v/>
      </c>
      <c r="AG102" s="1" t="str">
        <f aca="false">IF($C102=AG$38,$B102,"")</f>
        <v/>
      </c>
      <c r="AH102" s="1" t="str">
        <f aca="false">IF($C102=AH$38,$B102,"")</f>
        <v/>
      </c>
      <c r="AI102" s="1" t="str">
        <f aca="false">IF($C102=AI$38,$B102,"")</f>
        <v/>
      </c>
      <c r="AJ102" s="1" t="str">
        <f aca="false">IF($C102=AJ$38,$B102,"")</f>
        <v/>
      </c>
      <c r="AK102" s="1" t="str">
        <f aca="false">IF($C102=AK$38,$B102,"")</f>
        <v/>
      </c>
      <c r="AL102" s="1" t="str">
        <f aca="false">IF($C102=AL$38,$B102,"")</f>
        <v/>
      </c>
      <c r="AM102" s="1" t="str">
        <f aca="false">IF($C102=AM$38,$B102,"")</f>
        <v/>
      </c>
      <c r="AN102" s="1" t="str">
        <f aca="false">IF($C102=AN$38,$B102,"")</f>
        <v/>
      </c>
      <c r="AO102" s="1" t="str">
        <f aca="false">IF($C102=AO$38,$B102,"")</f>
        <v/>
      </c>
      <c r="AP102" s="1" t="str">
        <f aca="false">IF($C102=AP$38,$B102,"")</f>
        <v/>
      </c>
      <c r="AQ102" s="1" t="str">
        <f aca="false">IF($C102=AQ$38,$B102,"")</f>
        <v/>
      </c>
      <c r="AR102" s="1" t="str">
        <f aca="false">IF($C102=AR$38,$B102,"")</f>
        <v/>
      </c>
      <c r="AS102" s="1" t="str">
        <f aca="false">IF($C102=AS$38,$B102,"")</f>
        <v/>
      </c>
      <c r="AT102" s="1" t="str">
        <f aca="false">IF($C102=AT$38,$B102,"")</f>
        <v/>
      </c>
    </row>
    <row r="103" customFormat="false" ht="18" hidden="false" customHeight="true" outlineLevel="0" collapsed="false">
      <c r="A103" s="1" t="n">
        <v>65</v>
      </c>
      <c r="B103" s="1" t="n">
        <f aca="false">C103*1000+A103</f>
        <v>65</v>
      </c>
      <c r="C103" s="1" t="n">
        <f aca="false">IF(D103=0,0,VLOOKUP(E103,項目,2,FALSE()))</f>
        <v>0</v>
      </c>
      <c r="D103" s="21"/>
      <c r="E103" s="14"/>
      <c r="F103" s="18"/>
      <c r="G103" s="18"/>
      <c r="H103" s="19"/>
      <c r="I103" s="19"/>
      <c r="J103" s="17" t="n">
        <v>65</v>
      </c>
      <c r="L103" s="3" t="str">
        <f aca="false">IF($C103=L$38,$B103,"")</f>
        <v/>
      </c>
      <c r="M103" s="3" t="str">
        <f aca="false">IF($C103=M$38,$B103,"")</f>
        <v/>
      </c>
      <c r="N103" s="3" t="str">
        <f aca="false">IF($C103=N$38,$B103,"")</f>
        <v/>
      </c>
      <c r="O103" s="3" t="str">
        <f aca="false">IF($C103=O$38,$B103,"")</f>
        <v/>
      </c>
      <c r="P103" s="3" t="str">
        <f aca="false">IF($C103=P$38,$B103,"")</f>
        <v/>
      </c>
      <c r="Q103" s="3" t="str">
        <f aca="false">IF($C103=Q$38,$B103,"")</f>
        <v/>
      </c>
      <c r="R103" s="3" t="str">
        <f aca="false">IF($C103=R$38,$B103,"")</f>
        <v/>
      </c>
      <c r="S103" s="3" t="str">
        <f aca="false">IF($C103=S$38,$B103,"")</f>
        <v/>
      </c>
      <c r="T103" s="3" t="str">
        <f aca="false">IF($C103=T$38,$B103,"")</f>
        <v/>
      </c>
      <c r="U103" s="3" t="str">
        <f aca="false">IF($C103=U$38,$B103,"")</f>
        <v/>
      </c>
      <c r="V103" s="3" t="str">
        <f aca="false">IF($C103=V$38,$B103,"")</f>
        <v/>
      </c>
      <c r="W103" s="3" t="str">
        <f aca="false">IF($C103=W$38,$B103,"")</f>
        <v/>
      </c>
      <c r="X103" s="3" t="str">
        <f aca="false">IF($C103=X$38,$B103,"")</f>
        <v/>
      </c>
      <c r="Y103" s="3" t="str">
        <f aca="false">IF($C103=Y$38,$B103,"")</f>
        <v/>
      </c>
      <c r="Z103" s="3" t="str">
        <f aca="false">IF($C103=Z$38,$B103,"")</f>
        <v/>
      </c>
      <c r="AA103" s="3" t="str">
        <f aca="false">IF($C103=AA$38,$B103,"")</f>
        <v/>
      </c>
      <c r="AB103" s="3" t="str">
        <f aca="false">IF($C103=AB$38,$B103,"")</f>
        <v/>
      </c>
      <c r="AC103" s="3" t="str">
        <f aca="false">IF($C103=AC$38,$B103,"")</f>
        <v/>
      </c>
      <c r="AD103" s="3" t="str">
        <f aca="false">IF($C103=AD$38,$B103,"")</f>
        <v/>
      </c>
      <c r="AE103" s="3" t="str">
        <f aca="false">IF($C103=AE$38,$B103,"")</f>
        <v/>
      </c>
      <c r="AF103" s="1" t="str">
        <f aca="false">IF($C103=AF$38,$B103,"")</f>
        <v/>
      </c>
      <c r="AG103" s="1" t="str">
        <f aca="false">IF($C103=AG$38,$B103,"")</f>
        <v/>
      </c>
      <c r="AH103" s="1" t="str">
        <f aca="false">IF($C103=AH$38,$B103,"")</f>
        <v/>
      </c>
      <c r="AI103" s="1" t="str">
        <f aca="false">IF($C103=AI$38,$B103,"")</f>
        <v/>
      </c>
      <c r="AJ103" s="1" t="str">
        <f aca="false">IF($C103=AJ$38,$B103,"")</f>
        <v/>
      </c>
      <c r="AK103" s="1" t="str">
        <f aca="false">IF($C103=AK$38,$B103,"")</f>
        <v/>
      </c>
      <c r="AL103" s="1" t="str">
        <f aca="false">IF($C103=AL$38,$B103,"")</f>
        <v/>
      </c>
      <c r="AM103" s="1" t="str">
        <f aca="false">IF($C103=AM$38,$B103,"")</f>
        <v/>
      </c>
      <c r="AN103" s="1" t="str">
        <f aca="false">IF($C103=AN$38,$B103,"")</f>
        <v/>
      </c>
      <c r="AO103" s="1" t="str">
        <f aca="false">IF($C103=AO$38,$B103,"")</f>
        <v/>
      </c>
      <c r="AP103" s="1" t="str">
        <f aca="false">IF($C103=AP$38,$B103,"")</f>
        <v/>
      </c>
      <c r="AQ103" s="1" t="str">
        <f aca="false">IF($C103=AQ$38,$B103,"")</f>
        <v/>
      </c>
      <c r="AR103" s="1" t="str">
        <f aca="false">IF($C103=AR$38,$B103,"")</f>
        <v/>
      </c>
      <c r="AS103" s="1" t="str">
        <f aca="false">IF($C103=AS$38,$B103,"")</f>
        <v/>
      </c>
      <c r="AT103" s="1" t="str">
        <f aca="false">IF($C103=AT$38,$B103,"")</f>
        <v/>
      </c>
    </row>
    <row r="104" customFormat="false" ht="18" hidden="false" customHeight="true" outlineLevel="0" collapsed="false">
      <c r="A104" s="1" t="n">
        <v>66</v>
      </c>
      <c r="B104" s="1" t="n">
        <f aca="false">C104*1000+A104</f>
        <v>66</v>
      </c>
      <c r="C104" s="1" t="n">
        <f aca="false">IF(D104=0,0,VLOOKUP(E104,項目,2,FALSE()))</f>
        <v>0</v>
      </c>
      <c r="D104" s="21"/>
      <c r="E104" s="14"/>
      <c r="F104" s="18"/>
      <c r="G104" s="18"/>
      <c r="H104" s="19"/>
      <c r="I104" s="19"/>
      <c r="J104" s="17" t="n">
        <v>66</v>
      </c>
      <c r="L104" s="3" t="str">
        <f aca="false">IF($C104=L$38,$B104,"")</f>
        <v/>
      </c>
      <c r="M104" s="3" t="str">
        <f aca="false">IF($C104=M$38,$B104,"")</f>
        <v/>
      </c>
      <c r="N104" s="3" t="str">
        <f aca="false">IF($C104=N$38,$B104,"")</f>
        <v/>
      </c>
      <c r="O104" s="3" t="str">
        <f aca="false">IF($C104=O$38,$B104,"")</f>
        <v/>
      </c>
      <c r="P104" s="3" t="str">
        <f aca="false">IF($C104=P$38,$B104,"")</f>
        <v/>
      </c>
      <c r="Q104" s="3" t="str">
        <f aca="false">IF($C104=Q$38,$B104,"")</f>
        <v/>
      </c>
      <c r="R104" s="3" t="str">
        <f aca="false">IF($C104=R$38,$B104,"")</f>
        <v/>
      </c>
      <c r="S104" s="3" t="str">
        <f aca="false">IF($C104=S$38,$B104,"")</f>
        <v/>
      </c>
      <c r="T104" s="3" t="str">
        <f aca="false">IF($C104=T$38,$B104,"")</f>
        <v/>
      </c>
      <c r="U104" s="3" t="str">
        <f aca="false">IF($C104=U$38,$B104,"")</f>
        <v/>
      </c>
      <c r="V104" s="3" t="str">
        <f aca="false">IF($C104=V$38,$B104,"")</f>
        <v/>
      </c>
      <c r="W104" s="3" t="str">
        <f aca="false">IF($C104=W$38,$B104,"")</f>
        <v/>
      </c>
      <c r="X104" s="3" t="str">
        <f aca="false">IF($C104=X$38,$B104,"")</f>
        <v/>
      </c>
      <c r="Y104" s="3" t="str">
        <f aca="false">IF($C104=Y$38,$B104,"")</f>
        <v/>
      </c>
      <c r="Z104" s="3" t="str">
        <f aca="false">IF($C104=Z$38,$B104,"")</f>
        <v/>
      </c>
      <c r="AA104" s="3" t="str">
        <f aca="false">IF($C104=AA$38,$B104,"")</f>
        <v/>
      </c>
      <c r="AB104" s="3" t="str">
        <f aca="false">IF($C104=AB$38,$B104,"")</f>
        <v/>
      </c>
      <c r="AC104" s="3" t="str">
        <f aca="false">IF($C104=AC$38,$B104,"")</f>
        <v/>
      </c>
      <c r="AD104" s="3" t="str">
        <f aca="false">IF($C104=AD$38,$B104,"")</f>
        <v/>
      </c>
      <c r="AE104" s="3" t="str">
        <f aca="false">IF($C104=AE$38,$B104,"")</f>
        <v/>
      </c>
      <c r="AF104" s="1" t="str">
        <f aca="false">IF($C104=AF$38,$B104,"")</f>
        <v/>
      </c>
      <c r="AG104" s="1" t="str">
        <f aca="false">IF($C104=AG$38,$B104,"")</f>
        <v/>
      </c>
      <c r="AH104" s="1" t="str">
        <f aca="false">IF($C104=AH$38,$B104,"")</f>
        <v/>
      </c>
      <c r="AI104" s="1" t="str">
        <f aca="false">IF($C104=AI$38,$B104,"")</f>
        <v/>
      </c>
      <c r="AJ104" s="1" t="str">
        <f aca="false">IF($C104=AJ$38,$B104,"")</f>
        <v/>
      </c>
      <c r="AK104" s="1" t="str">
        <f aca="false">IF($C104=AK$38,$B104,"")</f>
        <v/>
      </c>
      <c r="AL104" s="1" t="str">
        <f aca="false">IF($C104=AL$38,$B104,"")</f>
        <v/>
      </c>
      <c r="AM104" s="1" t="str">
        <f aca="false">IF($C104=AM$38,$B104,"")</f>
        <v/>
      </c>
      <c r="AN104" s="1" t="str">
        <f aca="false">IF($C104=AN$38,$B104,"")</f>
        <v/>
      </c>
      <c r="AO104" s="1" t="str">
        <f aca="false">IF($C104=AO$38,$B104,"")</f>
        <v/>
      </c>
      <c r="AP104" s="1" t="str">
        <f aca="false">IF($C104=AP$38,$B104,"")</f>
        <v/>
      </c>
      <c r="AQ104" s="1" t="str">
        <f aca="false">IF($C104=AQ$38,$B104,"")</f>
        <v/>
      </c>
      <c r="AR104" s="1" t="str">
        <f aca="false">IF($C104=AR$38,$B104,"")</f>
        <v/>
      </c>
      <c r="AS104" s="1" t="str">
        <f aca="false">IF($C104=AS$38,$B104,"")</f>
        <v/>
      </c>
      <c r="AT104" s="1" t="str">
        <f aca="false">IF($C104=AT$38,$B104,"")</f>
        <v/>
      </c>
    </row>
    <row r="105" customFormat="false" ht="18" hidden="false" customHeight="true" outlineLevel="0" collapsed="false">
      <c r="A105" s="1" t="n">
        <v>67</v>
      </c>
      <c r="B105" s="1" t="n">
        <f aca="false">C105*1000+A105</f>
        <v>67</v>
      </c>
      <c r="C105" s="1" t="n">
        <f aca="false">IF(D105=0,0,VLOOKUP(E105,項目,2,FALSE()))</f>
        <v>0</v>
      </c>
      <c r="D105" s="21"/>
      <c r="E105" s="14"/>
      <c r="F105" s="18"/>
      <c r="G105" s="18"/>
      <c r="H105" s="19"/>
      <c r="I105" s="19"/>
      <c r="J105" s="17" t="n">
        <v>67</v>
      </c>
      <c r="L105" s="3" t="str">
        <f aca="false">IF($C105=L$38,$B105,"")</f>
        <v/>
      </c>
      <c r="M105" s="3" t="str">
        <f aca="false">IF($C105=M$38,$B105,"")</f>
        <v/>
      </c>
      <c r="N105" s="3" t="str">
        <f aca="false">IF($C105=N$38,$B105,"")</f>
        <v/>
      </c>
      <c r="O105" s="3" t="str">
        <f aca="false">IF($C105=O$38,$B105,"")</f>
        <v/>
      </c>
      <c r="P105" s="3" t="str">
        <f aca="false">IF($C105=P$38,$B105,"")</f>
        <v/>
      </c>
      <c r="Q105" s="3" t="str">
        <f aca="false">IF($C105=Q$38,$B105,"")</f>
        <v/>
      </c>
      <c r="R105" s="3" t="str">
        <f aca="false">IF($C105=R$38,$B105,"")</f>
        <v/>
      </c>
      <c r="S105" s="3" t="str">
        <f aca="false">IF($C105=S$38,$B105,"")</f>
        <v/>
      </c>
      <c r="T105" s="3" t="str">
        <f aca="false">IF($C105=T$38,$B105,"")</f>
        <v/>
      </c>
      <c r="U105" s="3" t="str">
        <f aca="false">IF($C105=U$38,$B105,"")</f>
        <v/>
      </c>
      <c r="V105" s="3" t="str">
        <f aca="false">IF($C105=V$38,$B105,"")</f>
        <v/>
      </c>
      <c r="W105" s="3" t="str">
        <f aca="false">IF($C105=W$38,$B105,"")</f>
        <v/>
      </c>
      <c r="X105" s="3" t="str">
        <f aca="false">IF($C105=X$38,$B105,"")</f>
        <v/>
      </c>
      <c r="Y105" s="3" t="str">
        <f aca="false">IF($C105=Y$38,$B105,"")</f>
        <v/>
      </c>
      <c r="Z105" s="3" t="str">
        <f aca="false">IF($C105=Z$38,$B105,"")</f>
        <v/>
      </c>
      <c r="AA105" s="3" t="str">
        <f aca="false">IF($C105=AA$38,$B105,"")</f>
        <v/>
      </c>
      <c r="AB105" s="3" t="str">
        <f aca="false">IF($C105=AB$38,$B105,"")</f>
        <v/>
      </c>
      <c r="AC105" s="3" t="str">
        <f aca="false">IF($C105=AC$38,$B105,"")</f>
        <v/>
      </c>
      <c r="AD105" s="3" t="str">
        <f aca="false">IF($C105=AD$38,$B105,"")</f>
        <v/>
      </c>
      <c r="AE105" s="3" t="str">
        <f aca="false">IF($C105=AE$38,$B105,"")</f>
        <v/>
      </c>
      <c r="AF105" s="1" t="str">
        <f aca="false">IF($C105=AF$38,$B105,"")</f>
        <v/>
      </c>
      <c r="AG105" s="1" t="str">
        <f aca="false">IF($C105=AG$38,$B105,"")</f>
        <v/>
      </c>
      <c r="AH105" s="1" t="str">
        <f aca="false">IF($C105=AH$38,$B105,"")</f>
        <v/>
      </c>
      <c r="AI105" s="1" t="str">
        <f aca="false">IF($C105=AI$38,$B105,"")</f>
        <v/>
      </c>
      <c r="AJ105" s="1" t="str">
        <f aca="false">IF($C105=AJ$38,$B105,"")</f>
        <v/>
      </c>
      <c r="AK105" s="1" t="str">
        <f aca="false">IF($C105=AK$38,$B105,"")</f>
        <v/>
      </c>
      <c r="AL105" s="1" t="str">
        <f aca="false">IF($C105=AL$38,$B105,"")</f>
        <v/>
      </c>
      <c r="AM105" s="1" t="str">
        <f aca="false">IF($C105=AM$38,$B105,"")</f>
        <v/>
      </c>
      <c r="AN105" s="1" t="str">
        <f aca="false">IF($C105=AN$38,$B105,"")</f>
        <v/>
      </c>
      <c r="AO105" s="1" t="str">
        <f aca="false">IF($C105=AO$38,$B105,"")</f>
        <v/>
      </c>
      <c r="AP105" s="1" t="str">
        <f aca="false">IF($C105=AP$38,$B105,"")</f>
        <v/>
      </c>
      <c r="AQ105" s="1" t="str">
        <f aca="false">IF($C105=AQ$38,$B105,"")</f>
        <v/>
      </c>
      <c r="AR105" s="1" t="str">
        <f aca="false">IF($C105=AR$38,$B105,"")</f>
        <v/>
      </c>
      <c r="AS105" s="1" t="str">
        <f aca="false">IF($C105=AS$38,$B105,"")</f>
        <v/>
      </c>
      <c r="AT105" s="1" t="str">
        <f aca="false">IF($C105=AT$38,$B105,"")</f>
        <v/>
      </c>
    </row>
    <row r="106" customFormat="false" ht="18" hidden="false" customHeight="true" outlineLevel="0" collapsed="false">
      <c r="A106" s="1" t="n">
        <v>68</v>
      </c>
      <c r="B106" s="1" t="n">
        <f aca="false">C106*1000+A106</f>
        <v>68</v>
      </c>
      <c r="C106" s="1" t="n">
        <f aca="false">IF(D106=0,0,VLOOKUP(E106,項目,2,FALSE()))</f>
        <v>0</v>
      </c>
      <c r="D106" s="21"/>
      <c r="E106" s="14"/>
      <c r="F106" s="18"/>
      <c r="G106" s="18"/>
      <c r="H106" s="19"/>
      <c r="I106" s="19"/>
      <c r="J106" s="17" t="n">
        <v>68</v>
      </c>
      <c r="L106" s="3" t="str">
        <f aca="false">IF($C106=L$38,$B106,"")</f>
        <v/>
      </c>
      <c r="M106" s="3" t="str">
        <f aca="false">IF($C106=M$38,$B106,"")</f>
        <v/>
      </c>
      <c r="N106" s="3" t="str">
        <f aca="false">IF($C106=N$38,$B106,"")</f>
        <v/>
      </c>
      <c r="O106" s="3" t="str">
        <f aca="false">IF($C106=O$38,$B106,"")</f>
        <v/>
      </c>
      <c r="P106" s="3" t="str">
        <f aca="false">IF($C106=P$38,$B106,"")</f>
        <v/>
      </c>
      <c r="Q106" s="3" t="str">
        <f aca="false">IF($C106=Q$38,$B106,"")</f>
        <v/>
      </c>
      <c r="R106" s="3" t="str">
        <f aca="false">IF($C106=R$38,$B106,"")</f>
        <v/>
      </c>
      <c r="S106" s="3" t="str">
        <f aca="false">IF($C106=S$38,$B106,"")</f>
        <v/>
      </c>
      <c r="T106" s="3" t="str">
        <f aca="false">IF($C106=T$38,$B106,"")</f>
        <v/>
      </c>
      <c r="U106" s="3" t="str">
        <f aca="false">IF($C106=U$38,$B106,"")</f>
        <v/>
      </c>
      <c r="V106" s="3" t="str">
        <f aca="false">IF($C106=V$38,$B106,"")</f>
        <v/>
      </c>
      <c r="W106" s="3" t="str">
        <f aca="false">IF($C106=W$38,$B106,"")</f>
        <v/>
      </c>
      <c r="X106" s="3" t="str">
        <f aca="false">IF($C106=X$38,$B106,"")</f>
        <v/>
      </c>
      <c r="Y106" s="3" t="str">
        <f aca="false">IF($C106=Y$38,$B106,"")</f>
        <v/>
      </c>
      <c r="Z106" s="3" t="str">
        <f aca="false">IF($C106=Z$38,$B106,"")</f>
        <v/>
      </c>
      <c r="AA106" s="3" t="str">
        <f aca="false">IF($C106=AA$38,$B106,"")</f>
        <v/>
      </c>
      <c r="AB106" s="3" t="str">
        <f aca="false">IF($C106=AB$38,$B106,"")</f>
        <v/>
      </c>
      <c r="AC106" s="3" t="str">
        <f aca="false">IF($C106=AC$38,$B106,"")</f>
        <v/>
      </c>
      <c r="AD106" s="3" t="str">
        <f aca="false">IF($C106=AD$38,$B106,"")</f>
        <v/>
      </c>
      <c r="AE106" s="3" t="str">
        <f aca="false">IF($C106=AE$38,$B106,"")</f>
        <v/>
      </c>
      <c r="AF106" s="1" t="str">
        <f aca="false">IF($C106=AF$38,$B106,"")</f>
        <v/>
      </c>
      <c r="AG106" s="1" t="str">
        <f aca="false">IF($C106=AG$38,$B106,"")</f>
        <v/>
      </c>
      <c r="AH106" s="1" t="str">
        <f aca="false">IF($C106=AH$38,$B106,"")</f>
        <v/>
      </c>
      <c r="AI106" s="1" t="str">
        <f aca="false">IF($C106=AI$38,$B106,"")</f>
        <v/>
      </c>
      <c r="AJ106" s="1" t="str">
        <f aca="false">IF($C106=AJ$38,$B106,"")</f>
        <v/>
      </c>
      <c r="AK106" s="1" t="str">
        <f aca="false">IF($C106=AK$38,$B106,"")</f>
        <v/>
      </c>
      <c r="AL106" s="1" t="str">
        <f aca="false">IF($C106=AL$38,$B106,"")</f>
        <v/>
      </c>
      <c r="AM106" s="1" t="str">
        <f aca="false">IF($C106=AM$38,$B106,"")</f>
        <v/>
      </c>
      <c r="AN106" s="1" t="str">
        <f aca="false">IF($C106=AN$38,$B106,"")</f>
        <v/>
      </c>
      <c r="AO106" s="1" t="str">
        <f aca="false">IF($C106=AO$38,$B106,"")</f>
        <v/>
      </c>
      <c r="AP106" s="1" t="str">
        <f aca="false">IF($C106=AP$38,$B106,"")</f>
        <v/>
      </c>
      <c r="AQ106" s="1" t="str">
        <f aca="false">IF($C106=AQ$38,$B106,"")</f>
        <v/>
      </c>
      <c r="AR106" s="1" t="str">
        <f aca="false">IF($C106=AR$38,$B106,"")</f>
        <v/>
      </c>
      <c r="AS106" s="1" t="str">
        <f aca="false">IF($C106=AS$38,$B106,"")</f>
        <v/>
      </c>
      <c r="AT106" s="1" t="str">
        <f aca="false">IF($C106=AT$38,$B106,"")</f>
        <v/>
      </c>
    </row>
    <row r="107" customFormat="false" ht="18" hidden="false" customHeight="true" outlineLevel="0" collapsed="false">
      <c r="A107" s="1" t="n">
        <v>69</v>
      </c>
      <c r="B107" s="1" t="n">
        <f aca="false">C107*1000+A107</f>
        <v>69</v>
      </c>
      <c r="C107" s="1" t="n">
        <f aca="false">IF(D107=0,0,VLOOKUP(E107,項目,2,FALSE()))</f>
        <v>0</v>
      </c>
      <c r="D107" s="21"/>
      <c r="E107" s="14"/>
      <c r="F107" s="18"/>
      <c r="G107" s="18"/>
      <c r="H107" s="19"/>
      <c r="I107" s="19"/>
      <c r="J107" s="17" t="n">
        <v>69</v>
      </c>
      <c r="L107" s="3" t="str">
        <f aca="false">IF($C107=L$38,$B107,"")</f>
        <v/>
      </c>
      <c r="M107" s="3" t="str">
        <f aca="false">IF($C107=M$38,$B107,"")</f>
        <v/>
      </c>
      <c r="N107" s="3" t="str">
        <f aca="false">IF($C107=N$38,$B107,"")</f>
        <v/>
      </c>
      <c r="O107" s="3" t="str">
        <f aca="false">IF($C107=O$38,$B107,"")</f>
        <v/>
      </c>
      <c r="P107" s="3" t="str">
        <f aca="false">IF($C107=P$38,$B107,"")</f>
        <v/>
      </c>
      <c r="Q107" s="3" t="str">
        <f aca="false">IF($C107=Q$38,$B107,"")</f>
        <v/>
      </c>
      <c r="R107" s="3" t="str">
        <f aca="false">IF($C107=R$38,$B107,"")</f>
        <v/>
      </c>
      <c r="S107" s="3" t="str">
        <f aca="false">IF($C107=S$38,$B107,"")</f>
        <v/>
      </c>
      <c r="T107" s="3" t="str">
        <f aca="false">IF($C107=T$38,$B107,"")</f>
        <v/>
      </c>
      <c r="U107" s="3" t="str">
        <f aca="false">IF($C107=U$38,$B107,"")</f>
        <v/>
      </c>
      <c r="V107" s="3" t="str">
        <f aca="false">IF($C107=V$38,$B107,"")</f>
        <v/>
      </c>
      <c r="W107" s="3" t="str">
        <f aca="false">IF($C107=W$38,$B107,"")</f>
        <v/>
      </c>
      <c r="X107" s="3" t="str">
        <f aca="false">IF($C107=X$38,$B107,"")</f>
        <v/>
      </c>
      <c r="Y107" s="3" t="str">
        <f aca="false">IF($C107=Y$38,$B107,"")</f>
        <v/>
      </c>
      <c r="Z107" s="3" t="str">
        <f aca="false">IF($C107=Z$38,$B107,"")</f>
        <v/>
      </c>
      <c r="AA107" s="3" t="str">
        <f aca="false">IF($C107=AA$38,$B107,"")</f>
        <v/>
      </c>
      <c r="AB107" s="3" t="str">
        <f aca="false">IF($C107=AB$38,$B107,"")</f>
        <v/>
      </c>
      <c r="AC107" s="3" t="str">
        <f aca="false">IF($C107=AC$38,$B107,"")</f>
        <v/>
      </c>
      <c r="AD107" s="3" t="str">
        <f aca="false">IF($C107=AD$38,$B107,"")</f>
        <v/>
      </c>
      <c r="AE107" s="3" t="str">
        <f aca="false">IF($C107=AE$38,$B107,"")</f>
        <v/>
      </c>
      <c r="AF107" s="1" t="str">
        <f aca="false">IF($C107=AF$38,$B107,"")</f>
        <v/>
      </c>
      <c r="AG107" s="1" t="str">
        <f aca="false">IF($C107=AG$38,$B107,"")</f>
        <v/>
      </c>
      <c r="AH107" s="1" t="str">
        <f aca="false">IF($C107=AH$38,$B107,"")</f>
        <v/>
      </c>
      <c r="AI107" s="1" t="str">
        <f aca="false">IF($C107=AI$38,$B107,"")</f>
        <v/>
      </c>
      <c r="AJ107" s="1" t="str">
        <f aca="false">IF($C107=AJ$38,$B107,"")</f>
        <v/>
      </c>
      <c r="AK107" s="1" t="str">
        <f aca="false">IF($C107=AK$38,$B107,"")</f>
        <v/>
      </c>
      <c r="AL107" s="1" t="str">
        <f aca="false">IF($C107=AL$38,$B107,"")</f>
        <v/>
      </c>
      <c r="AM107" s="1" t="str">
        <f aca="false">IF($C107=AM$38,$B107,"")</f>
        <v/>
      </c>
      <c r="AN107" s="1" t="str">
        <f aca="false">IF($C107=AN$38,$B107,"")</f>
        <v/>
      </c>
      <c r="AO107" s="1" t="str">
        <f aca="false">IF($C107=AO$38,$B107,"")</f>
        <v/>
      </c>
      <c r="AP107" s="1" t="str">
        <f aca="false">IF($C107=AP$38,$B107,"")</f>
        <v/>
      </c>
      <c r="AQ107" s="1" t="str">
        <f aca="false">IF($C107=AQ$38,$B107,"")</f>
        <v/>
      </c>
      <c r="AR107" s="1" t="str">
        <f aca="false">IF($C107=AR$38,$B107,"")</f>
        <v/>
      </c>
      <c r="AS107" s="1" t="str">
        <f aca="false">IF($C107=AS$38,$B107,"")</f>
        <v/>
      </c>
      <c r="AT107" s="1" t="str">
        <f aca="false">IF($C107=AT$38,$B107,"")</f>
        <v/>
      </c>
    </row>
    <row r="108" customFormat="false" ht="18" hidden="false" customHeight="true" outlineLevel="0" collapsed="false">
      <c r="A108" s="1" t="n">
        <v>70</v>
      </c>
      <c r="B108" s="1" t="n">
        <f aca="false">C108*1000+A108</f>
        <v>70</v>
      </c>
      <c r="C108" s="1" t="n">
        <f aca="false">IF(D108=0,0,VLOOKUP(E108,項目,2,FALSE()))</f>
        <v>0</v>
      </c>
      <c r="D108" s="21"/>
      <c r="E108" s="14"/>
      <c r="F108" s="18"/>
      <c r="G108" s="18"/>
      <c r="H108" s="19"/>
      <c r="I108" s="19"/>
      <c r="J108" s="17" t="n">
        <v>70</v>
      </c>
      <c r="L108" s="3" t="str">
        <f aca="false">IF($C108=L$38,$B108,"")</f>
        <v/>
      </c>
      <c r="M108" s="3" t="str">
        <f aca="false">IF($C108=M$38,$B108,"")</f>
        <v/>
      </c>
      <c r="N108" s="3" t="str">
        <f aca="false">IF($C108=N$38,$B108,"")</f>
        <v/>
      </c>
      <c r="O108" s="3" t="str">
        <f aca="false">IF($C108=O$38,$B108,"")</f>
        <v/>
      </c>
      <c r="P108" s="3" t="str">
        <f aca="false">IF($C108=P$38,$B108,"")</f>
        <v/>
      </c>
      <c r="Q108" s="3" t="str">
        <f aca="false">IF($C108=Q$38,$B108,"")</f>
        <v/>
      </c>
      <c r="R108" s="3" t="str">
        <f aca="false">IF($C108=R$38,$B108,"")</f>
        <v/>
      </c>
      <c r="S108" s="3" t="str">
        <f aca="false">IF($C108=S$38,$B108,"")</f>
        <v/>
      </c>
      <c r="T108" s="3" t="str">
        <f aca="false">IF($C108=T$38,$B108,"")</f>
        <v/>
      </c>
      <c r="U108" s="3" t="str">
        <f aca="false">IF($C108=U$38,$B108,"")</f>
        <v/>
      </c>
      <c r="V108" s="3" t="str">
        <f aca="false">IF($C108=V$38,$B108,"")</f>
        <v/>
      </c>
      <c r="W108" s="3" t="str">
        <f aca="false">IF($C108=W$38,$B108,"")</f>
        <v/>
      </c>
      <c r="X108" s="3" t="str">
        <f aca="false">IF($C108=X$38,$B108,"")</f>
        <v/>
      </c>
      <c r="Y108" s="3" t="str">
        <f aca="false">IF($C108=Y$38,$B108,"")</f>
        <v/>
      </c>
      <c r="Z108" s="3" t="str">
        <f aca="false">IF($C108=Z$38,$B108,"")</f>
        <v/>
      </c>
      <c r="AA108" s="3" t="str">
        <f aca="false">IF($C108=AA$38,$B108,"")</f>
        <v/>
      </c>
      <c r="AB108" s="3" t="str">
        <f aca="false">IF($C108=AB$38,$B108,"")</f>
        <v/>
      </c>
      <c r="AC108" s="3" t="str">
        <f aca="false">IF($C108=AC$38,$B108,"")</f>
        <v/>
      </c>
      <c r="AD108" s="3" t="str">
        <f aca="false">IF($C108=AD$38,$B108,"")</f>
        <v/>
      </c>
      <c r="AE108" s="3" t="str">
        <f aca="false">IF($C108=AE$38,$B108,"")</f>
        <v/>
      </c>
      <c r="AF108" s="1" t="str">
        <f aca="false">IF($C108=AF$38,$B108,"")</f>
        <v/>
      </c>
      <c r="AG108" s="1" t="str">
        <f aca="false">IF($C108=AG$38,$B108,"")</f>
        <v/>
      </c>
      <c r="AH108" s="1" t="str">
        <f aca="false">IF($C108=AH$38,$B108,"")</f>
        <v/>
      </c>
      <c r="AI108" s="1" t="str">
        <f aca="false">IF($C108=AI$38,$B108,"")</f>
        <v/>
      </c>
      <c r="AJ108" s="1" t="str">
        <f aca="false">IF($C108=AJ$38,$B108,"")</f>
        <v/>
      </c>
      <c r="AK108" s="1" t="str">
        <f aca="false">IF($C108=AK$38,$B108,"")</f>
        <v/>
      </c>
      <c r="AL108" s="1" t="str">
        <f aca="false">IF($C108=AL$38,$B108,"")</f>
        <v/>
      </c>
      <c r="AM108" s="1" t="str">
        <f aca="false">IF($C108=AM$38,$B108,"")</f>
        <v/>
      </c>
      <c r="AN108" s="1" t="str">
        <f aca="false">IF($C108=AN$38,$B108,"")</f>
        <v/>
      </c>
      <c r="AO108" s="1" t="str">
        <f aca="false">IF($C108=AO$38,$B108,"")</f>
        <v/>
      </c>
      <c r="AP108" s="1" t="str">
        <f aca="false">IF($C108=AP$38,$B108,"")</f>
        <v/>
      </c>
      <c r="AQ108" s="1" t="str">
        <f aca="false">IF($C108=AQ$38,$B108,"")</f>
        <v/>
      </c>
      <c r="AR108" s="1" t="str">
        <f aca="false">IF($C108=AR$38,$B108,"")</f>
        <v/>
      </c>
      <c r="AS108" s="1" t="str">
        <f aca="false">IF($C108=AS$38,$B108,"")</f>
        <v/>
      </c>
      <c r="AT108" s="1" t="str">
        <f aca="false">IF($C108=AT$38,$B108,"")</f>
        <v/>
      </c>
    </row>
    <row r="109" customFormat="false" ht="18" hidden="false" customHeight="true" outlineLevel="0" collapsed="false">
      <c r="A109" s="1" t="n">
        <v>71</v>
      </c>
      <c r="B109" s="1" t="n">
        <f aca="false">C109*1000+A109</f>
        <v>71</v>
      </c>
      <c r="C109" s="1" t="n">
        <f aca="false">IF(D109=0,0,VLOOKUP(E109,項目,2,FALSE()))</f>
        <v>0</v>
      </c>
      <c r="D109" s="21"/>
      <c r="E109" s="14"/>
      <c r="F109" s="18"/>
      <c r="G109" s="18"/>
      <c r="H109" s="19"/>
      <c r="I109" s="19"/>
      <c r="J109" s="17" t="n">
        <v>71</v>
      </c>
      <c r="L109" s="3" t="str">
        <f aca="false">IF($C109=L$38,$B109,"")</f>
        <v/>
      </c>
      <c r="M109" s="3" t="str">
        <f aca="false">IF($C109=M$38,$B109,"")</f>
        <v/>
      </c>
      <c r="N109" s="3" t="str">
        <f aca="false">IF($C109=N$38,$B109,"")</f>
        <v/>
      </c>
      <c r="O109" s="3" t="str">
        <f aca="false">IF($C109=O$38,$B109,"")</f>
        <v/>
      </c>
      <c r="P109" s="3" t="str">
        <f aca="false">IF($C109=P$38,$B109,"")</f>
        <v/>
      </c>
      <c r="Q109" s="3" t="str">
        <f aca="false">IF($C109=Q$38,$B109,"")</f>
        <v/>
      </c>
      <c r="R109" s="3" t="str">
        <f aca="false">IF($C109=R$38,$B109,"")</f>
        <v/>
      </c>
      <c r="S109" s="3" t="str">
        <f aca="false">IF($C109=S$38,$B109,"")</f>
        <v/>
      </c>
      <c r="T109" s="3" t="str">
        <f aca="false">IF($C109=T$38,$B109,"")</f>
        <v/>
      </c>
      <c r="U109" s="3" t="str">
        <f aca="false">IF($C109=U$38,$B109,"")</f>
        <v/>
      </c>
      <c r="V109" s="3" t="str">
        <f aca="false">IF($C109=V$38,$B109,"")</f>
        <v/>
      </c>
      <c r="W109" s="3" t="str">
        <f aca="false">IF($C109=W$38,$B109,"")</f>
        <v/>
      </c>
      <c r="X109" s="3" t="str">
        <f aca="false">IF($C109=X$38,$B109,"")</f>
        <v/>
      </c>
      <c r="Y109" s="3" t="str">
        <f aca="false">IF($C109=Y$38,$B109,"")</f>
        <v/>
      </c>
      <c r="Z109" s="3" t="str">
        <f aca="false">IF($C109=Z$38,$B109,"")</f>
        <v/>
      </c>
      <c r="AA109" s="3" t="str">
        <f aca="false">IF($C109=AA$38,$B109,"")</f>
        <v/>
      </c>
      <c r="AB109" s="3" t="str">
        <f aca="false">IF($C109=AB$38,$B109,"")</f>
        <v/>
      </c>
      <c r="AC109" s="3" t="str">
        <f aca="false">IF($C109=AC$38,$B109,"")</f>
        <v/>
      </c>
      <c r="AD109" s="3" t="str">
        <f aca="false">IF($C109=AD$38,$B109,"")</f>
        <v/>
      </c>
      <c r="AE109" s="3" t="str">
        <f aca="false">IF($C109=AE$38,$B109,"")</f>
        <v/>
      </c>
      <c r="AF109" s="1" t="str">
        <f aca="false">IF($C109=AF$38,$B109,"")</f>
        <v/>
      </c>
      <c r="AG109" s="1" t="str">
        <f aca="false">IF($C109=AG$38,$B109,"")</f>
        <v/>
      </c>
      <c r="AH109" s="1" t="str">
        <f aca="false">IF($C109=AH$38,$B109,"")</f>
        <v/>
      </c>
      <c r="AI109" s="1" t="str">
        <f aca="false">IF($C109=AI$38,$B109,"")</f>
        <v/>
      </c>
      <c r="AJ109" s="1" t="str">
        <f aca="false">IF($C109=AJ$38,$B109,"")</f>
        <v/>
      </c>
      <c r="AK109" s="1" t="str">
        <f aca="false">IF($C109=AK$38,$B109,"")</f>
        <v/>
      </c>
      <c r="AL109" s="1" t="str">
        <f aca="false">IF($C109=AL$38,$B109,"")</f>
        <v/>
      </c>
      <c r="AM109" s="1" t="str">
        <f aca="false">IF($C109=AM$38,$B109,"")</f>
        <v/>
      </c>
      <c r="AN109" s="1" t="str">
        <f aca="false">IF($C109=AN$38,$B109,"")</f>
        <v/>
      </c>
      <c r="AO109" s="1" t="str">
        <f aca="false">IF($C109=AO$38,$B109,"")</f>
        <v/>
      </c>
      <c r="AP109" s="1" t="str">
        <f aca="false">IF($C109=AP$38,$B109,"")</f>
        <v/>
      </c>
      <c r="AQ109" s="1" t="str">
        <f aca="false">IF($C109=AQ$38,$B109,"")</f>
        <v/>
      </c>
      <c r="AR109" s="1" t="str">
        <f aca="false">IF($C109=AR$38,$B109,"")</f>
        <v/>
      </c>
      <c r="AS109" s="1" t="str">
        <f aca="false">IF($C109=AS$38,$B109,"")</f>
        <v/>
      </c>
      <c r="AT109" s="1" t="str">
        <f aca="false">IF($C109=AT$38,$B109,"")</f>
        <v/>
      </c>
    </row>
    <row r="110" customFormat="false" ht="18" hidden="false" customHeight="true" outlineLevel="0" collapsed="false">
      <c r="A110" s="1" t="n">
        <v>72</v>
      </c>
      <c r="B110" s="1" t="n">
        <f aca="false">C110*1000+A110</f>
        <v>72</v>
      </c>
      <c r="C110" s="1" t="n">
        <f aca="false">IF(D110=0,0,VLOOKUP(E110,項目,2,FALSE()))</f>
        <v>0</v>
      </c>
      <c r="D110" s="21"/>
      <c r="E110" s="14"/>
      <c r="F110" s="18"/>
      <c r="G110" s="18"/>
      <c r="H110" s="19"/>
      <c r="I110" s="19"/>
      <c r="J110" s="17" t="n">
        <v>72</v>
      </c>
      <c r="L110" s="3" t="str">
        <f aca="false">IF($C110=L$38,$B110,"")</f>
        <v/>
      </c>
      <c r="M110" s="3" t="str">
        <f aca="false">IF($C110=M$38,$B110,"")</f>
        <v/>
      </c>
      <c r="N110" s="3" t="str">
        <f aca="false">IF($C110=N$38,$B110,"")</f>
        <v/>
      </c>
      <c r="O110" s="3" t="str">
        <f aca="false">IF($C110=O$38,$B110,"")</f>
        <v/>
      </c>
      <c r="P110" s="3" t="str">
        <f aca="false">IF($C110=P$38,$B110,"")</f>
        <v/>
      </c>
      <c r="Q110" s="3" t="str">
        <f aca="false">IF($C110=Q$38,$B110,"")</f>
        <v/>
      </c>
      <c r="R110" s="3" t="str">
        <f aca="false">IF($C110=R$38,$B110,"")</f>
        <v/>
      </c>
      <c r="S110" s="3" t="str">
        <f aca="false">IF($C110=S$38,$B110,"")</f>
        <v/>
      </c>
      <c r="T110" s="3" t="str">
        <f aca="false">IF($C110=T$38,$B110,"")</f>
        <v/>
      </c>
      <c r="U110" s="3" t="str">
        <f aca="false">IF($C110=U$38,$B110,"")</f>
        <v/>
      </c>
      <c r="V110" s="3" t="str">
        <f aca="false">IF($C110=V$38,$B110,"")</f>
        <v/>
      </c>
      <c r="W110" s="3" t="str">
        <f aca="false">IF($C110=W$38,$B110,"")</f>
        <v/>
      </c>
      <c r="X110" s="3" t="str">
        <f aca="false">IF($C110=X$38,$B110,"")</f>
        <v/>
      </c>
      <c r="Y110" s="3" t="str">
        <f aca="false">IF($C110=Y$38,$B110,"")</f>
        <v/>
      </c>
      <c r="Z110" s="3" t="str">
        <f aca="false">IF($C110=Z$38,$B110,"")</f>
        <v/>
      </c>
      <c r="AA110" s="3" t="str">
        <f aca="false">IF($C110=AA$38,$B110,"")</f>
        <v/>
      </c>
      <c r="AB110" s="3" t="str">
        <f aca="false">IF($C110=AB$38,$B110,"")</f>
        <v/>
      </c>
      <c r="AC110" s="3" t="str">
        <f aca="false">IF($C110=AC$38,$B110,"")</f>
        <v/>
      </c>
      <c r="AD110" s="3" t="str">
        <f aca="false">IF($C110=AD$38,$B110,"")</f>
        <v/>
      </c>
      <c r="AE110" s="3" t="str">
        <f aca="false">IF($C110=AE$38,$B110,"")</f>
        <v/>
      </c>
      <c r="AF110" s="1" t="str">
        <f aca="false">IF($C110=AF$38,$B110,"")</f>
        <v/>
      </c>
      <c r="AG110" s="1" t="str">
        <f aca="false">IF($C110=AG$38,$B110,"")</f>
        <v/>
      </c>
      <c r="AH110" s="1" t="str">
        <f aca="false">IF($C110=AH$38,$B110,"")</f>
        <v/>
      </c>
      <c r="AI110" s="1" t="str">
        <f aca="false">IF($C110=AI$38,$B110,"")</f>
        <v/>
      </c>
      <c r="AJ110" s="1" t="str">
        <f aca="false">IF($C110=AJ$38,$B110,"")</f>
        <v/>
      </c>
      <c r="AK110" s="1" t="str">
        <f aca="false">IF($C110=AK$38,$B110,"")</f>
        <v/>
      </c>
      <c r="AL110" s="1" t="str">
        <f aca="false">IF($C110=AL$38,$B110,"")</f>
        <v/>
      </c>
      <c r="AM110" s="1" t="str">
        <f aca="false">IF($C110=AM$38,$B110,"")</f>
        <v/>
      </c>
      <c r="AN110" s="1" t="str">
        <f aca="false">IF($C110=AN$38,$B110,"")</f>
        <v/>
      </c>
      <c r="AO110" s="1" t="str">
        <f aca="false">IF($C110=AO$38,$B110,"")</f>
        <v/>
      </c>
      <c r="AP110" s="1" t="str">
        <f aca="false">IF($C110=AP$38,$B110,"")</f>
        <v/>
      </c>
      <c r="AQ110" s="1" t="str">
        <f aca="false">IF($C110=AQ$38,$B110,"")</f>
        <v/>
      </c>
      <c r="AR110" s="1" t="str">
        <f aca="false">IF($C110=AR$38,$B110,"")</f>
        <v/>
      </c>
      <c r="AS110" s="1" t="str">
        <f aca="false">IF($C110=AS$38,$B110,"")</f>
        <v/>
      </c>
      <c r="AT110" s="1" t="str">
        <f aca="false">IF($C110=AT$38,$B110,"")</f>
        <v/>
      </c>
    </row>
    <row r="111" customFormat="false" ht="18" hidden="false" customHeight="true" outlineLevel="0" collapsed="false">
      <c r="A111" s="1" t="n">
        <v>73</v>
      </c>
      <c r="B111" s="1" t="n">
        <f aca="false">C111*1000+A111</f>
        <v>73</v>
      </c>
      <c r="C111" s="1" t="n">
        <f aca="false">IF(D111=0,0,VLOOKUP(E111,項目,2,FALSE()))</f>
        <v>0</v>
      </c>
      <c r="D111" s="21"/>
      <c r="E111" s="14"/>
      <c r="F111" s="18"/>
      <c r="G111" s="18"/>
      <c r="H111" s="19"/>
      <c r="I111" s="19"/>
      <c r="J111" s="17" t="n">
        <v>73</v>
      </c>
      <c r="L111" s="3" t="str">
        <f aca="false">IF($C111=L$38,$B111,"")</f>
        <v/>
      </c>
      <c r="M111" s="3" t="str">
        <f aca="false">IF($C111=M$38,$B111,"")</f>
        <v/>
      </c>
      <c r="N111" s="3" t="str">
        <f aca="false">IF($C111=N$38,$B111,"")</f>
        <v/>
      </c>
      <c r="O111" s="3" t="str">
        <f aca="false">IF($C111=O$38,$B111,"")</f>
        <v/>
      </c>
      <c r="P111" s="3" t="str">
        <f aca="false">IF($C111=P$38,$B111,"")</f>
        <v/>
      </c>
      <c r="Q111" s="3" t="str">
        <f aca="false">IF($C111=Q$38,$B111,"")</f>
        <v/>
      </c>
      <c r="R111" s="3" t="str">
        <f aca="false">IF($C111=R$38,$B111,"")</f>
        <v/>
      </c>
      <c r="S111" s="3" t="str">
        <f aca="false">IF($C111=S$38,$B111,"")</f>
        <v/>
      </c>
      <c r="T111" s="3" t="str">
        <f aca="false">IF($C111=T$38,$B111,"")</f>
        <v/>
      </c>
      <c r="U111" s="3" t="str">
        <f aca="false">IF($C111=U$38,$B111,"")</f>
        <v/>
      </c>
      <c r="V111" s="3" t="str">
        <f aca="false">IF($C111=V$38,$B111,"")</f>
        <v/>
      </c>
      <c r="W111" s="3" t="str">
        <f aca="false">IF($C111=W$38,$B111,"")</f>
        <v/>
      </c>
      <c r="X111" s="3" t="str">
        <f aca="false">IF($C111=X$38,$B111,"")</f>
        <v/>
      </c>
      <c r="Y111" s="3" t="str">
        <f aca="false">IF($C111=Y$38,$B111,"")</f>
        <v/>
      </c>
      <c r="Z111" s="3" t="str">
        <f aca="false">IF($C111=Z$38,$B111,"")</f>
        <v/>
      </c>
      <c r="AA111" s="3" t="str">
        <f aca="false">IF($C111=AA$38,$B111,"")</f>
        <v/>
      </c>
      <c r="AB111" s="3" t="str">
        <f aca="false">IF($C111=AB$38,$B111,"")</f>
        <v/>
      </c>
      <c r="AC111" s="3" t="str">
        <f aca="false">IF($C111=AC$38,$B111,"")</f>
        <v/>
      </c>
      <c r="AD111" s="3" t="str">
        <f aca="false">IF($C111=AD$38,$B111,"")</f>
        <v/>
      </c>
      <c r="AE111" s="3" t="str">
        <f aca="false">IF($C111=AE$38,$B111,"")</f>
        <v/>
      </c>
      <c r="AF111" s="1" t="str">
        <f aca="false">IF($C111=AF$38,$B111,"")</f>
        <v/>
      </c>
      <c r="AG111" s="1" t="str">
        <f aca="false">IF($C111=AG$38,$B111,"")</f>
        <v/>
      </c>
      <c r="AH111" s="1" t="str">
        <f aca="false">IF($C111=AH$38,$B111,"")</f>
        <v/>
      </c>
      <c r="AI111" s="1" t="str">
        <f aca="false">IF($C111=AI$38,$B111,"")</f>
        <v/>
      </c>
      <c r="AJ111" s="1" t="str">
        <f aca="false">IF($C111=AJ$38,$B111,"")</f>
        <v/>
      </c>
      <c r="AK111" s="1" t="str">
        <f aca="false">IF($C111=AK$38,$B111,"")</f>
        <v/>
      </c>
      <c r="AL111" s="1" t="str">
        <f aca="false">IF($C111=AL$38,$B111,"")</f>
        <v/>
      </c>
      <c r="AM111" s="1" t="str">
        <f aca="false">IF($C111=AM$38,$B111,"")</f>
        <v/>
      </c>
      <c r="AN111" s="1" t="str">
        <f aca="false">IF($C111=AN$38,$B111,"")</f>
        <v/>
      </c>
      <c r="AO111" s="1" t="str">
        <f aca="false">IF($C111=AO$38,$B111,"")</f>
        <v/>
      </c>
      <c r="AP111" s="1" t="str">
        <f aca="false">IF($C111=AP$38,$B111,"")</f>
        <v/>
      </c>
      <c r="AQ111" s="1" t="str">
        <f aca="false">IF($C111=AQ$38,$B111,"")</f>
        <v/>
      </c>
      <c r="AR111" s="1" t="str">
        <f aca="false">IF($C111=AR$38,$B111,"")</f>
        <v/>
      </c>
      <c r="AS111" s="1" t="str">
        <f aca="false">IF($C111=AS$38,$B111,"")</f>
        <v/>
      </c>
      <c r="AT111" s="1" t="str">
        <f aca="false">IF($C111=AT$38,$B111,"")</f>
        <v/>
      </c>
    </row>
    <row r="112" customFormat="false" ht="18" hidden="false" customHeight="true" outlineLevel="0" collapsed="false">
      <c r="A112" s="1" t="n">
        <v>74</v>
      </c>
      <c r="B112" s="1" t="n">
        <f aca="false">C112*1000+A112</f>
        <v>74</v>
      </c>
      <c r="C112" s="1" t="n">
        <f aca="false">IF(D112=0,0,VLOOKUP(E112,項目,2,FALSE()))</f>
        <v>0</v>
      </c>
      <c r="D112" s="21"/>
      <c r="E112" s="14"/>
      <c r="F112" s="18"/>
      <c r="G112" s="18"/>
      <c r="H112" s="19"/>
      <c r="I112" s="19"/>
      <c r="J112" s="17" t="n">
        <v>74</v>
      </c>
      <c r="L112" s="3" t="str">
        <f aca="false">IF($C112=L$38,$B112,"")</f>
        <v/>
      </c>
      <c r="M112" s="3" t="str">
        <f aca="false">IF($C112=M$38,$B112,"")</f>
        <v/>
      </c>
      <c r="N112" s="3" t="str">
        <f aca="false">IF($C112=N$38,$B112,"")</f>
        <v/>
      </c>
      <c r="O112" s="3" t="str">
        <f aca="false">IF($C112=O$38,$B112,"")</f>
        <v/>
      </c>
      <c r="P112" s="3" t="str">
        <f aca="false">IF($C112=P$38,$B112,"")</f>
        <v/>
      </c>
      <c r="Q112" s="3" t="str">
        <f aca="false">IF($C112=Q$38,$B112,"")</f>
        <v/>
      </c>
      <c r="R112" s="3" t="str">
        <f aca="false">IF($C112=R$38,$B112,"")</f>
        <v/>
      </c>
      <c r="S112" s="3" t="str">
        <f aca="false">IF($C112=S$38,$B112,"")</f>
        <v/>
      </c>
      <c r="T112" s="3" t="str">
        <f aca="false">IF($C112=T$38,$B112,"")</f>
        <v/>
      </c>
      <c r="U112" s="3" t="str">
        <f aca="false">IF($C112=U$38,$B112,"")</f>
        <v/>
      </c>
      <c r="V112" s="3" t="str">
        <f aca="false">IF($C112=V$38,$B112,"")</f>
        <v/>
      </c>
      <c r="W112" s="3" t="str">
        <f aca="false">IF($C112=W$38,$B112,"")</f>
        <v/>
      </c>
      <c r="X112" s="3" t="str">
        <f aca="false">IF($C112=X$38,$B112,"")</f>
        <v/>
      </c>
      <c r="Y112" s="3" t="str">
        <f aca="false">IF($C112=Y$38,$B112,"")</f>
        <v/>
      </c>
      <c r="Z112" s="3" t="str">
        <f aca="false">IF($C112=Z$38,$B112,"")</f>
        <v/>
      </c>
      <c r="AA112" s="3" t="str">
        <f aca="false">IF($C112=AA$38,$B112,"")</f>
        <v/>
      </c>
      <c r="AB112" s="3" t="str">
        <f aca="false">IF($C112=AB$38,$B112,"")</f>
        <v/>
      </c>
      <c r="AC112" s="3" t="str">
        <f aca="false">IF($C112=AC$38,$B112,"")</f>
        <v/>
      </c>
      <c r="AD112" s="3" t="str">
        <f aca="false">IF($C112=AD$38,$B112,"")</f>
        <v/>
      </c>
      <c r="AE112" s="3" t="str">
        <f aca="false">IF($C112=AE$38,$B112,"")</f>
        <v/>
      </c>
      <c r="AF112" s="1" t="str">
        <f aca="false">IF($C112=AF$38,$B112,"")</f>
        <v/>
      </c>
      <c r="AG112" s="1" t="str">
        <f aca="false">IF($C112=AG$38,$B112,"")</f>
        <v/>
      </c>
      <c r="AH112" s="1" t="str">
        <f aca="false">IF($C112=AH$38,$B112,"")</f>
        <v/>
      </c>
      <c r="AI112" s="1" t="str">
        <f aca="false">IF($C112=AI$38,$B112,"")</f>
        <v/>
      </c>
      <c r="AJ112" s="1" t="str">
        <f aca="false">IF($C112=AJ$38,$B112,"")</f>
        <v/>
      </c>
      <c r="AK112" s="1" t="str">
        <f aca="false">IF($C112=AK$38,$B112,"")</f>
        <v/>
      </c>
      <c r="AL112" s="1" t="str">
        <f aca="false">IF($C112=AL$38,$B112,"")</f>
        <v/>
      </c>
      <c r="AM112" s="1" t="str">
        <f aca="false">IF($C112=AM$38,$B112,"")</f>
        <v/>
      </c>
      <c r="AN112" s="1" t="str">
        <f aca="false">IF($C112=AN$38,$B112,"")</f>
        <v/>
      </c>
      <c r="AO112" s="1" t="str">
        <f aca="false">IF($C112=AO$38,$B112,"")</f>
        <v/>
      </c>
      <c r="AP112" s="1" t="str">
        <f aca="false">IF($C112=AP$38,$B112,"")</f>
        <v/>
      </c>
      <c r="AQ112" s="1" t="str">
        <f aca="false">IF($C112=AQ$38,$B112,"")</f>
        <v/>
      </c>
      <c r="AR112" s="1" t="str">
        <f aca="false">IF($C112=AR$38,$B112,"")</f>
        <v/>
      </c>
      <c r="AS112" s="1" t="str">
        <f aca="false">IF($C112=AS$38,$B112,"")</f>
        <v/>
      </c>
      <c r="AT112" s="1" t="str">
        <f aca="false">IF($C112=AT$38,$B112,"")</f>
        <v/>
      </c>
    </row>
    <row r="113" customFormat="false" ht="18" hidden="false" customHeight="true" outlineLevel="0" collapsed="false">
      <c r="A113" s="1" t="n">
        <v>75</v>
      </c>
      <c r="B113" s="1" t="n">
        <f aca="false">C113*1000+A113</f>
        <v>75</v>
      </c>
      <c r="C113" s="1" t="n">
        <f aca="false">IF(D113=0,0,VLOOKUP(E113,項目,2,FALSE()))</f>
        <v>0</v>
      </c>
      <c r="D113" s="21"/>
      <c r="E113" s="14"/>
      <c r="F113" s="18"/>
      <c r="G113" s="18"/>
      <c r="H113" s="19"/>
      <c r="I113" s="19"/>
      <c r="J113" s="17" t="n">
        <v>75</v>
      </c>
      <c r="L113" s="3" t="str">
        <f aca="false">IF($C113=L$38,$B113,"")</f>
        <v/>
      </c>
      <c r="M113" s="3" t="str">
        <f aca="false">IF($C113=M$38,$B113,"")</f>
        <v/>
      </c>
      <c r="N113" s="3" t="str">
        <f aca="false">IF($C113=N$38,$B113,"")</f>
        <v/>
      </c>
      <c r="O113" s="3" t="str">
        <f aca="false">IF($C113=O$38,$B113,"")</f>
        <v/>
      </c>
      <c r="P113" s="3" t="str">
        <f aca="false">IF($C113=P$38,$B113,"")</f>
        <v/>
      </c>
      <c r="Q113" s="3" t="str">
        <f aca="false">IF($C113=Q$38,$B113,"")</f>
        <v/>
      </c>
      <c r="R113" s="3" t="str">
        <f aca="false">IF($C113=R$38,$B113,"")</f>
        <v/>
      </c>
      <c r="S113" s="3" t="str">
        <f aca="false">IF($C113=S$38,$B113,"")</f>
        <v/>
      </c>
      <c r="T113" s="3" t="str">
        <f aca="false">IF($C113=T$38,$B113,"")</f>
        <v/>
      </c>
      <c r="U113" s="3" t="str">
        <f aca="false">IF($C113=U$38,$B113,"")</f>
        <v/>
      </c>
      <c r="V113" s="3" t="str">
        <f aca="false">IF($C113=V$38,$B113,"")</f>
        <v/>
      </c>
      <c r="W113" s="3" t="str">
        <f aca="false">IF($C113=W$38,$B113,"")</f>
        <v/>
      </c>
      <c r="X113" s="3" t="str">
        <f aca="false">IF($C113=X$38,$B113,"")</f>
        <v/>
      </c>
      <c r="Y113" s="3" t="str">
        <f aca="false">IF($C113=Y$38,$B113,"")</f>
        <v/>
      </c>
      <c r="Z113" s="3" t="str">
        <f aca="false">IF($C113=Z$38,$B113,"")</f>
        <v/>
      </c>
      <c r="AA113" s="3" t="str">
        <f aca="false">IF($C113=AA$38,$B113,"")</f>
        <v/>
      </c>
      <c r="AB113" s="3" t="str">
        <f aca="false">IF($C113=AB$38,$B113,"")</f>
        <v/>
      </c>
      <c r="AC113" s="3" t="str">
        <f aca="false">IF($C113=AC$38,$B113,"")</f>
        <v/>
      </c>
      <c r="AD113" s="3" t="str">
        <f aca="false">IF($C113=AD$38,$B113,"")</f>
        <v/>
      </c>
      <c r="AE113" s="3" t="str">
        <f aca="false">IF($C113=AE$38,$B113,"")</f>
        <v/>
      </c>
      <c r="AF113" s="1" t="str">
        <f aca="false">IF($C113=AF$38,$B113,"")</f>
        <v/>
      </c>
      <c r="AG113" s="1" t="str">
        <f aca="false">IF($C113=AG$38,$B113,"")</f>
        <v/>
      </c>
      <c r="AH113" s="1" t="str">
        <f aca="false">IF($C113=AH$38,$B113,"")</f>
        <v/>
      </c>
      <c r="AI113" s="1" t="str">
        <f aca="false">IF($C113=AI$38,$B113,"")</f>
        <v/>
      </c>
      <c r="AJ113" s="1" t="str">
        <f aca="false">IF($C113=AJ$38,$B113,"")</f>
        <v/>
      </c>
      <c r="AK113" s="1" t="str">
        <f aca="false">IF($C113=AK$38,$B113,"")</f>
        <v/>
      </c>
      <c r="AL113" s="1" t="str">
        <f aca="false">IF($C113=AL$38,$B113,"")</f>
        <v/>
      </c>
      <c r="AM113" s="1" t="str">
        <f aca="false">IF($C113=AM$38,$B113,"")</f>
        <v/>
      </c>
      <c r="AN113" s="1" t="str">
        <f aca="false">IF($C113=AN$38,$B113,"")</f>
        <v/>
      </c>
      <c r="AO113" s="1" t="str">
        <f aca="false">IF($C113=AO$38,$B113,"")</f>
        <v/>
      </c>
      <c r="AP113" s="1" t="str">
        <f aca="false">IF($C113=AP$38,$B113,"")</f>
        <v/>
      </c>
      <c r="AQ113" s="1" t="str">
        <f aca="false">IF($C113=AQ$38,$B113,"")</f>
        <v/>
      </c>
      <c r="AR113" s="1" t="str">
        <f aca="false">IF($C113=AR$38,$B113,"")</f>
        <v/>
      </c>
      <c r="AS113" s="1" t="str">
        <f aca="false">IF($C113=AS$38,$B113,"")</f>
        <v/>
      </c>
      <c r="AT113" s="1" t="str">
        <f aca="false">IF($C113=AT$38,$B113,"")</f>
        <v/>
      </c>
    </row>
    <row r="114" customFormat="false" ht="18" hidden="false" customHeight="true" outlineLevel="0" collapsed="false">
      <c r="A114" s="1" t="n">
        <v>76</v>
      </c>
      <c r="B114" s="1" t="n">
        <f aca="false">C114*1000+A114</f>
        <v>76</v>
      </c>
      <c r="C114" s="1" t="n">
        <f aca="false">IF(D114=0,0,VLOOKUP(E114,項目,2,FALSE()))</f>
        <v>0</v>
      </c>
      <c r="D114" s="21"/>
      <c r="E114" s="14"/>
      <c r="F114" s="18"/>
      <c r="G114" s="18"/>
      <c r="H114" s="19"/>
      <c r="I114" s="19"/>
      <c r="J114" s="17" t="n">
        <v>76</v>
      </c>
      <c r="L114" s="3" t="str">
        <f aca="false">IF($C114=L$38,$B114,"")</f>
        <v/>
      </c>
      <c r="M114" s="3" t="str">
        <f aca="false">IF($C114=M$38,$B114,"")</f>
        <v/>
      </c>
      <c r="N114" s="3" t="str">
        <f aca="false">IF($C114=N$38,$B114,"")</f>
        <v/>
      </c>
      <c r="O114" s="3" t="str">
        <f aca="false">IF($C114=O$38,$B114,"")</f>
        <v/>
      </c>
      <c r="P114" s="3" t="str">
        <f aca="false">IF($C114=P$38,$B114,"")</f>
        <v/>
      </c>
      <c r="Q114" s="3" t="str">
        <f aca="false">IF($C114=Q$38,$B114,"")</f>
        <v/>
      </c>
      <c r="R114" s="3" t="str">
        <f aca="false">IF($C114=R$38,$B114,"")</f>
        <v/>
      </c>
      <c r="S114" s="3" t="str">
        <f aca="false">IF($C114=S$38,$B114,"")</f>
        <v/>
      </c>
      <c r="T114" s="3" t="str">
        <f aca="false">IF($C114=T$38,$B114,"")</f>
        <v/>
      </c>
      <c r="U114" s="3" t="str">
        <f aca="false">IF($C114=U$38,$B114,"")</f>
        <v/>
      </c>
      <c r="V114" s="3" t="str">
        <f aca="false">IF($C114=V$38,$B114,"")</f>
        <v/>
      </c>
      <c r="W114" s="3" t="str">
        <f aca="false">IF($C114=W$38,$B114,"")</f>
        <v/>
      </c>
      <c r="X114" s="3" t="str">
        <f aca="false">IF($C114=X$38,$B114,"")</f>
        <v/>
      </c>
      <c r="Y114" s="3" t="str">
        <f aca="false">IF($C114=Y$38,$B114,"")</f>
        <v/>
      </c>
      <c r="Z114" s="3" t="str">
        <f aca="false">IF($C114=Z$38,$B114,"")</f>
        <v/>
      </c>
      <c r="AA114" s="3" t="str">
        <f aca="false">IF($C114=AA$38,$B114,"")</f>
        <v/>
      </c>
      <c r="AB114" s="3" t="str">
        <f aca="false">IF($C114=AB$38,$B114,"")</f>
        <v/>
      </c>
      <c r="AC114" s="3" t="str">
        <f aca="false">IF($C114=AC$38,$B114,"")</f>
        <v/>
      </c>
      <c r="AD114" s="3" t="str">
        <f aca="false">IF($C114=AD$38,$B114,"")</f>
        <v/>
      </c>
      <c r="AE114" s="3" t="str">
        <f aca="false">IF($C114=AE$38,$B114,"")</f>
        <v/>
      </c>
      <c r="AF114" s="1" t="str">
        <f aca="false">IF($C114=AF$38,$B114,"")</f>
        <v/>
      </c>
      <c r="AG114" s="1" t="str">
        <f aca="false">IF($C114=AG$38,$B114,"")</f>
        <v/>
      </c>
      <c r="AH114" s="1" t="str">
        <f aca="false">IF($C114=AH$38,$B114,"")</f>
        <v/>
      </c>
      <c r="AI114" s="1" t="str">
        <f aca="false">IF($C114=AI$38,$B114,"")</f>
        <v/>
      </c>
      <c r="AJ114" s="1" t="str">
        <f aca="false">IF($C114=AJ$38,$B114,"")</f>
        <v/>
      </c>
      <c r="AK114" s="1" t="str">
        <f aca="false">IF($C114=AK$38,$B114,"")</f>
        <v/>
      </c>
      <c r="AL114" s="1" t="str">
        <f aca="false">IF($C114=AL$38,$B114,"")</f>
        <v/>
      </c>
      <c r="AM114" s="1" t="str">
        <f aca="false">IF($C114=AM$38,$B114,"")</f>
        <v/>
      </c>
      <c r="AN114" s="1" t="str">
        <f aca="false">IF($C114=AN$38,$B114,"")</f>
        <v/>
      </c>
      <c r="AO114" s="1" t="str">
        <f aca="false">IF($C114=AO$38,$B114,"")</f>
        <v/>
      </c>
      <c r="AP114" s="1" t="str">
        <f aca="false">IF($C114=AP$38,$B114,"")</f>
        <v/>
      </c>
      <c r="AQ114" s="1" t="str">
        <f aca="false">IF($C114=AQ$38,$B114,"")</f>
        <v/>
      </c>
      <c r="AR114" s="1" t="str">
        <f aca="false">IF($C114=AR$38,$B114,"")</f>
        <v/>
      </c>
      <c r="AS114" s="1" t="str">
        <f aca="false">IF($C114=AS$38,$B114,"")</f>
        <v/>
      </c>
      <c r="AT114" s="1" t="str">
        <f aca="false">IF($C114=AT$38,$B114,"")</f>
        <v/>
      </c>
    </row>
    <row r="115" customFormat="false" ht="18" hidden="false" customHeight="true" outlineLevel="0" collapsed="false">
      <c r="A115" s="1" t="n">
        <v>77</v>
      </c>
      <c r="B115" s="1" t="n">
        <f aca="false">C115*1000+A115</f>
        <v>77</v>
      </c>
      <c r="C115" s="1" t="n">
        <f aca="false">IF(D115=0,0,VLOOKUP(E115,項目,2,FALSE()))</f>
        <v>0</v>
      </c>
      <c r="D115" s="21"/>
      <c r="E115" s="14"/>
      <c r="F115" s="18"/>
      <c r="G115" s="18"/>
      <c r="H115" s="19"/>
      <c r="I115" s="19"/>
      <c r="J115" s="17" t="n">
        <v>77</v>
      </c>
      <c r="L115" s="3" t="str">
        <f aca="false">IF($C115=L$38,$B115,"")</f>
        <v/>
      </c>
      <c r="M115" s="3" t="str">
        <f aca="false">IF($C115=M$38,$B115,"")</f>
        <v/>
      </c>
      <c r="N115" s="3" t="str">
        <f aca="false">IF($C115=N$38,$B115,"")</f>
        <v/>
      </c>
      <c r="O115" s="3" t="str">
        <f aca="false">IF($C115=O$38,$B115,"")</f>
        <v/>
      </c>
      <c r="P115" s="3" t="str">
        <f aca="false">IF($C115=P$38,$B115,"")</f>
        <v/>
      </c>
      <c r="Q115" s="3" t="str">
        <f aca="false">IF($C115=Q$38,$B115,"")</f>
        <v/>
      </c>
      <c r="R115" s="3" t="str">
        <f aca="false">IF($C115=R$38,$B115,"")</f>
        <v/>
      </c>
      <c r="S115" s="3" t="str">
        <f aca="false">IF($C115=S$38,$B115,"")</f>
        <v/>
      </c>
      <c r="T115" s="3" t="str">
        <f aca="false">IF($C115=T$38,$B115,"")</f>
        <v/>
      </c>
      <c r="U115" s="3" t="str">
        <f aca="false">IF($C115=U$38,$B115,"")</f>
        <v/>
      </c>
      <c r="V115" s="3" t="str">
        <f aca="false">IF($C115=V$38,$B115,"")</f>
        <v/>
      </c>
      <c r="W115" s="3" t="str">
        <f aca="false">IF($C115=W$38,$B115,"")</f>
        <v/>
      </c>
      <c r="X115" s="3" t="str">
        <f aca="false">IF($C115=X$38,$B115,"")</f>
        <v/>
      </c>
      <c r="Y115" s="3" t="str">
        <f aca="false">IF($C115=Y$38,$B115,"")</f>
        <v/>
      </c>
      <c r="Z115" s="3" t="str">
        <f aca="false">IF($C115=Z$38,$B115,"")</f>
        <v/>
      </c>
      <c r="AA115" s="3" t="str">
        <f aca="false">IF($C115=AA$38,$B115,"")</f>
        <v/>
      </c>
      <c r="AB115" s="3" t="str">
        <f aca="false">IF($C115=AB$38,$B115,"")</f>
        <v/>
      </c>
      <c r="AC115" s="3" t="str">
        <f aca="false">IF($C115=AC$38,$B115,"")</f>
        <v/>
      </c>
      <c r="AD115" s="3" t="str">
        <f aca="false">IF($C115=AD$38,$B115,"")</f>
        <v/>
      </c>
      <c r="AE115" s="3" t="str">
        <f aca="false">IF($C115=AE$38,$B115,"")</f>
        <v/>
      </c>
      <c r="AF115" s="1" t="str">
        <f aca="false">IF($C115=AF$38,$B115,"")</f>
        <v/>
      </c>
      <c r="AG115" s="1" t="str">
        <f aca="false">IF($C115=AG$38,$B115,"")</f>
        <v/>
      </c>
      <c r="AH115" s="1" t="str">
        <f aca="false">IF($C115=AH$38,$B115,"")</f>
        <v/>
      </c>
      <c r="AI115" s="1" t="str">
        <f aca="false">IF($C115=AI$38,$B115,"")</f>
        <v/>
      </c>
      <c r="AJ115" s="1" t="str">
        <f aca="false">IF($C115=AJ$38,$B115,"")</f>
        <v/>
      </c>
      <c r="AK115" s="1" t="str">
        <f aca="false">IF($C115=AK$38,$B115,"")</f>
        <v/>
      </c>
      <c r="AL115" s="1" t="str">
        <f aca="false">IF($C115=AL$38,$B115,"")</f>
        <v/>
      </c>
      <c r="AM115" s="1" t="str">
        <f aca="false">IF($C115=AM$38,$B115,"")</f>
        <v/>
      </c>
      <c r="AN115" s="1" t="str">
        <f aca="false">IF($C115=AN$38,$B115,"")</f>
        <v/>
      </c>
      <c r="AO115" s="1" t="str">
        <f aca="false">IF($C115=AO$38,$B115,"")</f>
        <v/>
      </c>
      <c r="AP115" s="1" t="str">
        <f aca="false">IF($C115=AP$38,$B115,"")</f>
        <v/>
      </c>
      <c r="AQ115" s="1" t="str">
        <f aca="false">IF($C115=AQ$38,$B115,"")</f>
        <v/>
      </c>
      <c r="AR115" s="1" t="str">
        <f aca="false">IF($C115=AR$38,$B115,"")</f>
        <v/>
      </c>
      <c r="AS115" s="1" t="str">
        <f aca="false">IF($C115=AS$38,$B115,"")</f>
        <v/>
      </c>
      <c r="AT115" s="1" t="str">
        <f aca="false">IF($C115=AT$38,$B115,"")</f>
        <v/>
      </c>
    </row>
    <row r="116" customFormat="false" ht="18" hidden="false" customHeight="true" outlineLevel="0" collapsed="false">
      <c r="A116" s="1" t="n">
        <v>78</v>
      </c>
      <c r="B116" s="1" t="n">
        <f aca="false">C116*1000+A116</f>
        <v>78</v>
      </c>
      <c r="C116" s="1" t="n">
        <f aca="false">IF(D116=0,0,VLOOKUP(E116,項目,2,FALSE()))</f>
        <v>0</v>
      </c>
      <c r="D116" s="21"/>
      <c r="E116" s="14"/>
      <c r="F116" s="18"/>
      <c r="G116" s="18"/>
      <c r="H116" s="19"/>
      <c r="I116" s="19"/>
      <c r="J116" s="17" t="n">
        <v>78</v>
      </c>
      <c r="L116" s="3" t="str">
        <f aca="false">IF($C116=L$38,$B116,"")</f>
        <v/>
      </c>
      <c r="M116" s="3" t="str">
        <f aca="false">IF($C116=M$38,$B116,"")</f>
        <v/>
      </c>
      <c r="N116" s="3" t="str">
        <f aca="false">IF($C116=N$38,$B116,"")</f>
        <v/>
      </c>
      <c r="O116" s="3" t="str">
        <f aca="false">IF($C116=O$38,$B116,"")</f>
        <v/>
      </c>
      <c r="P116" s="3" t="str">
        <f aca="false">IF($C116=P$38,$B116,"")</f>
        <v/>
      </c>
      <c r="Q116" s="3" t="str">
        <f aca="false">IF($C116=Q$38,$B116,"")</f>
        <v/>
      </c>
      <c r="R116" s="3" t="str">
        <f aca="false">IF($C116=R$38,$B116,"")</f>
        <v/>
      </c>
      <c r="S116" s="3" t="str">
        <f aca="false">IF($C116=S$38,$B116,"")</f>
        <v/>
      </c>
      <c r="T116" s="3" t="str">
        <f aca="false">IF($C116=T$38,$B116,"")</f>
        <v/>
      </c>
      <c r="U116" s="3" t="str">
        <f aca="false">IF($C116=U$38,$B116,"")</f>
        <v/>
      </c>
      <c r="V116" s="3" t="str">
        <f aca="false">IF($C116=V$38,$B116,"")</f>
        <v/>
      </c>
      <c r="W116" s="3" t="str">
        <f aca="false">IF($C116=W$38,$B116,"")</f>
        <v/>
      </c>
      <c r="X116" s="3" t="str">
        <f aca="false">IF($C116=X$38,$B116,"")</f>
        <v/>
      </c>
      <c r="Y116" s="3" t="str">
        <f aca="false">IF($C116=Y$38,$B116,"")</f>
        <v/>
      </c>
      <c r="Z116" s="3" t="str">
        <f aca="false">IF($C116=Z$38,$B116,"")</f>
        <v/>
      </c>
      <c r="AA116" s="3" t="str">
        <f aca="false">IF($C116=AA$38,$B116,"")</f>
        <v/>
      </c>
      <c r="AB116" s="3" t="str">
        <f aca="false">IF($C116=AB$38,$B116,"")</f>
        <v/>
      </c>
      <c r="AC116" s="3" t="str">
        <f aca="false">IF($C116=AC$38,$B116,"")</f>
        <v/>
      </c>
      <c r="AD116" s="3" t="str">
        <f aca="false">IF($C116=AD$38,$B116,"")</f>
        <v/>
      </c>
      <c r="AE116" s="3" t="str">
        <f aca="false">IF($C116=AE$38,$B116,"")</f>
        <v/>
      </c>
      <c r="AF116" s="1" t="str">
        <f aca="false">IF($C116=AF$38,$B116,"")</f>
        <v/>
      </c>
      <c r="AG116" s="1" t="str">
        <f aca="false">IF($C116=AG$38,$B116,"")</f>
        <v/>
      </c>
      <c r="AH116" s="1" t="str">
        <f aca="false">IF($C116=AH$38,$B116,"")</f>
        <v/>
      </c>
      <c r="AI116" s="1" t="str">
        <f aca="false">IF($C116=AI$38,$B116,"")</f>
        <v/>
      </c>
      <c r="AJ116" s="1" t="str">
        <f aca="false">IF($C116=AJ$38,$B116,"")</f>
        <v/>
      </c>
      <c r="AK116" s="1" t="str">
        <f aca="false">IF($C116=AK$38,$B116,"")</f>
        <v/>
      </c>
      <c r="AL116" s="1" t="str">
        <f aca="false">IF($C116=AL$38,$B116,"")</f>
        <v/>
      </c>
      <c r="AM116" s="1" t="str">
        <f aca="false">IF($C116=AM$38,$B116,"")</f>
        <v/>
      </c>
      <c r="AN116" s="1" t="str">
        <f aca="false">IF($C116=AN$38,$B116,"")</f>
        <v/>
      </c>
      <c r="AO116" s="1" t="str">
        <f aca="false">IF($C116=AO$38,$B116,"")</f>
        <v/>
      </c>
      <c r="AP116" s="1" t="str">
        <f aca="false">IF($C116=AP$38,$B116,"")</f>
        <v/>
      </c>
      <c r="AQ116" s="1" t="str">
        <f aca="false">IF($C116=AQ$38,$B116,"")</f>
        <v/>
      </c>
      <c r="AR116" s="1" t="str">
        <f aca="false">IF($C116=AR$38,$B116,"")</f>
        <v/>
      </c>
      <c r="AS116" s="1" t="str">
        <f aca="false">IF($C116=AS$38,$B116,"")</f>
        <v/>
      </c>
      <c r="AT116" s="1" t="str">
        <f aca="false">IF($C116=AT$38,$B116,"")</f>
        <v/>
      </c>
    </row>
    <row r="117" customFormat="false" ht="18" hidden="false" customHeight="true" outlineLevel="0" collapsed="false">
      <c r="A117" s="1" t="n">
        <v>79</v>
      </c>
      <c r="B117" s="1" t="n">
        <f aca="false">C117*1000+A117</f>
        <v>79</v>
      </c>
      <c r="C117" s="1" t="n">
        <f aca="false">IF(D117=0,0,VLOOKUP(E117,項目,2,FALSE()))</f>
        <v>0</v>
      </c>
      <c r="D117" s="21"/>
      <c r="E117" s="14"/>
      <c r="F117" s="18"/>
      <c r="G117" s="18"/>
      <c r="H117" s="19"/>
      <c r="I117" s="19"/>
      <c r="J117" s="17" t="n">
        <v>79</v>
      </c>
      <c r="L117" s="3" t="str">
        <f aca="false">IF($C117=L$38,$B117,"")</f>
        <v/>
      </c>
      <c r="M117" s="3" t="str">
        <f aca="false">IF($C117=M$38,$B117,"")</f>
        <v/>
      </c>
      <c r="N117" s="3" t="str">
        <f aca="false">IF($C117=N$38,$B117,"")</f>
        <v/>
      </c>
      <c r="O117" s="3" t="str">
        <f aca="false">IF($C117=O$38,$B117,"")</f>
        <v/>
      </c>
      <c r="P117" s="3" t="str">
        <f aca="false">IF($C117=P$38,$B117,"")</f>
        <v/>
      </c>
      <c r="Q117" s="3" t="str">
        <f aca="false">IF($C117=Q$38,$B117,"")</f>
        <v/>
      </c>
      <c r="R117" s="3" t="str">
        <f aca="false">IF($C117=R$38,$B117,"")</f>
        <v/>
      </c>
      <c r="S117" s="3" t="str">
        <f aca="false">IF($C117=S$38,$B117,"")</f>
        <v/>
      </c>
      <c r="T117" s="3" t="str">
        <f aca="false">IF($C117=T$38,$B117,"")</f>
        <v/>
      </c>
      <c r="U117" s="3" t="str">
        <f aca="false">IF($C117=U$38,$B117,"")</f>
        <v/>
      </c>
      <c r="V117" s="3" t="str">
        <f aca="false">IF($C117=V$38,$B117,"")</f>
        <v/>
      </c>
      <c r="W117" s="3" t="str">
        <f aca="false">IF($C117=W$38,$B117,"")</f>
        <v/>
      </c>
      <c r="X117" s="3" t="str">
        <f aca="false">IF($C117=X$38,$B117,"")</f>
        <v/>
      </c>
      <c r="Y117" s="3" t="str">
        <f aca="false">IF($C117=Y$38,$B117,"")</f>
        <v/>
      </c>
      <c r="Z117" s="3" t="str">
        <f aca="false">IF($C117=Z$38,$B117,"")</f>
        <v/>
      </c>
      <c r="AA117" s="3" t="str">
        <f aca="false">IF($C117=AA$38,$B117,"")</f>
        <v/>
      </c>
      <c r="AB117" s="3" t="str">
        <f aca="false">IF($C117=AB$38,$B117,"")</f>
        <v/>
      </c>
      <c r="AC117" s="3" t="str">
        <f aca="false">IF($C117=AC$38,$B117,"")</f>
        <v/>
      </c>
      <c r="AD117" s="3" t="str">
        <f aca="false">IF($C117=AD$38,$B117,"")</f>
        <v/>
      </c>
      <c r="AE117" s="3" t="str">
        <f aca="false">IF($C117=AE$38,$B117,"")</f>
        <v/>
      </c>
      <c r="AF117" s="1" t="str">
        <f aca="false">IF($C117=AF$38,$B117,"")</f>
        <v/>
      </c>
      <c r="AG117" s="1" t="str">
        <f aca="false">IF($C117=AG$38,$B117,"")</f>
        <v/>
      </c>
      <c r="AH117" s="1" t="str">
        <f aca="false">IF($C117=AH$38,$B117,"")</f>
        <v/>
      </c>
      <c r="AI117" s="1" t="str">
        <f aca="false">IF($C117=AI$38,$B117,"")</f>
        <v/>
      </c>
      <c r="AJ117" s="1" t="str">
        <f aca="false">IF($C117=AJ$38,$B117,"")</f>
        <v/>
      </c>
      <c r="AK117" s="1" t="str">
        <f aca="false">IF($C117=AK$38,$B117,"")</f>
        <v/>
      </c>
      <c r="AL117" s="1" t="str">
        <f aca="false">IF($C117=AL$38,$B117,"")</f>
        <v/>
      </c>
      <c r="AM117" s="1" t="str">
        <f aca="false">IF($C117=AM$38,$B117,"")</f>
        <v/>
      </c>
      <c r="AN117" s="1" t="str">
        <f aca="false">IF($C117=AN$38,$B117,"")</f>
        <v/>
      </c>
      <c r="AO117" s="1" t="str">
        <f aca="false">IF($C117=AO$38,$B117,"")</f>
        <v/>
      </c>
      <c r="AP117" s="1" t="str">
        <f aca="false">IF($C117=AP$38,$B117,"")</f>
        <v/>
      </c>
      <c r="AQ117" s="1" t="str">
        <f aca="false">IF($C117=AQ$38,$B117,"")</f>
        <v/>
      </c>
      <c r="AR117" s="1" t="str">
        <f aca="false">IF($C117=AR$38,$B117,"")</f>
        <v/>
      </c>
      <c r="AS117" s="1" t="str">
        <f aca="false">IF($C117=AS$38,$B117,"")</f>
        <v/>
      </c>
      <c r="AT117" s="1" t="str">
        <f aca="false">IF($C117=AT$38,$B117,"")</f>
        <v/>
      </c>
    </row>
    <row r="118" customFormat="false" ht="18" hidden="false" customHeight="true" outlineLevel="0" collapsed="false">
      <c r="A118" s="1" t="n">
        <v>80</v>
      </c>
      <c r="B118" s="1" t="n">
        <f aca="false">C118*1000+A118</f>
        <v>80</v>
      </c>
      <c r="C118" s="1" t="n">
        <f aca="false">IF(D118=0,0,VLOOKUP(E118,項目,2,FALSE()))</f>
        <v>0</v>
      </c>
      <c r="D118" s="21"/>
      <c r="E118" s="14"/>
      <c r="F118" s="18"/>
      <c r="G118" s="18"/>
      <c r="H118" s="19"/>
      <c r="I118" s="19"/>
      <c r="J118" s="17" t="n">
        <v>80</v>
      </c>
      <c r="L118" s="3" t="str">
        <f aca="false">IF($C118=L$38,$B118,"")</f>
        <v/>
      </c>
      <c r="M118" s="3" t="str">
        <f aca="false">IF($C118=M$38,$B118,"")</f>
        <v/>
      </c>
      <c r="N118" s="3" t="str">
        <f aca="false">IF($C118=N$38,$B118,"")</f>
        <v/>
      </c>
      <c r="O118" s="3" t="str">
        <f aca="false">IF($C118=O$38,$B118,"")</f>
        <v/>
      </c>
      <c r="P118" s="3" t="str">
        <f aca="false">IF($C118=P$38,$B118,"")</f>
        <v/>
      </c>
      <c r="Q118" s="3" t="str">
        <f aca="false">IF($C118=Q$38,$B118,"")</f>
        <v/>
      </c>
      <c r="R118" s="3" t="str">
        <f aca="false">IF($C118=R$38,$B118,"")</f>
        <v/>
      </c>
      <c r="S118" s="3" t="str">
        <f aca="false">IF($C118=S$38,$B118,"")</f>
        <v/>
      </c>
      <c r="T118" s="3" t="str">
        <f aca="false">IF($C118=T$38,$B118,"")</f>
        <v/>
      </c>
      <c r="U118" s="3" t="str">
        <f aca="false">IF($C118=U$38,$B118,"")</f>
        <v/>
      </c>
      <c r="V118" s="3" t="str">
        <f aca="false">IF($C118=V$38,$B118,"")</f>
        <v/>
      </c>
      <c r="W118" s="3" t="str">
        <f aca="false">IF($C118=W$38,$B118,"")</f>
        <v/>
      </c>
      <c r="X118" s="3" t="str">
        <f aca="false">IF($C118=X$38,$B118,"")</f>
        <v/>
      </c>
      <c r="Y118" s="3" t="str">
        <f aca="false">IF($C118=Y$38,$B118,"")</f>
        <v/>
      </c>
      <c r="Z118" s="3" t="str">
        <f aca="false">IF($C118=Z$38,$B118,"")</f>
        <v/>
      </c>
      <c r="AA118" s="3" t="str">
        <f aca="false">IF($C118=AA$38,$B118,"")</f>
        <v/>
      </c>
      <c r="AB118" s="3" t="str">
        <f aca="false">IF($C118=AB$38,$B118,"")</f>
        <v/>
      </c>
      <c r="AC118" s="3" t="str">
        <f aca="false">IF($C118=AC$38,$B118,"")</f>
        <v/>
      </c>
      <c r="AD118" s="3" t="str">
        <f aca="false">IF($C118=AD$38,$B118,"")</f>
        <v/>
      </c>
      <c r="AE118" s="3" t="str">
        <f aca="false">IF($C118=AE$38,$B118,"")</f>
        <v/>
      </c>
      <c r="AF118" s="1" t="str">
        <f aca="false">IF($C118=AF$38,$B118,"")</f>
        <v/>
      </c>
      <c r="AG118" s="1" t="str">
        <f aca="false">IF($C118=AG$38,$B118,"")</f>
        <v/>
      </c>
      <c r="AH118" s="1" t="str">
        <f aca="false">IF($C118=AH$38,$B118,"")</f>
        <v/>
      </c>
      <c r="AI118" s="1" t="str">
        <f aca="false">IF($C118=AI$38,$B118,"")</f>
        <v/>
      </c>
      <c r="AJ118" s="1" t="str">
        <f aca="false">IF($C118=AJ$38,$B118,"")</f>
        <v/>
      </c>
      <c r="AK118" s="1" t="str">
        <f aca="false">IF($C118=AK$38,$B118,"")</f>
        <v/>
      </c>
      <c r="AL118" s="1" t="str">
        <f aca="false">IF($C118=AL$38,$B118,"")</f>
        <v/>
      </c>
      <c r="AM118" s="1" t="str">
        <f aca="false">IF($C118=AM$38,$B118,"")</f>
        <v/>
      </c>
      <c r="AN118" s="1" t="str">
        <f aca="false">IF($C118=AN$38,$B118,"")</f>
        <v/>
      </c>
      <c r="AO118" s="1" t="str">
        <f aca="false">IF($C118=AO$38,$B118,"")</f>
        <v/>
      </c>
      <c r="AP118" s="1" t="str">
        <f aca="false">IF($C118=AP$38,$B118,"")</f>
        <v/>
      </c>
      <c r="AQ118" s="1" t="str">
        <f aca="false">IF($C118=AQ$38,$B118,"")</f>
        <v/>
      </c>
      <c r="AR118" s="1" t="str">
        <f aca="false">IF($C118=AR$38,$B118,"")</f>
        <v/>
      </c>
      <c r="AS118" s="1" t="str">
        <f aca="false">IF($C118=AS$38,$B118,"")</f>
        <v/>
      </c>
      <c r="AT118" s="1" t="str">
        <f aca="false">IF($C118=AT$38,$B118,"")</f>
        <v/>
      </c>
    </row>
    <row r="119" customFormat="false" ht="18" hidden="false" customHeight="true" outlineLevel="0" collapsed="false">
      <c r="A119" s="1" t="n">
        <v>81</v>
      </c>
      <c r="B119" s="1" t="n">
        <f aca="false">C119*1000+A119</f>
        <v>81</v>
      </c>
      <c r="C119" s="1" t="n">
        <f aca="false">IF(D119=0,0,VLOOKUP(E119,項目,2,FALSE()))</f>
        <v>0</v>
      </c>
      <c r="D119" s="21"/>
      <c r="E119" s="14"/>
      <c r="F119" s="18"/>
      <c r="G119" s="18"/>
      <c r="H119" s="19"/>
      <c r="I119" s="19"/>
      <c r="J119" s="17" t="n">
        <v>81</v>
      </c>
      <c r="L119" s="3" t="str">
        <f aca="false">IF($C119=L$38,$B119,"")</f>
        <v/>
      </c>
      <c r="M119" s="3" t="str">
        <f aca="false">IF($C119=M$38,$B119,"")</f>
        <v/>
      </c>
      <c r="N119" s="3" t="str">
        <f aca="false">IF($C119=N$38,$B119,"")</f>
        <v/>
      </c>
      <c r="O119" s="3" t="str">
        <f aca="false">IF($C119=O$38,$B119,"")</f>
        <v/>
      </c>
      <c r="P119" s="3" t="str">
        <f aca="false">IF($C119=P$38,$B119,"")</f>
        <v/>
      </c>
      <c r="Q119" s="3" t="str">
        <f aca="false">IF($C119=Q$38,$B119,"")</f>
        <v/>
      </c>
      <c r="R119" s="3" t="str">
        <f aca="false">IF($C119=R$38,$B119,"")</f>
        <v/>
      </c>
      <c r="S119" s="3" t="str">
        <f aca="false">IF($C119=S$38,$B119,"")</f>
        <v/>
      </c>
      <c r="T119" s="3" t="str">
        <f aca="false">IF($C119=T$38,$B119,"")</f>
        <v/>
      </c>
      <c r="U119" s="3" t="str">
        <f aca="false">IF($C119=U$38,$B119,"")</f>
        <v/>
      </c>
      <c r="V119" s="3" t="str">
        <f aca="false">IF($C119=V$38,$B119,"")</f>
        <v/>
      </c>
      <c r="W119" s="3" t="str">
        <f aca="false">IF($C119=W$38,$B119,"")</f>
        <v/>
      </c>
      <c r="X119" s="3" t="str">
        <f aca="false">IF($C119=X$38,$B119,"")</f>
        <v/>
      </c>
      <c r="Y119" s="3" t="str">
        <f aca="false">IF($C119=Y$38,$B119,"")</f>
        <v/>
      </c>
      <c r="Z119" s="3" t="str">
        <f aca="false">IF($C119=Z$38,$B119,"")</f>
        <v/>
      </c>
      <c r="AA119" s="3" t="str">
        <f aca="false">IF($C119=AA$38,$B119,"")</f>
        <v/>
      </c>
      <c r="AB119" s="3" t="str">
        <f aca="false">IF($C119=AB$38,$B119,"")</f>
        <v/>
      </c>
      <c r="AC119" s="3" t="str">
        <f aca="false">IF($C119=AC$38,$B119,"")</f>
        <v/>
      </c>
      <c r="AD119" s="3" t="str">
        <f aca="false">IF($C119=AD$38,$B119,"")</f>
        <v/>
      </c>
      <c r="AE119" s="3" t="str">
        <f aca="false">IF($C119=AE$38,$B119,"")</f>
        <v/>
      </c>
      <c r="AF119" s="1" t="str">
        <f aca="false">IF($C119=AF$38,$B119,"")</f>
        <v/>
      </c>
      <c r="AG119" s="1" t="str">
        <f aca="false">IF($C119=AG$38,$B119,"")</f>
        <v/>
      </c>
      <c r="AH119" s="1" t="str">
        <f aca="false">IF($C119=AH$38,$B119,"")</f>
        <v/>
      </c>
      <c r="AI119" s="1" t="str">
        <f aca="false">IF($C119=AI$38,$B119,"")</f>
        <v/>
      </c>
      <c r="AJ119" s="1" t="str">
        <f aca="false">IF($C119=AJ$38,$B119,"")</f>
        <v/>
      </c>
      <c r="AK119" s="1" t="str">
        <f aca="false">IF($C119=AK$38,$B119,"")</f>
        <v/>
      </c>
      <c r="AL119" s="1" t="str">
        <f aca="false">IF($C119=AL$38,$B119,"")</f>
        <v/>
      </c>
      <c r="AM119" s="1" t="str">
        <f aca="false">IF($C119=AM$38,$B119,"")</f>
        <v/>
      </c>
      <c r="AN119" s="1" t="str">
        <f aca="false">IF($C119=AN$38,$B119,"")</f>
        <v/>
      </c>
      <c r="AO119" s="1" t="str">
        <f aca="false">IF($C119=AO$38,$B119,"")</f>
        <v/>
      </c>
      <c r="AP119" s="1" t="str">
        <f aca="false">IF($C119=AP$38,$B119,"")</f>
        <v/>
      </c>
      <c r="AQ119" s="1" t="str">
        <f aca="false">IF($C119=AQ$38,$B119,"")</f>
        <v/>
      </c>
      <c r="AR119" s="1" t="str">
        <f aca="false">IF($C119=AR$38,$B119,"")</f>
        <v/>
      </c>
      <c r="AS119" s="1" t="str">
        <f aca="false">IF($C119=AS$38,$B119,"")</f>
        <v/>
      </c>
      <c r="AT119" s="1" t="str">
        <f aca="false">IF($C119=AT$38,$B119,"")</f>
        <v/>
      </c>
    </row>
    <row r="120" customFormat="false" ht="18" hidden="false" customHeight="true" outlineLevel="0" collapsed="false">
      <c r="A120" s="1" t="n">
        <v>82</v>
      </c>
      <c r="B120" s="1" t="n">
        <f aca="false">C120*1000+A120</f>
        <v>82</v>
      </c>
      <c r="C120" s="1" t="n">
        <f aca="false">IF(D120=0,0,VLOOKUP(E120,項目,2,FALSE()))</f>
        <v>0</v>
      </c>
      <c r="D120" s="21"/>
      <c r="E120" s="14"/>
      <c r="F120" s="18"/>
      <c r="G120" s="18"/>
      <c r="H120" s="19"/>
      <c r="I120" s="19"/>
      <c r="J120" s="17" t="n">
        <v>82</v>
      </c>
      <c r="L120" s="3" t="str">
        <f aca="false">IF($C120=L$38,$B120,"")</f>
        <v/>
      </c>
      <c r="M120" s="3" t="str">
        <f aca="false">IF($C120=M$38,$B120,"")</f>
        <v/>
      </c>
      <c r="N120" s="3" t="str">
        <f aca="false">IF($C120=N$38,$B120,"")</f>
        <v/>
      </c>
      <c r="O120" s="3" t="str">
        <f aca="false">IF($C120=O$38,$B120,"")</f>
        <v/>
      </c>
      <c r="P120" s="3" t="str">
        <f aca="false">IF($C120=P$38,$B120,"")</f>
        <v/>
      </c>
      <c r="Q120" s="3" t="str">
        <f aca="false">IF($C120=Q$38,$B120,"")</f>
        <v/>
      </c>
      <c r="R120" s="3" t="str">
        <f aca="false">IF($C120=R$38,$B120,"")</f>
        <v/>
      </c>
      <c r="S120" s="3" t="str">
        <f aca="false">IF($C120=S$38,$B120,"")</f>
        <v/>
      </c>
      <c r="T120" s="3" t="str">
        <f aca="false">IF($C120=T$38,$B120,"")</f>
        <v/>
      </c>
      <c r="U120" s="3" t="str">
        <f aca="false">IF($C120=U$38,$B120,"")</f>
        <v/>
      </c>
      <c r="V120" s="3" t="str">
        <f aca="false">IF($C120=V$38,$B120,"")</f>
        <v/>
      </c>
      <c r="W120" s="3" t="str">
        <f aca="false">IF($C120=W$38,$B120,"")</f>
        <v/>
      </c>
      <c r="X120" s="3" t="str">
        <f aca="false">IF($C120=X$38,$B120,"")</f>
        <v/>
      </c>
      <c r="Y120" s="3" t="str">
        <f aca="false">IF($C120=Y$38,$B120,"")</f>
        <v/>
      </c>
      <c r="Z120" s="3" t="str">
        <f aca="false">IF($C120=Z$38,$B120,"")</f>
        <v/>
      </c>
      <c r="AA120" s="3" t="str">
        <f aca="false">IF($C120=AA$38,$B120,"")</f>
        <v/>
      </c>
      <c r="AB120" s="3" t="str">
        <f aca="false">IF($C120=AB$38,$B120,"")</f>
        <v/>
      </c>
      <c r="AC120" s="3" t="str">
        <f aca="false">IF($C120=AC$38,$B120,"")</f>
        <v/>
      </c>
      <c r="AD120" s="3" t="str">
        <f aca="false">IF($C120=AD$38,$B120,"")</f>
        <v/>
      </c>
      <c r="AE120" s="3" t="str">
        <f aca="false">IF($C120=AE$38,$B120,"")</f>
        <v/>
      </c>
      <c r="AF120" s="1" t="str">
        <f aca="false">IF($C120=AF$38,$B120,"")</f>
        <v/>
      </c>
      <c r="AG120" s="1" t="str">
        <f aca="false">IF($C120=AG$38,$B120,"")</f>
        <v/>
      </c>
      <c r="AH120" s="1" t="str">
        <f aca="false">IF($C120=AH$38,$B120,"")</f>
        <v/>
      </c>
      <c r="AI120" s="1" t="str">
        <f aca="false">IF($C120=AI$38,$B120,"")</f>
        <v/>
      </c>
      <c r="AJ120" s="1" t="str">
        <f aca="false">IF($C120=AJ$38,$B120,"")</f>
        <v/>
      </c>
      <c r="AK120" s="1" t="str">
        <f aca="false">IF($C120=AK$38,$B120,"")</f>
        <v/>
      </c>
      <c r="AL120" s="1" t="str">
        <f aca="false">IF($C120=AL$38,$B120,"")</f>
        <v/>
      </c>
      <c r="AM120" s="1" t="str">
        <f aca="false">IF($C120=AM$38,$B120,"")</f>
        <v/>
      </c>
      <c r="AN120" s="1" t="str">
        <f aca="false">IF($C120=AN$38,$B120,"")</f>
        <v/>
      </c>
      <c r="AO120" s="1" t="str">
        <f aca="false">IF($C120=AO$38,$B120,"")</f>
        <v/>
      </c>
      <c r="AP120" s="1" t="str">
        <f aca="false">IF($C120=AP$38,$B120,"")</f>
        <v/>
      </c>
      <c r="AQ120" s="1" t="str">
        <f aca="false">IF($C120=AQ$38,$B120,"")</f>
        <v/>
      </c>
      <c r="AR120" s="1" t="str">
        <f aca="false">IF($C120=AR$38,$B120,"")</f>
        <v/>
      </c>
      <c r="AS120" s="1" t="str">
        <f aca="false">IF($C120=AS$38,$B120,"")</f>
        <v/>
      </c>
      <c r="AT120" s="1" t="str">
        <f aca="false">IF($C120=AT$38,$B120,"")</f>
        <v/>
      </c>
    </row>
    <row r="121" customFormat="false" ht="18" hidden="false" customHeight="true" outlineLevel="0" collapsed="false">
      <c r="A121" s="1" t="n">
        <v>83</v>
      </c>
      <c r="B121" s="1" t="n">
        <f aca="false">C121*1000+A121</f>
        <v>83</v>
      </c>
      <c r="C121" s="1" t="n">
        <f aca="false">IF(D121=0,0,VLOOKUP(E121,項目,2,FALSE()))</f>
        <v>0</v>
      </c>
      <c r="D121" s="21"/>
      <c r="E121" s="14"/>
      <c r="F121" s="18"/>
      <c r="G121" s="18"/>
      <c r="H121" s="19"/>
      <c r="I121" s="19"/>
      <c r="J121" s="17" t="n">
        <v>83</v>
      </c>
      <c r="L121" s="3" t="str">
        <f aca="false">IF($C121=L$38,$B121,"")</f>
        <v/>
      </c>
      <c r="M121" s="3" t="str">
        <f aca="false">IF($C121=M$38,$B121,"")</f>
        <v/>
      </c>
      <c r="N121" s="3" t="str">
        <f aca="false">IF($C121=N$38,$B121,"")</f>
        <v/>
      </c>
      <c r="O121" s="3" t="str">
        <f aca="false">IF($C121=O$38,$B121,"")</f>
        <v/>
      </c>
      <c r="P121" s="3" t="str">
        <f aca="false">IF($C121=P$38,$B121,"")</f>
        <v/>
      </c>
      <c r="Q121" s="3" t="str">
        <f aca="false">IF($C121=Q$38,$B121,"")</f>
        <v/>
      </c>
      <c r="R121" s="3" t="str">
        <f aca="false">IF($C121=R$38,$B121,"")</f>
        <v/>
      </c>
      <c r="S121" s="3" t="str">
        <f aca="false">IF($C121=S$38,$B121,"")</f>
        <v/>
      </c>
      <c r="T121" s="3" t="str">
        <f aca="false">IF($C121=T$38,$B121,"")</f>
        <v/>
      </c>
      <c r="U121" s="3" t="str">
        <f aca="false">IF($C121=U$38,$B121,"")</f>
        <v/>
      </c>
      <c r="V121" s="3" t="str">
        <f aca="false">IF($C121=V$38,$B121,"")</f>
        <v/>
      </c>
      <c r="W121" s="3" t="str">
        <f aca="false">IF($C121=W$38,$B121,"")</f>
        <v/>
      </c>
      <c r="X121" s="3" t="str">
        <f aca="false">IF($C121=X$38,$B121,"")</f>
        <v/>
      </c>
      <c r="Y121" s="3" t="str">
        <f aca="false">IF($C121=Y$38,$B121,"")</f>
        <v/>
      </c>
      <c r="Z121" s="3" t="str">
        <f aca="false">IF($C121=Z$38,$B121,"")</f>
        <v/>
      </c>
      <c r="AA121" s="3" t="str">
        <f aca="false">IF($C121=AA$38,$B121,"")</f>
        <v/>
      </c>
      <c r="AB121" s="3" t="str">
        <f aca="false">IF($C121=AB$38,$B121,"")</f>
        <v/>
      </c>
      <c r="AC121" s="3" t="str">
        <f aca="false">IF($C121=AC$38,$B121,"")</f>
        <v/>
      </c>
      <c r="AD121" s="3" t="str">
        <f aca="false">IF($C121=AD$38,$B121,"")</f>
        <v/>
      </c>
      <c r="AE121" s="3" t="str">
        <f aca="false">IF($C121=AE$38,$B121,"")</f>
        <v/>
      </c>
      <c r="AF121" s="1" t="str">
        <f aca="false">IF($C121=AF$38,$B121,"")</f>
        <v/>
      </c>
      <c r="AG121" s="1" t="str">
        <f aca="false">IF($C121=AG$38,$B121,"")</f>
        <v/>
      </c>
      <c r="AH121" s="1" t="str">
        <f aca="false">IF($C121=AH$38,$B121,"")</f>
        <v/>
      </c>
      <c r="AI121" s="1" t="str">
        <f aca="false">IF($C121=AI$38,$B121,"")</f>
        <v/>
      </c>
      <c r="AJ121" s="1" t="str">
        <f aca="false">IF($C121=AJ$38,$B121,"")</f>
        <v/>
      </c>
      <c r="AK121" s="1" t="str">
        <f aca="false">IF($C121=AK$38,$B121,"")</f>
        <v/>
      </c>
      <c r="AL121" s="1" t="str">
        <f aca="false">IF($C121=AL$38,$B121,"")</f>
        <v/>
      </c>
      <c r="AM121" s="1" t="str">
        <f aca="false">IF($C121=AM$38,$B121,"")</f>
        <v/>
      </c>
      <c r="AN121" s="1" t="str">
        <f aca="false">IF($C121=AN$38,$B121,"")</f>
        <v/>
      </c>
      <c r="AO121" s="1" t="str">
        <f aca="false">IF($C121=AO$38,$B121,"")</f>
        <v/>
      </c>
      <c r="AP121" s="1" t="str">
        <f aca="false">IF($C121=AP$38,$B121,"")</f>
        <v/>
      </c>
      <c r="AQ121" s="1" t="str">
        <f aca="false">IF($C121=AQ$38,$B121,"")</f>
        <v/>
      </c>
      <c r="AR121" s="1" t="str">
        <f aca="false">IF($C121=AR$38,$B121,"")</f>
        <v/>
      </c>
      <c r="AS121" s="1" t="str">
        <f aca="false">IF($C121=AS$38,$B121,"")</f>
        <v/>
      </c>
      <c r="AT121" s="1" t="str">
        <f aca="false">IF($C121=AT$38,$B121,"")</f>
        <v/>
      </c>
    </row>
    <row r="122" customFormat="false" ht="18" hidden="false" customHeight="true" outlineLevel="0" collapsed="false">
      <c r="A122" s="1" t="n">
        <v>84</v>
      </c>
      <c r="B122" s="1" t="n">
        <f aca="false">C122*1000+A122</f>
        <v>84</v>
      </c>
      <c r="C122" s="1" t="n">
        <f aca="false">IF(D122=0,0,VLOOKUP(E122,項目,2,FALSE()))</f>
        <v>0</v>
      </c>
      <c r="D122" s="21"/>
      <c r="E122" s="14"/>
      <c r="F122" s="18"/>
      <c r="G122" s="18"/>
      <c r="H122" s="19"/>
      <c r="I122" s="19"/>
      <c r="J122" s="17" t="n">
        <v>84</v>
      </c>
      <c r="L122" s="3" t="str">
        <f aca="false">IF($C122=L$38,$B122,"")</f>
        <v/>
      </c>
      <c r="M122" s="3" t="str">
        <f aca="false">IF($C122=M$38,$B122,"")</f>
        <v/>
      </c>
      <c r="N122" s="3" t="str">
        <f aca="false">IF($C122=N$38,$B122,"")</f>
        <v/>
      </c>
      <c r="O122" s="3" t="str">
        <f aca="false">IF($C122=O$38,$B122,"")</f>
        <v/>
      </c>
      <c r="P122" s="3" t="str">
        <f aca="false">IF($C122=P$38,$B122,"")</f>
        <v/>
      </c>
      <c r="Q122" s="3" t="str">
        <f aca="false">IF($C122=Q$38,$B122,"")</f>
        <v/>
      </c>
      <c r="R122" s="3" t="str">
        <f aca="false">IF($C122=R$38,$B122,"")</f>
        <v/>
      </c>
      <c r="S122" s="3" t="str">
        <f aca="false">IF($C122=S$38,$B122,"")</f>
        <v/>
      </c>
      <c r="T122" s="3" t="str">
        <f aca="false">IF($C122=T$38,$B122,"")</f>
        <v/>
      </c>
      <c r="U122" s="3" t="str">
        <f aca="false">IF($C122=U$38,$B122,"")</f>
        <v/>
      </c>
      <c r="V122" s="3" t="str">
        <f aca="false">IF($C122=V$38,$B122,"")</f>
        <v/>
      </c>
      <c r="W122" s="3" t="str">
        <f aca="false">IF($C122=W$38,$B122,"")</f>
        <v/>
      </c>
      <c r="X122" s="3" t="str">
        <f aca="false">IF($C122=X$38,$B122,"")</f>
        <v/>
      </c>
      <c r="Y122" s="3" t="str">
        <f aca="false">IF($C122=Y$38,$B122,"")</f>
        <v/>
      </c>
      <c r="Z122" s="3" t="str">
        <f aca="false">IF($C122=Z$38,$B122,"")</f>
        <v/>
      </c>
      <c r="AA122" s="3" t="str">
        <f aca="false">IF($C122=AA$38,$B122,"")</f>
        <v/>
      </c>
      <c r="AB122" s="3" t="str">
        <f aca="false">IF($C122=AB$38,$B122,"")</f>
        <v/>
      </c>
      <c r="AC122" s="3" t="str">
        <f aca="false">IF($C122=AC$38,$B122,"")</f>
        <v/>
      </c>
      <c r="AD122" s="3" t="str">
        <f aca="false">IF($C122=AD$38,$B122,"")</f>
        <v/>
      </c>
      <c r="AE122" s="3" t="str">
        <f aca="false">IF($C122=AE$38,$B122,"")</f>
        <v/>
      </c>
      <c r="AF122" s="1" t="str">
        <f aca="false">IF($C122=AF$38,$B122,"")</f>
        <v/>
      </c>
      <c r="AG122" s="1" t="str">
        <f aca="false">IF($C122=AG$38,$B122,"")</f>
        <v/>
      </c>
      <c r="AH122" s="1" t="str">
        <f aca="false">IF($C122=AH$38,$B122,"")</f>
        <v/>
      </c>
      <c r="AI122" s="1" t="str">
        <f aca="false">IF($C122=AI$38,$B122,"")</f>
        <v/>
      </c>
      <c r="AJ122" s="1" t="str">
        <f aca="false">IF($C122=AJ$38,$B122,"")</f>
        <v/>
      </c>
      <c r="AK122" s="1" t="str">
        <f aca="false">IF($C122=AK$38,$B122,"")</f>
        <v/>
      </c>
      <c r="AL122" s="1" t="str">
        <f aca="false">IF($C122=AL$38,$B122,"")</f>
        <v/>
      </c>
      <c r="AM122" s="1" t="str">
        <f aca="false">IF($C122=AM$38,$B122,"")</f>
        <v/>
      </c>
      <c r="AN122" s="1" t="str">
        <f aca="false">IF($C122=AN$38,$B122,"")</f>
        <v/>
      </c>
      <c r="AO122" s="1" t="str">
        <f aca="false">IF($C122=AO$38,$B122,"")</f>
        <v/>
      </c>
      <c r="AP122" s="1" t="str">
        <f aca="false">IF($C122=AP$38,$B122,"")</f>
        <v/>
      </c>
      <c r="AQ122" s="1" t="str">
        <f aca="false">IF($C122=AQ$38,$B122,"")</f>
        <v/>
      </c>
      <c r="AR122" s="1" t="str">
        <f aca="false">IF($C122=AR$38,$B122,"")</f>
        <v/>
      </c>
      <c r="AS122" s="1" t="str">
        <f aca="false">IF($C122=AS$38,$B122,"")</f>
        <v/>
      </c>
      <c r="AT122" s="1" t="str">
        <f aca="false">IF($C122=AT$38,$B122,"")</f>
        <v/>
      </c>
    </row>
    <row r="123" customFormat="false" ht="18" hidden="false" customHeight="true" outlineLevel="0" collapsed="false">
      <c r="A123" s="1" t="n">
        <v>85</v>
      </c>
      <c r="B123" s="1" t="n">
        <f aca="false">C123*1000+A123</f>
        <v>85</v>
      </c>
      <c r="C123" s="1" t="n">
        <f aca="false">IF(D123=0,0,VLOOKUP(E123,項目,2,FALSE()))</f>
        <v>0</v>
      </c>
      <c r="D123" s="21"/>
      <c r="E123" s="14"/>
      <c r="F123" s="18"/>
      <c r="G123" s="18"/>
      <c r="H123" s="19"/>
      <c r="I123" s="19"/>
      <c r="J123" s="17" t="n">
        <v>85</v>
      </c>
      <c r="L123" s="3" t="str">
        <f aca="false">IF($C123=L$38,$B123,"")</f>
        <v/>
      </c>
      <c r="M123" s="3" t="str">
        <f aca="false">IF($C123=M$38,$B123,"")</f>
        <v/>
      </c>
      <c r="N123" s="3" t="str">
        <f aca="false">IF($C123=N$38,$B123,"")</f>
        <v/>
      </c>
      <c r="O123" s="3" t="str">
        <f aca="false">IF($C123=O$38,$B123,"")</f>
        <v/>
      </c>
      <c r="P123" s="3" t="str">
        <f aca="false">IF($C123=P$38,$B123,"")</f>
        <v/>
      </c>
      <c r="Q123" s="3" t="str">
        <f aca="false">IF($C123=Q$38,$B123,"")</f>
        <v/>
      </c>
      <c r="R123" s="3" t="str">
        <f aca="false">IF($C123=R$38,$B123,"")</f>
        <v/>
      </c>
      <c r="S123" s="3" t="str">
        <f aca="false">IF($C123=S$38,$B123,"")</f>
        <v/>
      </c>
      <c r="T123" s="3" t="str">
        <f aca="false">IF($C123=T$38,$B123,"")</f>
        <v/>
      </c>
      <c r="U123" s="3" t="str">
        <f aca="false">IF($C123=U$38,$B123,"")</f>
        <v/>
      </c>
      <c r="V123" s="3" t="str">
        <f aca="false">IF($C123=V$38,$B123,"")</f>
        <v/>
      </c>
      <c r="W123" s="3" t="str">
        <f aca="false">IF($C123=W$38,$B123,"")</f>
        <v/>
      </c>
      <c r="X123" s="3" t="str">
        <f aca="false">IF($C123=X$38,$B123,"")</f>
        <v/>
      </c>
      <c r="Y123" s="3" t="str">
        <f aca="false">IF($C123=Y$38,$B123,"")</f>
        <v/>
      </c>
      <c r="Z123" s="3" t="str">
        <f aca="false">IF($C123=Z$38,$B123,"")</f>
        <v/>
      </c>
      <c r="AA123" s="3" t="str">
        <f aca="false">IF($C123=AA$38,$B123,"")</f>
        <v/>
      </c>
      <c r="AB123" s="3" t="str">
        <f aca="false">IF($C123=AB$38,$B123,"")</f>
        <v/>
      </c>
      <c r="AC123" s="3" t="str">
        <f aca="false">IF($C123=AC$38,$B123,"")</f>
        <v/>
      </c>
      <c r="AD123" s="3" t="str">
        <f aca="false">IF($C123=AD$38,$B123,"")</f>
        <v/>
      </c>
      <c r="AE123" s="3" t="str">
        <f aca="false">IF($C123=AE$38,$B123,"")</f>
        <v/>
      </c>
      <c r="AF123" s="1" t="str">
        <f aca="false">IF($C123=AF$38,$B123,"")</f>
        <v/>
      </c>
      <c r="AG123" s="1" t="str">
        <f aca="false">IF($C123=AG$38,$B123,"")</f>
        <v/>
      </c>
      <c r="AH123" s="1" t="str">
        <f aca="false">IF($C123=AH$38,$B123,"")</f>
        <v/>
      </c>
      <c r="AI123" s="1" t="str">
        <f aca="false">IF($C123=AI$38,$B123,"")</f>
        <v/>
      </c>
      <c r="AJ123" s="1" t="str">
        <f aca="false">IF($C123=AJ$38,$B123,"")</f>
        <v/>
      </c>
      <c r="AK123" s="1" t="str">
        <f aca="false">IF($C123=AK$38,$B123,"")</f>
        <v/>
      </c>
      <c r="AL123" s="1" t="str">
        <f aca="false">IF($C123=AL$38,$B123,"")</f>
        <v/>
      </c>
      <c r="AM123" s="1" t="str">
        <f aca="false">IF($C123=AM$38,$B123,"")</f>
        <v/>
      </c>
      <c r="AN123" s="1" t="str">
        <f aca="false">IF($C123=AN$38,$B123,"")</f>
        <v/>
      </c>
      <c r="AO123" s="1" t="str">
        <f aca="false">IF($C123=AO$38,$B123,"")</f>
        <v/>
      </c>
      <c r="AP123" s="1" t="str">
        <f aca="false">IF($C123=AP$38,$B123,"")</f>
        <v/>
      </c>
      <c r="AQ123" s="1" t="str">
        <f aca="false">IF($C123=AQ$38,$B123,"")</f>
        <v/>
      </c>
      <c r="AR123" s="1" t="str">
        <f aca="false">IF($C123=AR$38,$B123,"")</f>
        <v/>
      </c>
      <c r="AS123" s="1" t="str">
        <f aca="false">IF($C123=AS$38,$B123,"")</f>
        <v/>
      </c>
      <c r="AT123" s="1" t="str">
        <f aca="false">IF($C123=AT$38,$B123,"")</f>
        <v/>
      </c>
    </row>
    <row r="124" customFormat="false" ht="18" hidden="false" customHeight="true" outlineLevel="0" collapsed="false">
      <c r="A124" s="1" t="n">
        <v>86</v>
      </c>
      <c r="B124" s="1" t="n">
        <f aca="false">C124*1000+A124</f>
        <v>86</v>
      </c>
      <c r="C124" s="1" t="n">
        <f aca="false">IF(D124=0,0,VLOOKUP(E124,項目,2,FALSE()))</f>
        <v>0</v>
      </c>
      <c r="D124" s="21"/>
      <c r="E124" s="14"/>
      <c r="F124" s="18"/>
      <c r="G124" s="18"/>
      <c r="H124" s="19"/>
      <c r="I124" s="19"/>
      <c r="J124" s="17" t="n">
        <v>86</v>
      </c>
      <c r="L124" s="3" t="str">
        <f aca="false">IF($C124=L$38,$B124,"")</f>
        <v/>
      </c>
      <c r="M124" s="3" t="str">
        <f aca="false">IF($C124=M$38,$B124,"")</f>
        <v/>
      </c>
      <c r="N124" s="3" t="str">
        <f aca="false">IF($C124=N$38,$B124,"")</f>
        <v/>
      </c>
      <c r="O124" s="3" t="str">
        <f aca="false">IF($C124=O$38,$B124,"")</f>
        <v/>
      </c>
      <c r="P124" s="3" t="str">
        <f aca="false">IF($C124=P$38,$B124,"")</f>
        <v/>
      </c>
      <c r="Q124" s="3" t="str">
        <f aca="false">IF($C124=Q$38,$B124,"")</f>
        <v/>
      </c>
      <c r="R124" s="3" t="str">
        <f aca="false">IF($C124=R$38,$B124,"")</f>
        <v/>
      </c>
      <c r="S124" s="3" t="str">
        <f aca="false">IF($C124=S$38,$B124,"")</f>
        <v/>
      </c>
      <c r="T124" s="3" t="str">
        <f aca="false">IF($C124=T$38,$B124,"")</f>
        <v/>
      </c>
      <c r="U124" s="3" t="str">
        <f aca="false">IF($C124=U$38,$B124,"")</f>
        <v/>
      </c>
      <c r="V124" s="3" t="str">
        <f aca="false">IF($C124=V$38,$B124,"")</f>
        <v/>
      </c>
      <c r="W124" s="3" t="str">
        <f aca="false">IF($C124=W$38,$B124,"")</f>
        <v/>
      </c>
      <c r="X124" s="3" t="str">
        <f aca="false">IF($C124=X$38,$B124,"")</f>
        <v/>
      </c>
      <c r="Y124" s="3" t="str">
        <f aca="false">IF($C124=Y$38,$B124,"")</f>
        <v/>
      </c>
      <c r="Z124" s="3" t="str">
        <f aca="false">IF($C124=Z$38,$B124,"")</f>
        <v/>
      </c>
      <c r="AA124" s="3" t="str">
        <f aca="false">IF($C124=AA$38,$B124,"")</f>
        <v/>
      </c>
      <c r="AB124" s="3" t="str">
        <f aca="false">IF($C124=AB$38,$B124,"")</f>
        <v/>
      </c>
      <c r="AC124" s="3" t="str">
        <f aca="false">IF($C124=AC$38,$B124,"")</f>
        <v/>
      </c>
      <c r="AD124" s="3" t="str">
        <f aca="false">IF($C124=AD$38,$B124,"")</f>
        <v/>
      </c>
      <c r="AE124" s="3" t="str">
        <f aca="false">IF($C124=AE$38,$B124,"")</f>
        <v/>
      </c>
      <c r="AF124" s="1" t="str">
        <f aca="false">IF($C124=AF$38,$B124,"")</f>
        <v/>
      </c>
      <c r="AG124" s="1" t="str">
        <f aca="false">IF($C124=AG$38,$B124,"")</f>
        <v/>
      </c>
      <c r="AH124" s="1" t="str">
        <f aca="false">IF($C124=AH$38,$B124,"")</f>
        <v/>
      </c>
      <c r="AI124" s="1" t="str">
        <f aca="false">IF($C124=AI$38,$B124,"")</f>
        <v/>
      </c>
      <c r="AJ124" s="1" t="str">
        <f aca="false">IF($C124=AJ$38,$B124,"")</f>
        <v/>
      </c>
      <c r="AK124" s="1" t="str">
        <f aca="false">IF($C124=AK$38,$B124,"")</f>
        <v/>
      </c>
      <c r="AL124" s="1" t="str">
        <f aca="false">IF($C124=AL$38,$B124,"")</f>
        <v/>
      </c>
      <c r="AM124" s="1" t="str">
        <f aca="false">IF($C124=AM$38,$B124,"")</f>
        <v/>
      </c>
      <c r="AN124" s="1" t="str">
        <f aca="false">IF($C124=AN$38,$B124,"")</f>
        <v/>
      </c>
      <c r="AO124" s="1" t="str">
        <f aca="false">IF($C124=AO$38,$B124,"")</f>
        <v/>
      </c>
      <c r="AP124" s="1" t="str">
        <f aca="false">IF($C124=AP$38,$B124,"")</f>
        <v/>
      </c>
      <c r="AQ124" s="1" t="str">
        <f aca="false">IF($C124=AQ$38,$B124,"")</f>
        <v/>
      </c>
      <c r="AR124" s="1" t="str">
        <f aca="false">IF($C124=AR$38,$B124,"")</f>
        <v/>
      </c>
      <c r="AS124" s="1" t="str">
        <f aca="false">IF($C124=AS$38,$B124,"")</f>
        <v/>
      </c>
      <c r="AT124" s="1" t="str">
        <f aca="false">IF($C124=AT$38,$B124,"")</f>
        <v/>
      </c>
    </row>
    <row r="125" customFormat="false" ht="18" hidden="false" customHeight="true" outlineLevel="0" collapsed="false">
      <c r="A125" s="1" t="n">
        <v>87</v>
      </c>
      <c r="B125" s="1" t="n">
        <f aca="false">C125*1000+A125</f>
        <v>87</v>
      </c>
      <c r="C125" s="1" t="n">
        <f aca="false">IF(D125=0,0,VLOOKUP(E125,項目,2,FALSE()))</f>
        <v>0</v>
      </c>
      <c r="D125" s="21"/>
      <c r="E125" s="14"/>
      <c r="F125" s="18"/>
      <c r="G125" s="18"/>
      <c r="H125" s="19"/>
      <c r="I125" s="19"/>
      <c r="J125" s="17" t="n">
        <v>87</v>
      </c>
      <c r="L125" s="3" t="str">
        <f aca="false">IF($C125=L$38,$B125,"")</f>
        <v/>
      </c>
      <c r="M125" s="3" t="str">
        <f aca="false">IF($C125=M$38,$B125,"")</f>
        <v/>
      </c>
      <c r="N125" s="3" t="str">
        <f aca="false">IF($C125=N$38,$B125,"")</f>
        <v/>
      </c>
      <c r="O125" s="3" t="str">
        <f aca="false">IF($C125=O$38,$B125,"")</f>
        <v/>
      </c>
      <c r="P125" s="3" t="str">
        <f aca="false">IF($C125=P$38,$B125,"")</f>
        <v/>
      </c>
      <c r="Q125" s="3" t="str">
        <f aca="false">IF($C125=Q$38,$B125,"")</f>
        <v/>
      </c>
      <c r="R125" s="3" t="str">
        <f aca="false">IF($C125=R$38,$B125,"")</f>
        <v/>
      </c>
      <c r="S125" s="3" t="str">
        <f aca="false">IF($C125=S$38,$B125,"")</f>
        <v/>
      </c>
      <c r="T125" s="3" t="str">
        <f aca="false">IF($C125=T$38,$B125,"")</f>
        <v/>
      </c>
      <c r="U125" s="3" t="str">
        <f aca="false">IF($C125=U$38,$B125,"")</f>
        <v/>
      </c>
      <c r="V125" s="3" t="str">
        <f aca="false">IF($C125=V$38,$B125,"")</f>
        <v/>
      </c>
      <c r="W125" s="3" t="str">
        <f aca="false">IF($C125=W$38,$B125,"")</f>
        <v/>
      </c>
      <c r="X125" s="3" t="str">
        <f aca="false">IF($C125=X$38,$B125,"")</f>
        <v/>
      </c>
      <c r="Y125" s="3" t="str">
        <f aca="false">IF($C125=Y$38,$B125,"")</f>
        <v/>
      </c>
      <c r="Z125" s="3" t="str">
        <f aca="false">IF($C125=Z$38,$B125,"")</f>
        <v/>
      </c>
      <c r="AA125" s="3" t="str">
        <f aca="false">IF($C125=AA$38,$B125,"")</f>
        <v/>
      </c>
      <c r="AB125" s="3" t="str">
        <f aca="false">IF($C125=AB$38,$B125,"")</f>
        <v/>
      </c>
      <c r="AC125" s="3" t="str">
        <f aca="false">IF($C125=AC$38,$B125,"")</f>
        <v/>
      </c>
      <c r="AD125" s="3" t="str">
        <f aca="false">IF($C125=AD$38,$B125,"")</f>
        <v/>
      </c>
      <c r="AE125" s="3" t="str">
        <f aca="false">IF($C125=AE$38,$B125,"")</f>
        <v/>
      </c>
      <c r="AF125" s="1" t="str">
        <f aca="false">IF($C125=AF$38,$B125,"")</f>
        <v/>
      </c>
      <c r="AG125" s="1" t="str">
        <f aca="false">IF($C125=AG$38,$B125,"")</f>
        <v/>
      </c>
      <c r="AH125" s="1" t="str">
        <f aca="false">IF($C125=AH$38,$B125,"")</f>
        <v/>
      </c>
      <c r="AI125" s="1" t="str">
        <f aca="false">IF($C125=AI$38,$B125,"")</f>
        <v/>
      </c>
      <c r="AJ125" s="1" t="str">
        <f aca="false">IF($C125=AJ$38,$B125,"")</f>
        <v/>
      </c>
      <c r="AK125" s="1" t="str">
        <f aca="false">IF($C125=AK$38,$B125,"")</f>
        <v/>
      </c>
      <c r="AL125" s="1" t="str">
        <f aca="false">IF($C125=AL$38,$B125,"")</f>
        <v/>
      </c>
      <c r="AM125" s="1" t="str">
        <f aca="false">IF($C125=AM$38,$B125,"")</f>
        <v/>
      </c>
      <c r="AN125" s="1" t="str">
        <f aca="false">IF($C125=AN$38,$B125,"")</f>
        <v/>
      </c>
      <c r="AO125" s="1" t="str">
        <f aca="false">IF($C125=AO$38,$B125,"")</f>
        <v/>
      </c>
      <c r="AP125" s="1" t="str">
        <f aca="false">IF($C125=AP$38,$B125,"")</f>
        <v/>
      </c>
      <c r="AQ125" s="1" t="str">
        <f aca="false">IF($C125=AQ$38,$B125,"")</f>
        <v/>
      </c>
      <c r="AR125" s="1" t="str">
        <f aca="false">IF($C125=AR$38,$B125,"")</f>
        <v/>
      </c>
      <c r="AS125" s="1" t="str">
        <f aca="false">IF($C125=AS$38,$B125,"")</f>
        <v/>
      </c>
      <c r="AT125" s="1" t="str">
        <f aca="false">IF($C125=AT$38,$B125,"")</f>
        <v/>
      </c>
    </row>
    <row r="126" customFormat="false" ht="18" hidden="false" customHeight="true" outlineLevel="0" collapsed="false">
      <c r="A126" s="1" t="n">
        <v>88</v>
      </c>
      <c r="B126" s="1" t="n">
        <f aca="false">C126*1000+A126</f>
        <v>88</v>
      </c>
      <c r="C126" s="1" t="n">
        <f aca="false">IF(D126=0,0,VLOOKUP(E126,項目,2,FALSE()))</f>
        <v>0</v>
      </c>
      <c r="D126" s="21"/>
      <c r="E126" s="14"/>
      <c r="F126" s="18"/>
      <c r="G126" s="18"/>
      <c r="H126" s="19"/>
      <c r="I126" s="19"/>
      <c r="J126" s="17" t="n">
        <v>88</v>
      </c>
      <c r="L126" s="3" t="str">
        <f aca="false">IF($C126=L$38,$B126,"")</f>
        <v/>
      </c>
      <c r="M126" s="3" t="str">
        <f aca="false">IF($C126=M$38,$B126,"")</f>
        <v/>
      </c>
      <c r="N126" s="3" t="str">
        <f aca="false">IF($C126=N$38,$B126,"")</f>
        <v/>
      </c>
      <c r="O126" s="3" t="str">
        <f aca="false">IF($C126=O$38,$B126,"")</f>
        <v/>
      </c>
      <c r="P126" s="3" t="str">
        <f aca="false">IF($C126=P$38,$B126,"")</f>
        <v/>
      </c>
      <c r="Q126" s="3" t="str">
        <f aca="false">IF($C126=Q$38,$B126,"")</f>
        <v/>
      </c>
      <c r="R126" s="3" t="str">
        <f aca="false">IF($C126=R$38,$B126,"")</f>
        <v/>
      </c>
      <c r="S126" s="3" t="str">
        <f aca="false">IF($C126=S$38,$B126,"")</f>
        <v/>
      </c>
      <c r="T126" s="3" t="str">
        <f aca="false">IF($C126=T$38,$B126,"")</f>
        <v/>
      </c>
      <c r="U126" s="3" t="str">
        <f aca="false">IF($C126=U$38,$B126,"")</f>
        <v/>
      </c>
      <c r="V126" s="3" t="str">
        <f aca="false">IF($C126=V$38,$B126,"")</f>
        <v/>
      </c>
      <c r="W126" s="3" t="str">
        <f aca="false">IF($C126=W$38,$B126,"")</f>
        <v/>
      </c>
      <c r="X126" s="3" t="str">
        <f aca="false">IF($C126=X$38,$B126,"")</f>
        <v/>
      </c>
      <c r="Y126" s="3" t="str">
        <f aca="false">IF($C126=Y$38,$B126,"")</f>
        <v/>
      </c>
      <c r="Z126" s="3" t="str">
        <f aca="false">IF($C126=Z$38,$B126,"")</f>
        <v/>
      </c>
      <c r="AA126" s="3" t="str">
        <f aca="false">IF($C126=AA$38,$B126,"")</f>
        <v/>
      </c>
      <c r="AB126" s="3" t="str">
        <f aca="false">IF($C126=AB$38,$B126,"")</f>
        <v/>
      </c>
      <c r="AC126" s="3" t="str">
        <f aca="false">IF($C126=AC$38,$B126,"")</f>
        <v/>
      </c>
      <c r="AD126" s="3" t="str">
        <f aca="false">IF($C126=AD$38,$B126,"")</f>
        <v/>
      </c>
      <c r="AE126" s="3" t="str">
        <f aca="false">IF($C126=AE$38,$B126,"")</f>
        <v/>
      </c>
      <c r="AF126" s="1" t="str">
        <f aca="false">IF($C126=AF$38,$B126,"")</f>
        <v/>
      </c>
      <c r="AG126" s="1" t="str">
        <f aca="false">IF($C126=AG$38,$B126,"")</f>
        <v/>
      </c>
      <c r="AH126" s="1" t="str">
        <f aca="false">IF($C126=AH$38,$B126,"")</f>
        <v/>
      </c>
      <c r="AI126" s="1" t="str">
        <f aca="false">IF($C126=AI$38,$B126,"")</f>
        <v/>
      </c>
      <c r="AJ126" s="1" t="str">
        <f aca="false">IF($C126=AJ$38,$B126,"")</f>
        <v/>
      </c>
      <c r="AK126" s="1" t="str">
        <f aca="false">IF($C126=AK$38,$B126,"")</f>
        <v/>
      </c>
      <c r="AL126" s="1" t="str">
        <f aca="false">IF($C126=AL$38,$B126,"")</f>
        <v/>
      </c>
      <c r="AM126" s="1" t="str">
        <f aca="false">IF($C126=AM$38,$B126,"")</f>
        <v/>
      </c>
      <c r="AN126" s="1" t="str">
        <f aca="false">IF($C126=AN$38,$B126,"")</f>
        <v/>
      </c>
      <c r="AO126" s="1" t="str">
        <f aca="false">IF($C126=AO$38,$B126,"")</f>
        <v/>
      </c>
      <c r="AP126" s="1" t="str">
        <f aca="false">IF($C126=AP$38,$B126,"")</f>
        <v/>
      </c>
      <c r="AQ126" s="1" t="str">
        <f aca="false">IF($C126=AQ$38,$B126,"")</f>
        <v/>
      </c>
      <c r="AR126" s="1" t="str">
        <f aca="false">IF($C126=AR$38,$B126,"")</f>
        <v/>
      </c>
      <c r="AS126" s="1" t="str">
        <f aca="false">IF($C126=AS$38,$B126,"")</f>
        <v/>
      </c>
      <c r="AT126" s="1" t="str">
        <f aca="false">IF($C126=AT$38,$B126,"")</f>
        <v/>
      </c>
    </row>
    <row r="127" customFormat="false" ht="18" hidden="false" customHeight="true" outlineLevel="0" collapsed="false">
      <c r="A127" s="1" t="n">
        <v>89</v>
      </c>
      <c r="B127" s="1" t="n">
        <f aca="false">C127*1000+A127</f>
        <v>89</v>
      </c>
      <c r="C127" s="1" t="n">
        <f aca="false">IF(D127=0,0,VLOOKUP(E127,項目,2,FALSE()))</f>
        <v>0</v>
      </c>
      <c r="D127" s="21"/>
      <c r="E127" s="14"/>
      <c r="F127" s="18"/>
      <c r="G127" s="18"/>
      <c r="H127" s="19"/>
      <c r="I127" s="19"/>
      <c r="J127" s="17" t="n">
        <v>89</v>
      </c>
      <c r="L127" s="3" t="str">
        <f aca="false">IF($C127=L$38,$B127,"")</f>
        <v/>
      </c>
      <c r="M127" s="3" t="str">
        <f aca="false">IF($C127=M$38,$B127,"")</f>
        <v/>
      </c>
      <c r="N127" s="3" t="str">
        <f aca="false">IF($C127=N$38,$B127,"")</f>
        <v/>
      </c>
      <c r="O127" s="3" t="str">
        <f aca="false">IF($C127=O$38,$B127,"")</f>
        <v/>
      </c>
      <c r="P127" s="3" t="str">
        <f aca="false">IF($C127=P$38,$B127,"")</f>
        <v/>
      </c>
      <c r="Q127" s="3" t="str">
        <f aca="false">IF($C127=Q$38,$B127,"")</f>
        <v/>
      </c>
      <c r="R127" s="3" t="str">
        <f aca="false">IF($C127=R$38,$B127,"")</f>
        <v/>
      </c>
      <c r="S127" s="3" t="str">
        <f aca="false">IF($C127=S$38,$B127,"")</f>
        <v/>
      </c>
      <c r="T127" s="3" t="str">
        <f aca="false">IF($C127=T$38,$B127,"")</f>
        <v/>
      </c>
      <c r="U127" s="3" t="str">
        <f aca="false">IF($C127=U$38,$B127,"")</f>
        <v/>
      </c>
      <c r="V127" s="3" t="str">
        <f aca="false">IF($C127=V$38,$B127,"")</f>
        <v/>
      </c>
      <c r="W127" s="3" t="str">
        <f aca="false">IF($C127=W$38,$B127,"")</f>
        <v/>
      </c>
      <c r="X127" s="3" t="str">
        <f aca="false">IF($C127=X$38,$B127,"")</f>
        <v/>
      </c>
      <c r="Y127" s="3" t="str">
        <f aca="false">IF($C127=Y$38,$B127,"")</f>
        <v/>
      </c>
      <c r="Z127" s="3" t="str">
        <f aca="false">IF($C127=Z$38,$B127,"")</f>
        <v/>
      </c>
      <c r="AA127" s="3" t="str">
        <f aca="false">IF($C127=AA$38,$B127,"")</f>
        <v/>
      </c>
      <c r="AB127" s="3" t="str">
        <f aca="false">IF($C127=AB$38,$B127,"")</f>
        <v/>
      </c>
      <c r="AC127" s="3" t="str">
        <f aca="false">IF($C127=AC$38,$B127,"")</f>
        <v/>
      </c>
      <c r="AD127" s="3" t="str">
        <f aca="false">IF($C127=AD$38,$B127,"")</f>
        <v/>
      </c>
      <c r="AE127" s="3" t="str">
        <f aca="false">IF($C127=AE$38,$B127,"")</f>
        <v/>
      </c>
      <c r="AF127" s="1" t="str">
        <f aca="false">IF($C127=AF$38,$B127,"")</f>
        <v/>
      </c>
      <c r="AG127" s="1" t="str">
        <f aca="false">IF($C127=AG$38,$B127,"")</f>
        <v/>
      </c>
      <c r="AH127" s="1" t="str">
        <f aca="false">IF($C127=AH$38,$B127,"")</f>
        <v/>
      </c>
      <c r="AI127" s="1" t="str">
        <f aca="false">IF($C127=AI$38,$B127,"")</f>
        <v/>
      </c>
      <c r="AJ127" s="1" t="str">
        <f aca="false">IF($C127=AJ$38,$B127,"")</f>
        <v/>
      </c>
      <c r="AK127" s="1" t="str">
        <f aca="false">IF($C127=AK$38,$B127,"")</f>
        <v/>
      </c>
      <c r="AL127" s="1" t="str">
        <f aca="false">IF($C127=AL$38,$B127,"")</f>
        <v/>
      </c>
      <c r="AM127" s="1" t="str">
        <f aca="false">IF($C127=AM$38,$B127,"")</f>
        <v/>
      </c>
      <c r="AN127" s="1" t="str">
        <f aca="false">IF($C127=AN$38,$B127,"")</f>
        <v/>
      </c>
      <c r="AO127" s="1" t="str">
        <f aca="false">IF($C127=AO$38,$B127,"")</f>
        <v/>
      </c>
      <c r="AP127" s="1" t="str">
        <f aca="false">IF($C127=AP$38,$B127,"")</f>
        <v/>
      </c>
      <c r="AQ127" s="1" t="str">
        <f aca="false">IF($C127=AQ$38,$B127,"")</f>
        <v/>
      </c>
      <c r="AR127" s="1" t="str">
        <f aca="false">IF($C127=AR$38,$B127,"")</f>
        <v/>
      </c>
      <c r="AS127" s="1" t="str">
        <f aca="false">IF($C127=AS$38,$B127,"")</f>
        <v/>
      </c>
      <c r="AT127" s="1" t="str">
        <f aca="false">IF($C127=AT$38,$B127,"")</f>
        <v/>
      </c>
    </row>
    <row r="128" customFormat="false" ht="18" hidden="false" customHeight="true" outlineLevel="0" collapsed="false">
      <c r="A128" s="1" t="n">
        <v>90</v>
      </c>
      <c r="B128" s="1" t="n">
        <f aca="false">C128*1000+A128</f>
        <v>90</v>
      </c>
      <c r="C128" s="1" t="n">
        <f aca="false">IF(D128=0,0,VLOOKUP(E128,項目,2,FALSE()))</f>
        <v>0</v>
      </c>
      <c r="D128" s="21"/>
      <c r="E128" s="14"/>
      <c r="F128" s="18"/>
      <c r="G128" s="18"/>
      <c r="H128" s="19"/>
      <c r="I128" s="19"/>
      <c r="J128" s="17" t="n">
        <v>90</v>
      </c>
      <c r="L128" s="3" t="str">
        <f aca="false">IF($C128=L$38,$B128,"")</f>
        <v/>
      </c>
      <c r="M128" s="3" t="str">
        <f aca="false">IF($C128=M$38,$B128,"")</f>
        <v/>
      </c>
      <c r="N128" s="3" t="str">
        <f aca="false">IF($C128=N$38,$B128,"")</f>
        <v/>
      </c>
      <c r="O128" s="3" t="str">
        <f aca="false">IF($C128=O$38,$B128,"")</f>
        <v/>
      </c>
      <c r="P128" s="3" t="str">
        <f aca="false">IF($C128=P$38,$B128,"")</f>
        <v/>
      </c>
      <c r="Q128" s="3" t="str">
        <f aca="false">IF($C128=Q$38,$B128,"")</f>
        <v/>
      </c>
      <c r="R128" s="3" t="str">
        <f aca="false">IF($C128=R$38,$B128,"")</f>
        <v/>
      </c>
      <c r="S128" s="3" t="str">
        <f aca="false">IF($C128=S$38,$B128,"")</f>
        <v/>
      </c>
      <c r="T128" s="3" t="str">
        <f aca="false">IF($C128=T$38,$B128,"")</f>
        <v/>
      </c>
      <c r="U128" s="3" t="str">
        <f aca="false">IF($C128=U$38,$B128,"")</f>
        <v/>
      </c>
      <c r="V128" s="3" t="str">
        <f aca="false">IF($C128=V$38,$B128,"")</f>
        <v/>
      </c>
      <c r="W128" s="3" t="str">
        <f aca="false">IF($C128=W$38,$B128,"")</f>
        <v/>
      </c>
      <c r="X128" s="3" t="str">
        <f aca="false">IF($C128=X$38,$B128,"")</f>
        <v/>
      </c>
      <c r="Y128" s="3" t="str">
        <f aca="false">IF($C128=Y$38,$B128,"")</f>
        <v/>
      </c>
      <c r="Z128" s="3" t="str">
        <f aca="false">IF($C128=Z$38,$B128,"")</f>
        <v/>
      </c>
      <c r="AA128" s="3" t="str">
        <f aca="false">IF($C128=AA$38,$B128,"")</f>
        <v/>
      </c>
      <c r="AB128" s="3" t="str">
        <f aca="false">IF($C128=AB$38,$B128,"")</f>
        <v/>
      </c>
      <c r="AC128" s="3" t="str">
        <f aca="false">IF($C128=AC$38,$B128,"")</f>
        <v/>
      </c>
      <c r="AD128" s="3" t="str">
        <f aca="false">IF($C128=AD$38,$B128,"")</f>
        <v/>
      </c>
      <c r="AE128" s="3" t="str">
        <f aca="false">IF($C128=AE$38,$B128,"")</f>
        <v/>
      </c>
      <c r="AF128" s="1" t="str">
        <f aca="false">IF($C128=AF$38,$B128,"")</f>
        <v/>
      </c>
      <c r="AG128" s="1" t="str">
        <f aca="false">IF($C128=AG$38,$B128,"")</f>
        <v/>
      </c>
      <c r="AH128" s="1" t="str">
        <f aca="false">IF($C128=AH$38,$B128,"")</f>
        <v/>
      </c>
      <c r="AI128" s="1" t="str">
        <f aca="false">IF($C128=AI$38,$B128,"")</f>
        <v/>
      </c>
      <c r="AJ128" s="1" t="str">
        <f aca="false">IF($C128=AJ$38,$B128,"")</f>
        <v/>
      </c>
      <c r="AK128" s="1" t="str">
        <f aca="false">IF($C128=AK$38,$B128,"")</f>
        <v/>
      </c>
      <c r="AL128" s="1" t="str">
        <f aca="false">IF($C128=AL$38,$B128,"")</f>
        <v/>
      </c>
      <c r="AM128" s="1" t="str">
        <f aca="false">IF($C128=AM$38,$B128,"")</f>
        <v/>
      </c>
      <c r="AN128" s="1" t="str">
        <f aca="false">IF($C128=AN$38,$B128,"")</f>
        <v/>
      </c>
      <c r="AO128" s="1" t="str">
        <f aca="false">IF($C128=AO$38,$B128,"")</f>
        <v/>
      </c>
      <c r="AP128" s="1" t="str">
        <f aca="false">IF($C128=AP$38,$B128,"")</f>
        <v/>
      </c>
      <c r="AQ128" s="1" t="str">
        <f aca="false">IF($C128=AQ$38,$B128,"")</f>
        <v/>
      </c>
      <c r="AR128" s="1" t="str">
        <f aca="false">IF($C128=AR$38,$B128,"")</f>
        <v/>
      </c>
      <c r="AS128" s="1" t="str">
        <f aca="false">IF($C128=AS$38,$B128,"")</f>
        <v/>
      </c>
      <c r="AT128" s="1" t="str">
        <f aca="false">IF($C128=AT$38,$B128,"")</f>
        <v/>
      </c>
    </row>
    <row r="129" customFormat="false" ht="18" hidden="false" customHeight="true" outlineLevel="0" collapsed="false">
      <c r="A129" s="1" t="n">
        <v>91</v>
      </c>
      <c r="B129" s="1" t="n">
        <f aca="false">C129*1000+A129</f>
        <v>91</v>
      </c>
      <c r="C129" s="1" t="n">
        <f aca="false">IF(D129=0,0,VLOOKUP(E129,項目,2,FALSE()))</f>
        <v>0</v>
      </c>
      <c r="D129" s="21"/>
      <c r="E129" s="14"/>
      <c r="F129" s="18"/>
      <c r="G129" s="18"/>
      <c r="H129" s="19"/>
      <c r="I129" s="19"/>
      <c r="J129" s="17" t="n">
        <v>91</v>
      </c>
      <c r="L129" s="3" t="str">
        <f aca="false">IF($C129=L$38,$B129,"")</f>
        <v/>
      </c>
      <c r="M129" s="3" t="str">
        <f aca="false">IF($C129=M$38,$B129,"")</f>
        <v/>
      </c>
      <c r="N129" s="3" t="str">
        <f aca="false">IF($C129=N$38,$B129,"")</f>
        <v/>
      </c>
      <c r="O129" s="3" t="str">
        <f aca="false">IF($C129=O$38,$B129,"")</f>
        <v/>
      </c>
      <c r="P129" s="3" t="str">
        <f aca="false">IF($C129=P$38,$B129,"")</f>
        <v/>
      </c>
      <c r="Q129" s="3" t="str">
        <f aca="false">IF($C129=Q$38,$B129,"")</f>
        <v/>
      </c>
      <c r="R129" s="3" t="str">
        <f aca="false">IF($C129=R$38,$B129,"")</f>
        <v/>
      </c>
      <c r="S129" s="3" t="str">
        <f aca="false">IF($C129=S$38,$B129,"")</f>
        <v/>
      </c>
      <c r="T129" s="3" t="str">
        <f aca="false">IF($C129=T$38,$B129,"")</f>
        <v/>
      </c>
      <c r="U129" s="3" t="str">
        <f aca="false">IF($C129=U$38,$B129,"")</f>
        <v/>
      </c>
      <c r="V129" s="3" t="str">
        <f aca="false">IF($C129=V$38,$B129,"")</f>
        <v/>
      </c>
      <c r="W129" s="3" t="str">
        <f aca="false">IF($C129=W$38,$B129,"")</f>
        <v/>
      </c>
      <c r="X129" s="3" t="str">
        <f aca="false">IF($C129=X$38,$B129,"")</f>
        <v/>
      </c>
      <c r="Y129" s="3" t="str">
        <f aca="false">IF($C129=Y$38,$B129,"")</f>
        <v/>
      </c>
      <c r="Z129" s="3" t="str">
        <f aca="false">IF($C129=Z$38,$B129,"")</f>
        <v/>
      </c>
      <c r="AA129" s="3" t="str">
        <f aca="false">IF($C129=AA$38,$B129,"")</f>
        <v/>
      </c>
      <c r="AB129" s="3" t="str">
        <f aca="false">IF($C129=AB$38,$B129,"")</f>
        <v/>
      </c>
      <c r="AC129" s="3" t="str">
        <f aca="false">IF($C129=AC$38,$B129,"")</f>
        <v/>
      </c>
      <c r="AD129" s="3" t="str">
        <f aca="false">IF($C129=AD$38,$B129,"")</f>
        <v/>
      </c>
      <c r="AE129" s="3" t="str">
        <f aca="false">IF($C129=AE$38,$B129,"")</f>
        <v/>
      </c>
      <c r="AF129" s="1" t="str">
        <f aca="false">IF($C129=AF$38,$B129,"")</f>
        <v/>
      </c>
      <c r="AG129" s="1" t="str">
        <f aca="false">IF($C129=AG$38,$B129,"")</f>
        <v/>
      </c>
      <c r="AH129" s="1" t="str">
        <f aca="false">IF($C129=AH$38,$B129,"")</f>
        <v/>
      </c>
      <c r="AI129" s="1" t="str">
        <f aca="false">IF($C129=AI$38,$B129,"")</f>
        <v/>
      </c>
      <c r="AJ129" s="1" t="str">
        <f aca="false">IF($C129=AJ$38,$B129,"")</f>
        <v/>
      </c>
      <c r="AK129" s="1" t="str">
        <f aca="false">IF($C129=AK$38,$B129,"")</f>
        <v/>
      </c>
      <c r="AL129" s="1" t="str">
        <f aca="false">IF($C129=AL$38,$B129,"")</f>
        <v/>
      </c>
      <c r="AM129" s="1" t="str">
        <f aca="false">IF($C129=AM$38,$B129,"")</f>
        <v/>
      </c>
      <c r="AN129" s="1" t="str">
        <f aca="false">IF($C129=AN$38,$B129,"")</f>
        <v/>
      </c>
      <c r="AO129" s="1" t="str">
        <f aca="false">IF($C129=AO$38,$B129,"")</f>
        <v/>
      </c>
      <c r="AP129" s="1" t="str">
        <f aca="false">IF($C129=AP$38,$B129,"")</f>
        <v/>
      </c>
      <c r="AQ129" s="1" t="str">
        <f aca="false">IF($C129=AQ$38,$B129,"")</f>
        <v/>
      </c>
      <c r="AR129" s="1" t="str">
        <f aca="false">IF($C129=AR$38,$B129,"")</f>
        <v/>
      </c>
      <c r="AS129" s="1" t="str">
        <f aca="false">IF($C129=AS$38,$B129,"")</f>
        <v/>
      </c>
      <c r="AT129" s="1" t="str">
        <f aca="false">IF($C129=AT$38,$B129,"")</f>
        <v/>
      </c>
    </row>
    <row r="130" customFormat="false" ht="18" hidden="false" customHeight="true" outlineLevel="0" collapsed="false">
      <c r="A130" s="1" t="n">
        <v>92</v>
      </c>
      <c r="B130" s="1" t="n">
        <f aca="false">C130*1000+A130</f>
        <v>92</v>
      </c>
      <c r="C130" s="1" t="n">
        <f aca="false">IF(D130=0,0,VLOOKUP(E130,項目,2,FALSE()))</f>
        <v>0</v>
      </c>
      <c r="D130" s="21"/>
      <c r="E130" s="14"/>
      <c r="F130" s="18"/>
      <c r="G130" s="18"/>
      <c r="H130" s="19"/>
      <c r="I130" s="19"/>
      <c r="J130" s="17" t="n">
        <v>92</v>
      </c>
      <c r="L130" s="3" t="str">
        <f aca="false">IF($C130=L$38,$B130,"")</f>
        <v/>
      </c>
      <c r="M130" s="3" t="str">
        <f aca="false">IF($C130=M$38,$B130,"")</f>
        <v/>
      </c>
      <c r="N130" s="3" t="str">
        <f aca="false">IF($C130=N$38,$B130,"")</f>
        <v/>
      </c>
      <c r="O130" s="3" t="str">
        <f aca="false">IF($C130=O$38,$B130,"")</f>
        <v/>
      </c>
      <c r="P130" s="3" t="str">
        <f aca="false">IF($C130=P$38,$B130,"")</f>
        <v/>
      </c>
      <c r="Q130" s="3" t="str">
        <f aca="false">IF($C130=Q$38,$B130,"")</f>
        <v/>
      </c>
      <c r="R130" s="3" t="str">
        <f aca="false">IF($C130=R$38,$B130,"")</f>
        <v/>
      </c>
      <c r="S130" s="3" t="str">
        <f aca="false">IF($C130=S$38,$B130,"")</f>
        <v/>
      </c>
      <c r="T130" s="3" t="str">
        <f aca="false">IF($C130=T$38,$B130,"")</f>
        <v/>
      </c>
      <c r="U130" s="3" t="str">
        <f aca="false">IF($C130=U$38,$B130,"")</f>
        <v/>
      </c>
      <c r="V130" s="3" t="str">
        <f aca="false">IF($C130=V$38,$B130,"")</f>
        <v/>
      </c>
      <c r="W130" s="3" t="str">
        <f aca="false">IF($C130=W$38,$B130,"")</f>
        <v/>
      </c>
      <c r="X130" s="3" t="str">
        <f aca="false">IF($C130=X$38,$B130,"")</f>
        <v/>
      </c>
      <c r="Y130" s="3" t="str">
        <f aca="false">IF($C130=Y$38,$B130,"")</f>
        <v/>
      </c>
      <c r="Z130" s="3" t="str">
        <f aca="false">IF($C130=Z$38,$B130,"")</f>
        <v/>
      </c>
      <c r="AA130" s="3" t="str">
        <f aca="false">IF($C130=AA$38,$B130,"")</f>
        <v/>
      </c>
      <c r="AB130" s="3" t="str">
        <f aca="false">IF($C130=AB$38,$B130,"")</f>
        <v/>
      </c>
      <c r="AC130" s="3" t="str">
        <f aca="false">IF($C130=AC$38,$B130,"")</f>
        <v/>
      </c>
      <c r="AD130" s="3" t="str">
        <f aca="false">IF($C130=AD$38,$B130,"")</f>
        <v/>
      </c>
      <c r="AE130" s="3" t="str">
        <f aca="false">IF($C130=AE$38,$B130,"")</f>
        <v/>
      </c>
      <c r="AF130" s="1" t="str">
        <f aca="false">IF($C130=AF$38,$B130,"")</f>
        <v/>
      </c>
      <c r="AG130" s="1" t="str">
        <f aca="false">IF($C130=AG$38,$B130,"")</f>
        <v/>
      </c>
      <c r="AH130" s="1" t="str">
        <f aca="false">IF($C130=AH$38,$B130,"")</f>
        <v/>
      </c>
      <c r="AI130" s="1" t="str">
        <f aca="false">IF($C130=AI$38,$B130,"")</f>
        <v/>
      </c>
      <c r="AJ130" s="1" t="str">
        <f aca="false">IF($C130=AJ$38,$B130,"")</f>
        <v/>
      </c>
      <c r="AK130" s="1" t="str">
        <f aca="false">IF($C130=AK$38,$B130,"")</f>
        <v/>
      </c>
      <c r="AL130" s="1" t="str">
        <f aca="false">IF($C130=AL$38,$B130,"")</f>
        <v/>
      </c>
      <c r="AM130" s="1" t="str">
        <f aca="false">IF($C130=AM$38,$B130,"")</f>
        <v/>
      </c>
      <c r="AN130" s="1" t="str">
        <f aca="false">IF($C130=AN$38,$B130,"")</f>
        <v/>
      </c>
      <c r="AO130" s="1" t="str">
        <f aca="false">IF($C130=AO$38,$B130,"")</f>
        <v/>
      </c>
      <c r="AP130" s="1" t="str">
        <f aca="false">IF($C130=AP$38,$B130,"")</f>
        <v/>
      </c>
      <c r="AQ130" s="1" t="str">
        <f aca="false">IF($C130=AQ$38,$B130,"")</f>
        <v/>
      </c>
      <c r="AR130" s="1" t="str">
        <f aca="false">IF($C130=AR$38,$B130,"")</f>
        <v/>
      </c>
      <c r="AS130" s="1" t="str">
        <f aca="false">IF($C130=AS$38,$B130,"")</f>
        <v/>
      </c>
      <c r="AT130" s="1" t="str">
        <f aca="false">IF($C130=AT$38,$B130,"")</f>
        <v/>
      </c>
    </row>
    <row r="131" customFormat="false" ht="18" hidden="false" customHeight="true" outlineLevel="0" collapsed="false">
      <c r="A131" s="1" t="n">
        <v>93</v>
      </c>
      <c r="B131" s="1" t="n">
        <f aca="false">C131*1000+A131</f>
        <v>93</v>
      </c>
      <c r="C131" s="1" t="n">
        <f aca="false">IF(D131=0,0,VLOOKUP(E131,項目,2,FALSE()))</f>
        <v>0</v>
      </c>
      <c r="D131" s="21"/>
      <c r="E131" s="14"/>
      <c r="F131" s="18"/>
      <c r="G131" s="18"/>
      <c r="H131" s="19"/>
      <c r="I131" s="19"/>
      <c r="J131" s="17" t="n">
        <v>93</v>
      </c>
      <c r="L131" s="3" t="str">
        <f aca="false">IF($C131=L$38,$B131,"")</f>
        <v/>
      </c>
      <c r="M131" s="3" t="str">
        <f aca="false">IF($C131=M$38,$B131,"")</f>
        <v/>
      </c>
      <c r="N131" s="3" t="str">
        <f aca="false">IF($C131=N$38,$B131,"")</f>
        <v/>
      </c>
      <c r="O131" s="3" t="str">
        <f aca="false">IF($C131=O$38,$B131,"")</f>
        <v/>
      </c>
      <c r="P131" s="3" t="str">
        <f aca="false">IF($C131=P$38,$B131,"")</f>
        <v/>
      </c>
      <c r="Q131" s="3" t="str">
        <f aca="false">IF($C131=Q$38,$B131,"")</f>
        <v/>
      </c>
      <c r="R131" s="3" t="str">
        <f aca="false">IF($C131=R$38,$B131,"")</f>
        <v/>
      </c>
      <c r="S131" s="3" t="str">
        <f aca="false">IF($C131=S$38,$B131,"")</f>
        <v/>
      </c>
      <c r="T131" s="3" t="str">
        <f aca="false">IF($C131=T$38,$B131,"")</f>
        <v/>
      </c>
      <c r="U131" s="3" t="str">
        <f aca="false">IF($C131=U$38,$B131,"")</f>
        <v/>
      </c>
      <c r="V131" s="3" t="str">
        <f aca="false">IF($C131=V$38,$B131,"")</f>
        <v/>
      </c>
      <c r="W131" s="3" t="str">
        <f aca="false">IF($C131=W$38,$B131,"")</f>
        <v/>
      </c>
      <c r="X131" s="3" t="str">
        <f aca="false">IF($C131=X$38,$B131,"")</f>
        <v/>
      </c>
      <c r="Y131" s="3" t="str">
        <f aca="false">IF($C131=Y$38,$B131,"")</f>
        <v/>
      </c>
      <c r="Z131" s="3" t="str">
        <f aca="false">IF($C131=Z$38,$B131,"")</f>
        <v/>
      </c>
      <c r="AA131" s="3" t="str">
        <f aca="false">IF($C131=AA$38,$B131,"")</f>
        <v/>
      </c>
      <c r="AB131" s="3" t="str">
        <f aca="false">IF($C131=AB$38,$B131,"")</f>
        <v/>
      </c>
      <c r="AC131" s="3" t="str">
        <f aca="false">IF($C131=AC$38,$B131,"")</f>
        <v/>
      </c>
      <c r="AD131" s="3" t="str">
        <f aca="false">IF($C131=AD$38,$B131,"")</f>
        <v/>
      </c>
      <c r="AE131" s="3" t="str">
        <f aca="false">IF($C131=AE$38,$B131,"")</f>
        <v/>
      </c>
      <c r="AF131" s="1" t="str">
        <f aca="false">IF($C131=AF$38,$B131,"")</f>
        <v/>
      </c>
      <c r="AG131" s="1" t="str">
        <f aca="false">IF($C131=AG$38,$B131,"")</f>
        <v/>
      </c>
      <c r="AH131" s="1" t="str">
        <f aca="false">IF($C131=AH$38,$B131,"")</f>
        <v/>
      </c>
      <c r="AI131" s="1" t="str">
        <f aca="false">IF($C131=AI$38,$B131,"")</f>
        <v/>
      </c>
      <c r="AJ131" s="1" t="str">
        <f aca="false">IF($C131=AJ$38,$B131,"")</f>
        <v/>
      </c>
      <c r="AK131" s="1" t="str">
        <f aca="false">IF($C131=AK$38,$B131,"")</f>
        <v/>
      </c>
      <c r="AL131" s="1" t="str">
        <f aca="false">IF($C131=AL$38,$B131,"")</f>
        <v/>
      </c>
      <c r="AM131" s="1" t="str">
        <f aca="false">IF($C131=AM$38,$B131,"")</f>
        <v/>
      </c>
      <c r="AN131" s="1" t="str">
        <f aca="false">IF($C131=AN$38,$B131,"")</f>
        <v/>
      </c>
      <c r="AO131" s="1" t="str">
        <f aca="false">IF($C131=AO$38,$B131,"")</f>
        <v/>
      </c>
      <c r="AP131" s="1" t="str">
        <f aca="false">IF($C131=AP$38,$B131,"")</f>
        <v/>
      </c>
      <c r="AQ131" s="1" t="str">
        <f aca="false">IF($C131=AQ$38,$B131,"")</f>
        <v/>
      </c>
      <c r="AR131" s="1" t="str">
        <f aca="false">IF($C131=AR$38,$B131,"")</f>
        <v/>
      </c>
      <c r="AS131" s="1" t="str">
        <f aca="false">IF($C131=AS$38,$B131,"")</f>
        <v/>
      </c>
      <c r="AT131" s="1" t="str">
        <f aca="false">IF($C131=AT$38,$B131,"")</f>
        <v/>
      </c>
    </row>
    <row r="132" customFormat="false" ht="18" hidden="false" customHeight="true" outlineLevel="0" collapsed="false">
      <c r="A132" s="1" t="n">
        <v>94</v>
      </c>
      <c r="B132" s="1" t="n">
        <f aca="false">C132*1000+A132</f>
        <v>94</v>
      </c>
      <c r="C132" s="1" t="n">
        <f aca="false">IF(D132=0,0,VLOOKUP(E132,項目,2,FALSE()))</f>
        <v>0</v>
      </c>
      <c r="D132" s="21"/>
      <c r="E132" s="14"/>
      <c r="F132" s="18"/>
      <c r="G132" s="18"/>
      <c r="H132" s="19"/>
      <c r="I132" s="19"/>
      <c r="J132" s="17" t="n">
        <v>94</v>
      </c>
      <c r="L132" s="3" t="str">
        <f aca="false">IF($C132=L$38,$B132,"")</f>
        <v/>
      </c>
      <c r="M132" s="3" t="str">
        <f aca="false">IF($C132=M$38,$B132,"")</f>
        <v/>
      </c>
      <c r="N132" s="3" t="str">
        <f aca="false">IF($C132=N$38,$B132,"")</f>
        <v/>
      </c>
      <c r="O132" s="3" t="str">
        <f aca="false">IF($C132=O$38,$B132,"")</f>
        <v/>
      </c>
      <c r="P132" s="3" t="str">
        <f aca="false">IF($C132=P$38,$B132,"")</f>
        <v/>
      </c>
      <c r="Q132" s="3" t="str">
        <f aca="false">IF($C132=Q$38,$B132,"")</f>
        <v/>
      </c>
      <c r="R132" s="3" t="str">
        <f aca="false">IF($C132=R$38,$B132,"")</f>
        <v/>
      </c>
      <c r="S132" s="3" t="str">
        <f aca="false">IF($C132=S$38,$B132,"")</f>
        <v/>
      </c>
      <c r="T132" s="3" t="str">
        <f aca="false">IF($C132=T$38,$B132,"")</f>
        <v/>
      </c>
      <c r="U132" s="3" t="str">
        <f aca="false">IF($C132=U$38,$B132,"")</f>
        <v/>
      </c>
      <c r="V132" s="3" t="str">
        <f aca="false">IF($C132=V$38,$B132,"")</f>
        <v/>
      </c>
      <c r="W132" s="3" t="str">
        <f aca="false">IF($C132=W$38,$B132,"")</f>
        <v/>
      </c>
      <c r="X132" s="3" t="str">
        <f aca="false">IF($C132=X$38,$B132,"")</f>
        <v/>
      </c>
      <c r="Y132" s="3" t="str">
        <f aca="false">IF($C132=Y$38,$B132,"")</f>
        <v/>
      </c>
      <c r="Z132" s="3" t="str">
        <f aca="false">IF($C132=Z$38,$B132,"")</f>
        <v/>
      </c>
      <c r="AA132" s="3" t="str">
        <f aca="false">IF($C132=AA$38,$B132,"")</f>
        <v/>
      </c>
      <c r="AB132" s="3" t="str">
        <f aca="false">IF($C132=AB$38,$B132,"")</f>
        <v/>
      </c>
      <c r="AC132" s="3" t="str">
        <f aca="false">IF($C132=AC$38,$B132,"")</f>
        <v/>
      </c>
      <c r="AD132" s="3" t="str">
        <f aca="false">IF($C132=AD$38,$B132,"")</f>
        <v/>
      </c>
      <c r="AE132" s="3" t="str">
        <f aca="false">IF($C132=AE$38,$B132,"")</f>
        <v/>
      </c>
      <c r="AF132" s="1" t="str">
        <f aca="false">IF($C132=AF$38,$B132,"")</f>
        <v/>
      </c>
      <c r="AG132" s="1" t="str">
        <f aca="false">IF($C132=AG$38,$B132,"")</f>
        <v/>
      </c>
      <c r="AH132" s="1" t="str">
        <f aca="false">IF($C132=AH$38,$B132,"")</f>
        <v/>
      </c>
      <c r="AI132" s="1" t="str">
        <f aca="false">IF($C132=AI$38,$B132,"")</f>
        <v/>
      </c>
      <c r="AJ132" s="1" t="str">
        <f aca="false">IF($C132=AJ$38,$B132,"")</f>
        <v/>
      </c>
      <c r="AK132" s="1" t="str">
        <f aca="false">IF($C132=AK$38,$B132,"")</f>
        <v/>
      </c>
      <c r="AL132" s="1" t="str">
        <f aca="false">IF($C132=AL$38,$B132,"")</f>
        <v/>
      </c>
      <c r="AM132" s="1" t="str">
        <f aca="false">IF($C132=AM$38,$B132,"")</f>
        <v/>
      </c>
      <c r="AN132" s="1" t="str">
        <f aca="false">IF($C132=AN$38,$B132,"")</f>
        <v/>
      </c>
      <c r="AO132" s="1" t="str">
        <f aca="false">IF($C132=AO$38,$B132,"")</f>
        <v/>
      </c>
      <c r="AP132" s="1" t="str">
        <f aca="false">IF($C132=AP$38,$B132,"")</f>
        <v/>
      </c>
      <c r="AQ132" s="1" t="str">
        <f aca="false">IF($C132=AQ$38,$B132,"")</f>
        <v/>
      </c>
      <c r="AR132" s="1" t="str">
        <f aca="false">IF($C132=AR$38,$B132,"")</f>
        <v/>
      </c>
      <c r="AS132" s="1" t="str">
        <f aca="false">IF($C132=AS$38,$B132,"")</f>
        <v/>
      </c>
      <c r="AT132" s="1" t="str">
        <f aca="false">IF($C132=AT$38,$B132,"")</f>
        <v/>
      </c>
    </row>
    <row r="133" customFormat="false" ht="18" hidden="false" customHeight="true" outlineLevel="0" collapsed="false">
      <c r="A133" s="1" t="n">
        <v>95</v>
      </c>
      <c r="B133" s="1" t="n">
        <f aca="false">C133*1000+A133</f>
        <v>95</v>
      </c>
      <c r="C133" s="1" t="n">
        <f aca="false">IF(D133=0,0,VLOOKUP(E133,項目,2,FALSE()))</f>
        <v>0</v>
      </c>
      <c r="D133" s="21"/>
      <c r="E133" s="14"/>
      <c r="F133" s="18"/>
      <c r="G133" s="18"/>
      <c r="H133" s="19"/>
      <c r="I133" s="19"/>
      <c r="J133" s="17" t="n">
        <v>95</v>
      </c>
      <c r="L133" s="3" t="str">
        <f aca="false">IF($C133=L$38,$B133,"")</f>
        <v/>
      </c>
      <c r="M133" s="3" t="str">
        <f aca="false">IF($C133=M$38,$B133,"")</f>
        <v/>
      </c>
      <c r="N133" s="3" t="str">
        <f aca="false">IF($C133=N$38,$B133,"")</f>
        <v/>
      </c>
      <c r="O133" s="3" t="str">
        <f aca="false">IF($C133=O$38,$B133,"")</f>
        <v/>
      </c>
      <c r="P133" s="3" t="str">
        <f aca="false">IF($C133=P$38,$B133,"")</f>
        <v/>
      </c>
      <c r="Q133" s="3" t="str">
        <f aca="false">IF($C133=Q$38,$B133,"")</f>
        <v/>
      </c>
      <c r="R133" s="3" t="str">
        <f aca="false">IF($C133=R$38,$B133,"")</f>
        <v/>
      </c>
      <c r="S133" s="3" t="str">
        <f aca="false">IF($C133=S$38,$B133,"")</f>
        <v/>
      </c>
      <c r="T133" s="3" t="str">
        <f aca="false">IF($C133=T$38,$B133,"")</f>
        <v/>
      </c>
      <c r="U133" s="3" t="str">
        <f aca="false">IF($C133=U$38,$B133,"")</f>
        <v/>
      </c>
      <c r="V133" s="3" t="str">
        <f aca="false">IF($C133=V$38,$B133,"")</f>
        <v/>
      </c>
      <c r="W133" s="3" t="str">
        <f aca="false">IF($C133=W$38,$B133,"")</f>
        <v/>
      </c>
      <c r="X133" s="3" t="str">
        <f aca="false">IF($C133=X$38,$B133,"")</f>
        <v/>
      </c>
      <c r="Y133" s="3" t="str">
        <f aca="false">IF($C133=Y$38,$B133,"")</f>
        <v/>
      </c>
      <c r="Z133" s="3" t="str">
        <f aca="false">IF($C133=Z$38,$B133,"")</f>
        <v/>
      </c>
      <c r="AA133" s="3" t="str">
        <f aca="false">IF($C133=AA$38,$B133,"")</f>
        <v/>
      </c>
      <c r="AB133" s="3" t="str">
        <f aca="false">IF($C133=AB$38,$B133,"")</f>
        <v/>
      </c>
      <c r="AC133" s="3" t="str">
        <f aca="false">IF($C133=AC$38,$B133,"")</f>
        <v/>
      </c>
      <c r="AD133" s="3" t="str">
        <f aca="false">IF($C133=AD$38,$B133,"")</f>
        <v/>
      </c>
      <c r="AE133" s="3" t="str">
        <f aca="false">IF($C133=AE$38,$B133,"")</f>
        <v/>
      </c>
      <c r="AF133" s="1" t="str">
        <f aca="false">IF($C133=AF$38,$B133,"")</f>
        <v/>
      </c>
      <c r="AG133" s="1" t="str">
        <f aca="false">IF($C133=AG$38,$B133,"")</f>
        <v/>
      </c>
      <c r="AH133" s="1" t="str">
        <f aca="false">IF($C133=AH$38,$B133,"")</f>
        <v/>
      </c>
      <c r="AI133" s="1" t="str">
        <f aca="false">IF($C133=AI$38,$B133,"")</f>
        <v/>
      </c>
      <c r="AJ133" s="1" t="str">
        <f aca="false">IF($C133=AJ$38,$B133,"")</f>
        <v/>
      </c>
      <c r="AK133" s="1" t="str">
        <f aca="false">IF($C133=AK$38,$B133,"")</f>
        <v/>
      </c>
      <c r="AL133" s="1" t="str">
        <f aca="false">IF($C133=AL$38,$B133,"")</f>
        <v/>
      </c>
      <c r="AM133" s="1" t="str">
        <f aca="false">IF($C133=AM$38,$B133,"")</f>
        <v/>
      </c>
      <c r="AN133" s="1" t="str">
        <f aca="false">IF($C133=AN$38,$B133,"")</f>
        <v/>
      </c>
      <c r="AO133" s="1" t="str">
        <f aca="false">IF($C133=AO$38,$B133,"")</f>
        <v/>
      </c>
      <c r="AP133" s="1" t="str">
        <f aca="false">IF($C133=AP$38,$B133,"")</f>
        <v/>
      </c>
      <c r="AQ133" s="1" t="str">
        <f aca="false">IF($C133=AQ$38,$B133,"")</f>
        <v/>
      </c>
      <c r="AR133" s="1" t="str">
        <f aca="false">IF($C133=AR$38,$B133,"")</f>
        <v/>
      </c>
      <c r="AS133" s="1" t="str">
        <f aca="false">IF($C133=AS$38,$B133,"")</f>
        <v/>
      </c>
      <c r="AT133" s="1" t="str">
        <f aca="false">IF($C133=AT$38,$B133,"")</f>
        <v/>
      </c>
    </row>
    <row r="134" customFormat="false" ht="18" hidden="false" customHeight="true" outlineLevel="0" collapsed="false">
      <c r="A134" s="1" t="n">
        <v>96</v>
      </c>
      <c r="B134" s="1" t="n">
        <f aca="false">C134*1000+A134</f>
        <v>96</v>
      </c>
      <c r="C134" s="1" t="n">
        <f aca="false">IF(D134=0,0,VLOOKUP(E134,項目,2,FALSE()))</f>
        <v>0</v>
      </c>
      <c r="D134" s="21"/>
      <c r="E134" s="14"/>
      <c r="F134" s="18"/>
      <c r="G134" s="18"/>
      <c r="H134" s="19"/>
      <c r="I134" s="19"/>
      <c r="J134" s="17" t="n">
        <v>96</v>
      </c>
      <c r="L134" s="3" t="str">
        <f aca="false">IF($C134=L$38,$B134,"")</f>
        <v/>
      </c>
      <c r="M134" s="3" t="str">
        <f aca="false">IF($C134=M$38,$B134,"")</f>
        <v/>
      </c>
      <c r="N134" s="3" t="str">
        <f aca="false">IF($C134=N$38,$B134,"")</f>
        <v/>
      </c>
      <c r="O134" s="3" t="str">
        <f aca="false">IF($C134=O$38,$B134,"")</f>
        <v/>
      </c>
      <c r="P134" s="3" t="str">
        <f aca="false">IF($C134=P$38,$B134,"")</f>
        <v/>
      </c>
      <c r="Q134" s="3" t="str">
        <f aca="false">IF($C134=Q$38,$B134,"")</f>
        <v/>
      </c>
      <c r="R134" s="3" t="str">
        <f aca="false">IF($C134=R$38,$B134,"")</f>
        <v/>
      </c>
      <c r="S134" s="3" t="str">
        <f aca="false">IF($C134=S$38,$B134,"")</f>
        <v/>
      </c>
      <c r="T134" s="3" t="str">
        <f aca="false">IF($C134=T$38,$B134,"")</f>
        <v/>
      </c>
      <c r="U134" s="3" t="str">
        <f aca="false">IF($C134=U$38,$B134,"")</f>
        <v/>
      </c>
      <c r="V134" s="3" t="str">
        <f aca="false">IF($C134=V$38,$B134,"")</f>
        <v/>
      </c>
      <c r="W134" s="3" t="str">
        <f aca="false">IF($C134=W$38,$B134,"")</f>
        <v/>
      </c>
      <c r="X134" s="3" t="str">
        <f aca="false">IF($C134=X$38,$B134,"")</f>
        <v/>
      </c>
      <c r="Y134" s="3" t="str">
        <f aca="false">IF($C134=Y$38,$B134,"")</f>
        <v/>
      </c>
      <c r="Z134" s="3" t="str">
        <f aca="false">IF($C134=Z$38,$B134,"")</f>
        <v/>
      </c>
      <c r="AA134" s="3" t="str">
        <f aca="false">IF($C134=AA$38,$B134,"")</f>
        <v/>
      </c>
      <c r="AB134" s="3" t="str">
        <f aca="false">IF($C134=AB$38,$B134,"")</f>
        <v/>
      </c>
      <c r="AC134" s="3" t="str">
        <f aca="false">IF($C134=AC$38,$B134,"")</f>
        <v/>
      </c>
      <c r="AD134" s="3" t="str">
        <f aca="false">IF($C134=AD$38,$B134,"")</f>
        <v/>
      </c>
      <c r="AE134" s="3" t="str">
        <f aca="false">IF($C134=AE$38,$B134,"")</f>
        <v/>
      </c>
      <c r="AF134" s="1" t="str">
        <f aca="false">IF($C134=AF$38,$B134,"")</f>
        <v/>
      </c>
      <c r="AG134" s="1" t="str">
        <f aca="false">IF($C134=AG$38,$B134,"")</f>
        <v/>
      </c>
      <c r="AH134" s="1" t="str">
        <f aca="false">IF($C134=AH$38,$B134,"")</f>
        <v/>
      </c>
      <c r="AI134" s="1" t="str">
        <f aca="false">IF($C134=AI$38,$B134,"")</f>
        <v/>
      </c>
      <c r="AJ134" s="1" t="str">
        <f aca="false">IF($C134=AJ$38,$B134,"")</f>
        <v/>
      </c>
      <c r="AK134" s="1" t="str">
        <f aca="false">IF($C134=AK$38,$B134,"")</f>
        <v/>
      </c>
      <c r="AL134" s="1" t="str">
        <f aca="false">IF($C134=AL$38,$B134,"")</f>
        <v/>
      </c>
      <c r="AM134" s="1" t="str">
        <f aca="false">IF($C134=AM$38,$B134,"")</f>
        <v/>
      </c>
      <c r="AN134" s="1" t="str">
        <f aca="false">IF($C134=AN$38,$B134,"")</f>
        <v/>
      </c>
      <c r="AO134" s="1" t="str">
        <f aca="false">IF($C134=AO$38,$B134,"")</f>
        <v/>
      </c>
      <c r="AP134" s="1" t="str">
        <f aca="false">IF($C134=AP$38,$B134,"")</f>
        <v/>
      </c>
      <c r="AQ134" s="1" t="str">
        <f aca="false">IF($C134=AQ$38,$B134,"")</f>
        <v/>
      </c>
      <c r="AR134" s="1" t="str">
        <f aca="false">IF($C134=AR$38,$B134,"")</f>
        <v/>
      </c>
      <c r="AS134" s="1" t="str">
        <f aca="false">IF($C134=AS$38,$B134,"")</f>
        <v/>
      </c>
      <c r="AT134" s="1" t="str">
        <f aca="false">IF($C134=AT$38,$B134,"")</f>
        <v/>
      </c>
    </row>
    <row r="135" customFormat="false" ht="18" hidden="false" customHeight="true" outlineLevel="0" collapsed="false">
      <c r="A135" s="1" t="n">
        <v>97</v>
      </c>
      <c r="B135" s="1" t="n">
        <f aca="false">C135*1000+A135</f>
        <v>97</v>
      </c>
      <c r="C135" s="1" t="n">
        <f aca="false">IF(D135=0,0,VLOOKUP(E135,項目,2,FALSE()))</f>
        <v>0</v>
      </c>
      <c r="D135" s="21"/>
      <c r="E135" s="14"/>
      <c r="F135" s="18"/>
      <c r="G135" s="18"/>
      <c r="H135" s="19"/>
      <c r="I135" s="19"/>
      <c r="J135" s="17" t="n">
        <v>97</v>
      </c>
      <c r="L135" s="3" t="str">
        <f aca="false">IF($C135=L$38,$B135,"")</f>
        <v/>
      </c>
      <c r="M135" s="3" t="str">
        <f aca="false">IF($C135=M$38,$B135,"")</f>
        <v/>
      </c>
      <c r="N135" s="3" t="str">
        <f aca="false">IF($C135=N$38,$B135,"")</f>
        <v/>
      </c>
      <c r="O135" s="3" t="str">
        <f aca="false">IF($C135=O$38,$B135,"")</f>
        <v/>
      </c>
      <c r="P135" s="3" t="str">
        <f aca="false">IF($C135=P$38,$B135,"")</f>
        <v/>
      </c>
      <c r="Q135" s="3" t="str">
        <f aca="false">IF($C135=Q$38,$B135,"")</f>
        <v/>
      </c>
      <c r="R135" s="3" t="str">
        <f aca="false">IF($C135=R$38,$B135,"")</f>
        <v/>
      </c>
      <c r="S135" s="3" t="str">
        <f aca="false">IF($C135=S$38,$B135,"")</f>
        <v/>
      </c>
      <c r="T135" s="3" t="str">
        <f aca="false">IF($C135=T$38,$B135,"")</f>
        <v/>
      </c>
      <c r="U135" s="3" t="str">
        <f aca="false">IF($C135=U$38,$B135,"")</f>
        <v/>
      </c>
      <c r="V135" s="3" t="str">
        <f aca="false">IF($C135=V$38,$B135,"")</f>
        <v/>
      </c>
      <c r="W135" s="3" t="str">
        <f aca="false">IF($C135=W$38,$B135,"")</f>
        <v/>
      </c>
      <c r="X135" s="3" t="str">
        <f aca="false">IF($C135=X$38,$B135,"")</f>
        <v/>
      </c>
      <c r="Y135" s="3" t="str">
        <f aca="false">IF($C135=Y$38,$B135,"")</f>
        <v/>
      </c>
      <c r="Z135" s="3" t="str">
        <f aca="false">IF($C135=Z$38,$B135,"")</f>
        <v/>
      </c>
      <c r="AA135" s="3" t="str">
        <f aca="false">IF($C135=AA$38,$B135,"")</f>
        <v/>
      </c>
      <c r="AB135" s="3" t="str">
        <f aca="false">IF($C135=AB$38,$B135,"")</f>
        <v/>
      </c>
      <c r="AC135" s="3" t="str">
        <f aca="false">IF($C135=AC$38,$B135,"")</f>
        <v/>
      </c>
      <c r="AD135" s="3" t="str">
        <f aca="false">IF($C135=AD$38,$B135,"")</f>
        <v/>
      </c>
      <c r="AE135" s="3" t="str">
        <f aca="false">IF($C135=AE$38,$B135,"")</f>
        <v/>
      </c>
      <c r="AF135" s="1" t="str">
        <f aca="false">IF($C135=AF$38,$B135,"")</f>
        <v/>
      </c>
      <c r="AG135" s="1" t="str">
        <f aca="false">IF($C135=AG$38,$B135,"")</f>
        <v/>
      </c>
      <c r="AH135" s="1" t="str">
        <f aca="false">IF($C135=AH$38,$B135,"")</f>
        <v/>
      </c>
      <c r="AI135" s="1" t="str">
        <f aca="false">IF($C135=AI$38,$B135,"")</f>
        <v/>
      </c>
      <c r="AJ135" s="1" t="str">
        <f aca="false">IF($C135=AJ$38,$B135,"")</f>
        <v/>
      </c>
      <c r="AK135" s="1" t="str">
        <f aca="false">IF($C135=AK$38,$B135,"")</f>
        <v/>
      </c>
      <c r="AL135" s="1" t="str">
        <f aca="false">IF($C135=AL$38,$B135,"")</f>
        <v/>
      </c>
      <c r="AM135" s="1" t="str">
        <f aca="false">IF($C135=AM$38,$B135,"")</f>
        <v/>
      </c>
      <c r="AN135" s="1" t="str">
        <f aca="false">IF($C135=AN$38,$B135,"")</f>
        <v/>
      </c>
      <c r="AO135" s="1" t="str">
        <f aca="false">IF($C135=AO$38,$B135,"")</f>
        <v/>
      </c>
      <c r="AP135" s="1" t="str">
        <f aca="false">IF($C135=AP$38,$B135,"")</f>
        <v/>
      </c>
      <c r="AQ135" s="1" t="str">
        <f aca="false">IF($C135=AQ$38,$B135,"")</f>
        <v/>
      </c>
      <c r="AR135" s="1" t="str">
        <f aca="false">IF($C135=AR$38,$B135,"")</f>
        <v/>
      </c>
      <c r="AS135" s="1" t="str">
        <f aca="false">IF($C135=AS$38,$B135,"")</f>
        <v/>
      </c>
      <c r="AT135" s="1" t="str">
        <f aca="false">IF($C135=AT$38,$B135,"")</f>
        <v/>
      </c>
    </row>
    <row r="136" customFormat="false" ht="18" hidden="false" customHeight="true" outlineLevel="0" collapsed="false">
      <c r="A136" s="1" t="n">
        <v>98</v>
      </c>
      <c r="B136" s="1" t="n">
        <f aca="false">C136*1000+A136</f>
        <v>98</v>
      </c>
      <c r="C136" s="1" t="n">
        <f aca="false">IF(D136=0,0,VLOOKUP(E136,項目,2,FALSE()))</f>
        <v>0</v>
      </c>
      <c r="D136" s="21"/>
      <c r="E136" s="14"/>
      <c r="F136" s="18"/>
      <c r="G136" s="18"/>
      <c r="H136" s="19"/>
      <c r="I136" s="19"/>
      <c r="J136" s="17" t="n">
        <v>98</v>
      </c>
      <c r="L136" s="3" t="str">
        <f aca="false">IF($C136=L$38,$B136,"")</f>
        <v/>
      </c>
      <c r="M136" s="3" t="str">
        <f aca="false">IF($C136=M$38,$B136,"")</f>
        <v/>
      </c>
      <c r="N136" s="3" t="str">
        <f aca="false">IF($C136=N$38,$B136,"")</f>
        <v/>
      </c>
      <c r="O136" s="3" t="str">
        <f aca="false">IF($C136=O$38,$B136,"")</f>
        <v/>
      </c>
      <c r="P136" s="3" t="str">
        <f aca="false">IF($C136=P$38,$B136,"")</f>
        <v/>
      </c>
      <c r="Q136" s="3" t="str">
        <f aca="false">IF($C136=Q$38,$B136,"")</f>
        <v/>
      </c>
      <c r="R136" s="3" t="str">
        <f aca="false">IF($C136=R$38,$B136,"")</f>
        <v/>
      </c>
      <c r="S136" s="3" t="str">
        <f aca="false">IF($C136=S$38,$B136,"")</f>
        <v/>
      </c>
      <c r="T136" s="3" t="str">
        <f aca="false">IF($C136=T$38,$B136,"")</f>
        <v/>
      </c>
      <c r="U136" s="3" t="str">
        <f aca="false">IF($C136=U$38,$B136,"")</f>
        <v/>
      </c>
      <c r="V136" s="3" t="str">
        <f aca="false">IF($C136=V$38,$B136,"")</f>
        <v/>
      </c>
      <c r="W136" s="3" t="str">
        <f aca="false">IF($C136=W$38,$B136,"")</f>
        <v/>
      </c>
      <c r="X136" s="3" t="str">
        <f aca="false">IF($C136=X$38,$B136,"")</f>
        <v/>
      </c>
      <c r="Y136" s="3" t="str">
        <f aca="false">IF($C136=Y$38,$B136,"")</f>
        <v/>
      </c>
      <c r="Z136" s="3" t="str">
        <f aca="false">IF($C136=Z$38,$B136,"")</f>
        <v/>
      </c>
      <c r="AA136" s="3" t="str">
        <f aca="false">IF($C136=AA$38,$B136,"")</f>
        <v/>
      </c>
      <c r="AB136" s="3" t="str">
        <f aca="false">IF($C136=AB$38,$B136,"")</f>
        <v/>
      </c>
      <c r="AC136" s="3" t="str">
        <f aca="false">IF($C136=AC$38,$B136,"")</f>
        <v/>
      </c>
      <c r="AD136" s="3" t="str">
        <f aca="false">IF($C136=AD$38,$B136,"")</f>
        <v/>
      </c>
      <c r="AE136" s="3" t="str">
        <f aca="false">IF($C136=AE$38,$B136,"")</f>
        <v/>
      </c>
      <c r="AF136" s="1" t="str">
        <f aca="false">IF($C136=AF$38,$B136,"")</f>
        <v/>
      </c>
      <c r="AG136" s="1" t="str">
        <f aca="false">IF($C136=AG$38,$B136,"")</f>
        <v/>
      </c>
      <c r="AH136" s="1" t="str">
        <f aca="false">IF($C136=AH$38,$B136,"")</f>
        <v/>
      </c>
      <c r="AI136" s="1" t="str">
        <f aca="false">IF($C136=AI$38,$B136,"")</f>
        <v/>
      </c>
      <c r="AJ136" s="1" t="str">
        <f aca="false">IF($C136=AJ$38,$B136,"")</f>
        <v/>
      </c>
      <c r="AK136" s="1" t="str">
        <f aca="false">IF($C136=AK$38,$B136,"")</f>
        <v/>
      </c>
      <c r="AL136" s="1" t="str">
        <f aca="false">IF($C136=AL$38,$B136,"")</f>
        <v/>
      </c>
      <c r="AM136" s="1" t="str">
        <f aca="false">IF($C136=AM$38,$B136,"")</f>
        <v/>
      </c>
      <c r="AN136" s="1" t="str">
        <f aca="false">IF($C136=AN$38,$B136,"")</f>
        <v/>
      </c>
      <c r="AO136" s="1" t="str">
        <f aca="false">IF($C136=AO$38,$B136,"")</f>
        <v/>
      </c>
      <c r="AP136" s="1" t="str">
        <f aca="false">IF($C136=AP$38,$B136,"")</f>
        <v/>
      </c>
      <c r="AQ136" s="1" t="str">
        <f aca="false">IF($C136=AQ$38,$B136,"")</f>
        <v/>
      </c>
      <c r="AR136" s="1" t="str">
        <f aca="false">IF($C136=AR$38,$B136,"")</f>
        <v/>
      </c>
      <c r="AS136" s="1" t="str">
        <f aca="false">IF($C136=AS$38,$B136,"")</f>
        <v/>
      </c>
      <c r="AT136" s="1" t="str">
        <f aca="false">IF($C136=AT$38,$B136,"")</f>
        <v/>
      </c>
    </row>
    <row r="137" customFormat="false" ht="18" hidden="false" customHeight="true" outlineLevel="0" collapsed="false">
      <c r="A137" s="1" t="n">
        <v>99</v>
      </c>
      <c r="B137" s="1" t="n">
        <f aca="false">C137*1000+A137</f>
        <v>99</v>
      </c>
      <c r="C137" s="1" t="n">
        <f aca="false">IF(D137=0,0,VLOOKUP(E137,項目,2,FALSE()))</f>
        <v>0</v>
      </c>
      <c r="D137" s="21"/>
      <c r="E137" s="14"/>
      <c r="F137" s="18"/>
      <c r="G137" s="18"/>
      <c r="H137" s="19"/>
      <c r="I137" s="19"/>
      <c r="J137" s="17" t="n">
        <v>99</v>
      </c>
      <c r="L137" s="3" t="str">
        <f aca="false">IF($C137=L$38,$B137,"")</f>
        <v/>
      </c>
      <c r="M137" s="3" t="str">
        <f aca="false">IF($C137=M$38,$B137,"")</f>
        <v/>
      </c>
      <c r="N137" s="3" t="str">
        <f aca="false">IF($C137=N$38,$B137,"")</f>
        <v/>
      </c>
      <c r="O137" s="3" t="str">
        <f aca="false">IF($C137=O$38,$B137,"")</f>
        <v/>
      </c>
      <c r="P137" s="3" t="str">
        <f aca="false">IF($C137=P$38,$B137,"")</f>
        <v/>
      </c>
      <c r="Q137" s="3" t="str">
        <f aca="false">IF($C137=Q$38,$B137,"")</f>
        <v/>
      </c>
      <c r="R137" s="3" t="str">
        <f aca="false">IF($C137=R$38,$B137,"")</f>
        <v/>
      </c>
      <c r="S137" s="3" t="str">
        <f aca="false">IF($C137=S$38,$B137,"")</f>
        <v/>
      </c>
      <c r="T137" s="3" t="str">
        <f aca="false">IF($C137=T$38,$B137,"")</f>
        <v/>
      </c>
      <c r="U137" s="3" t="str">
        <f aca="false">IF($C137=U$38,$B137,"")</f>
        <v/>
      </c>
      <c r="V137" s="3" t="str">
        <f aca="false">IF($C137=V$38,$B137,"")</f>
        <v/>
      </c>
      <c r="W137" s="3" t="str">
        <f aca="false">IF($C137=W$38,$B137,"")</f>
        <v/>
      </c>
      <c r="X137" s="3" t="str">
        <f aca="false">IF($C137=X$38,$B137,"")</f>
        <v/>
      </c>
      <c r="Y137" s="3" t="str">
        <f aca="false">IF($C137=Y$38,$B137,"")</f>
        <v/>
      </c>
      <c r="Z137" s="3" t="str">
        <f aca="false">IF($C137=Z$38,$B137,"")</f>
        <v/>
      </c>
      <c r="AA137" s="3" t="str">
        <f aca="false">IF($C137=AA$38,$B137,"")</f>
        <v/>
      </c>
      <c r="AB137" s="3" t="str">
        <f aca="false">IF($C137=AB$38,$B137,"")</f>
        <v/>
      </c>
      <c r="AC137" s="3" t="str">
        <f aca="false">IF($C137=AC$38,$B137,"")</f>
        <v/>
      </c>
      <c r="AD137" s="3" t="str">
        <f aca="false">IF($C137=AD$38,$B137,"")</f>
        <v/>
      </c>
      <c r="AE137" s="3" t="str">
        <f aca="false">IF($C137=AE$38,$B137,"")</f>
        <v/>
      </c>
      <c r="AF137" s="1" t="str">
        <f aca="false">IF($C137=AF$38,$B137,"")</f>
        <v/>
      </c>
      <c r="AG137" s="1" t="str">
        <f aca="false">IF($C137=AG$38,$B137,"")</f>
        <v/>
      </c>
      <c r="AH137" s="1" t="str">
        <f aca="false">IF($C137=AH$38,$B137,"")</f>
        <v/>
      </c>
      <c r="AI137" s="1" t="str">
        <f aca="false">IF($C137=AI$38,$B137,"")</f>
        <v/>
      </c>
      <c r="AJ137" s="1" t="str">
        <f aca="false">IF($C137=AJ$38,$B137,"")</f>
        <v/>
      </c>
      <c r="AK137" s="1" t="str">
        <f aca="false">IF($C137=AK$38,$B137,"")</f>
        <v/>
      </c>
      <c r="AL137" s="1" t="str">
        <f aca="false">IF($C137=AL$38,$B137,"")</f>
        <v/>
      </c>
      <c r="AM137" s="1" t="str">
        <f aca="false">IF($C137=AM$38,$B137,"")</f>
        <v/>
      </c>
      <c r="AN137" s="1" t="str">
        <f aca="false">IF($C137=AN$38,$B137,"")</f>
        <v/>
      </c>
      <c r="AO137" s="1" t="str">
        <f aca="false">IF($C137=AO$38,$B137,"")</f>
        <v/>
      </c>
      <c r="AP137" s="1" t="str">
        <f aca="false">IF($C137=AP$38,$B137,"")</f>
        <v/>
      </c>
      <c r="AQ137" s="1" t="str">
        <f aca="false">IF($C137=AQ$38,$B137,"")</f>
        <v/>
      </c>
      <c r="AR137" s="1" t="str">
        <f aca="false">IF($C137=AR$38,$B137,"")</f>
        <v/>
      </c>
      <c r="AS137" s="1" t="str">
        <f aca="false">IF($C137=AS$38,$B137,"")</f>
        <v/>
      </c>
      <c r="AT137" s="1" t="str">
        <f aca="false">IF($C137=AT$38,$B137,"")</f>
        <v/>
      </c>
    </row>
    <row r="138" customFormat="false" ht="18" hidden="false" customHeight="true" outlineLevel="0" collapsed="false">
      <c r="A138" s="1" t="n">
        <v>100</v>
      </c>
      <c r="B138" s="1" t="n">
        <f aca="false">C138*1000+A138</f>
        <v>100</v>
      </c>
      <c r="C138" s="1" t="n">
        <f aca="false">IF(D138=0,0,VLOOKUP(E138,項目,2,FALSE()))</f>
        <v>0</v>
      </c>
      <c r="D138" s="21"/>
      <c r="E138" s="14"/>
      <c r="F138" s="18"/>
      <c r="G138" s="18"/>
      <c r="H138" s="19"/>
      <c r="I138" s="19"/>
      <c r="J138" s="17" t="n">
        <v>100</v>
      </c>
      <c r="L138" s="3" t="str">
        <f aca="false">IF($C138=L$38,$B138,"")</f>
        <v/>
      </c>
      <c r="M138" s="3" t="str">
        <f aca="false">IF($C138=M$38,$B138,"")</f>
        <v/>
      </c>
      <c r="N138" s="3" t="str">
        <f aca="false">IF($C138=N$38,$B138,"")</f>
        <v/>
      </c>
      <c r="O138" s="3" t="str">
        <f aca="false">IF($C138=O$38,$B138,"")</f>
        <v/>
      </c>
      <c r="P138" s="3" t="str">
        <f aca="false">IF($C138=P$38,$B138,"")</f>
        <v/>
      </c>
      <c r="Q138" s="3" t="str">
        <f aca="false">IF($C138=Q$38,$B138,"")</f>
        <v/>
      </c>
      <c r="R138" s="3" t="str">
        <f aca="false">IF($C138=R$38,$B138,"")</f>
        <v/>
      </c>
      <c r="S138" s="3" t="str">
        <f aca="false">IF($C138=S$38,$B138,"")</f>
        <v/>
      </c>
      <c r="T138" s="3" t="str">
        <f aca="false">IF($C138=T$38,$B138,"")</f>
        <v/>
      </c>
      <c r="U138" s="3" t="str">
        <f aca="false">IF($C138=U$38,$B138,"")</f>
        <v/>
      </c>
      <c r="V138" s="3" t="str">
        <f aca="false">IF($C138=V$38,$B138,"")</f>
        <v/>
      </c>
      <c r="W138" s="3" t="str">
        <f aca="false">IF($C138=W$38,$B138,"")</f>
        <v/>
      </c>
      <c r="X138" s="3" t="str">
        <f aca="false">IF($C138=X$38,$B138,"")</f>
        <v/>
      </c>
      <c r="Y138" s="3" t="str">
        <f aca="false">IF($C138=Y$38,$B138,"")</f>
        <v/>
      </c>
      <c r="Z138" s="3" t="str">
        <f aca="false">IF($C138=Z$38,$B138,"")</f>
        <v/>
      </c>
      <c r="AA138" s="3" t="str">
        <f aca="false">IF($C138=AA$38,$B138,"")</f>
        <v/>
      </c>
      <c r="AB138" s="3" t="str">
        <f aca="false">IF($C138=AB$38,$B138,"")</f>
        <v/>
      </c>
      <c r="AC138" s="3" t="str">
        <f aca="false">IF($C138=AC$38,$B138,"")</f>
        <v/>
      </c>
      <c r="AD138" s="3" t="str">
        <f aca="false">IF($C138=AD$38,$B138,"")</f>
        <v/>
      </c>
      <c r="AE138" s="3" t="str">
        <f aca="false">IF($C138=AE$38,$B138,"")</f>
        <v/>
      </c>
      <c r="AF138" s="1" t="str">
        <f aca="false">IF($C138=AF$38,$B138,"")</f>
        <v/>
      </c>
      <c r="AG138" s="1" t="str">
        <f aca="false">IF($C138=AG$38,$B138,"")</f>
        <v/>
      </c>
      <c r="AH138" s="1" t="str">
        <f aca="false">IF($C138=AH$38,$B138,"")</f>
        <v/>
      </c>
      <c r="AI138" s="1" t="str">
        <f aca="false">IF($C138=AI$38,$B138,"")</f>
        <v/>
      </c>
      <c r="AJ138" s="1" t="str">
        <f aca="false">IF($C138=AJ$38,$B138,"")</f>
        <v/>
      </c>
      <c r="AK138" s="1" t="str">
        <f aca="false">IF($C138=AK$38,$B138,"")</f>
        <v/>
      </c>
      <c r="AL138" s="1" t="str">
        <f aca="false">IF($C138=AL$38,$B138,"")</f>
        <v/>
      </c>
      <c r="AM138" s="1" t="str">
        <f aca="false">IF($C138=AM$38,$B138,"")</f>
        <v/>
      </c>
      <c r="AN138" s="1" t="str">
        <f aca="false">IF($C138=AN$38,$B138,"")</f>
        <v/>
      </c>
      <c r="AO138" s="1" t="str">
        <f aca="false">IF($C138=AO$38,$B138,"")</f>
        <v/>
      </c>
      <c r="AP138" s="1" t="str">
        <f aca="false">IF($C138=AP$38,$B138,"")</f>
        <v/>
      </c>
      <c r="AQ138" s="1" t="str">
        <f aca="false">IF($C138=AQ$38,$B138,"")</f>
        <v/>
      </c>
      <c r="AR138" s="1" t="str">
        <f aca="false">IF($C138=AR$38,$B138,"")</f>
        <v/>
      </c>
      <c r="AS138" s="1" t="str">
        <f aca="false">IF($C138=AS$38,$B138,"")</f>
        <v/>
      </c>
      <c r="AT138" s="1" t="str">
        <f aca="false">IF($C138=AT$38,$B138,"")</f>
        <v/>
      </c>
    </row>
    <row r="139" customFormat="false" ht="18" hidden="false" customHeight="true" outlineLevel="0" collapsed="false">
      <c r="A139" s="1" t="n">
        <v>101</v>
      </c>
      <c r="B139" s="1" t="n">
        <f aca="false">C139*1000+A139</f>
        <v>101</v>
      </c>
      <c r="C139" s="1" t="n">
        <f aca="false">IF(D139=0,0,VLOOKUP(E139,項目,2,FALSE()))</f>
        <v>0</v>
      </c>
      <c r="D139" s="21"/>
      <c r="E139" s="14"/>
      <c r="F139" s="18"/>
      <c r="G139" s="18"/>
      <c r="H139" s="19"/>
      <c r="I139" s="19"/>
      <c r="J139" s="17" t="n">
        <v>101</v>
      </c>
      <c r="L139" s="3" t="str">
        <f aca="false">IF($C139=L$38,$B139,"")</f>
        <v/>
      </c>
      <c r="M139" s="3" t="str">
        <f aca="false">IF($C139=M$38,$B139,"")</f>
        <v/>
      </c>
      <c r="N139" s="3" t="str">
        <f aca="false">IF($C139=N$38,$B139,"")</f>
        <v/>
      </c>
      <c r="O139" s="3" t="str">
        <f aca="false">IF($C139=O$38,$B139,"")</f>
        <v/>
      </c>
      <c r="P139" s="3" t="str">
        <f aca="false">IF($C139=P$38,$B139,"")</f>
        <v/>
      </c>
      <c r="Q139" s="3" t="str">
        <f aca="false">IF($C139=Q$38,$B139,"")</f>
        <v/>
      </c>
      <c r="R139" s="3" t="str">
        <f aca="false">IF($C139=R$38,$B139,"")</f>
        <v/>
      </c>
      <c r="S139" s="3" t="str">
        <f aca="false">IF($C139=S$38,$B139,"")</f>
        <v/>
      </c>
      <c r="T139" s="3" t="str">
        <f aca="false">IF($C139=T$38,$B139,"")</f>
        <v/>
      </c>
      <c r="U139" s="3" t="str">
        <f aca="false">IF($C139=U$38,$B139,"")</f>
        <v/>
      </c>
      <c r="V139" s="3" t="str">
        <f aca="false">IF($C139=V$38,$B139,"")</f>
        <v/>
      </c>
      <c r="W139" s="3" t="str">
        <f aca="false">IF($C139=W$38,$B139,"")</f>
        <v/>
      </c>
      <c r="X139" s="3" t="str">
        <f aca="false">IF($C139=X$38,$B139,"")</f>
        <v/>
      </c>
      <c r="Y139" s="3" t="str">
        <f aca="false">IF($C139=Y$38,$B139,"")</f>
        <v/>
      </c>
      <c r="Z139" s="3" t="str">
        <f aca="false">IF($C139=Z$38,$B139,"")</f>
        <v/>
      </c>
      <c r="AA139" s="3" t="str">
        <f aca="false">IF($C139=AA$38,$B139,"")</f>
        <v/>
      </c>
      <c r="AB139" s="3" t="str">
        <f aca="false">IF($C139=AB$38,$B139,"")</f>
        <v/>
      </c>
      <c r="AC139" s="3" t="str">
        <f aca="false">IF($C139=AC$38,$B139,"")</f>
        <v/>
      </c>
      <c r="AD139" s="3" t="str">
        <f aca="false">IF($C139=AD$38,$B139,"")</f>
        <v/>
      </c>
      <c r="AE139" s="3" t="str">
        <f aca="false">IF($C139=AE$38,$B139,"")</f>
        <v/>
      </c>
      <c r="AF139" s="1" t="str">
        <f aca="false">IF($C139=AF$38,$B139,"")</f>
        <v/>
      </c>
      <c r="AG139" s="1" t="str">
        <f aca="false">IF($C139=AG$38,$B139,"")</f>
        <v/>
      </c>
      <c r="AH139" s="1" t="str">
        <f aca="false">IF($C139=AH$38,$B139,"")</f>
        <v/>
      </c>
      <c r="AI139" s="1" t="str">
        <f aca="false">IF($C139=AI$38,$B139,"")</f>
        <v/>
      </c>
      <c r="AJ139" s="1" t="str">
        <f aca="false">IF($C139=AJ$38,$B139,"")</f>
        <v/>
      </c>
      <c r="AK139" s="1" t="str">
        <f aca="false">IF($C139=AK$38,$B139,"")</f>
        <v/>
      </c>
      <c r="AL139" s="1" t="str">
        <f aca="false">IF($C139=AL$38,$B139,"")</f>
        <v/>
      </c>
      <c r="AM139" s="1" t="str">
        <f aca="false">IF($C139=AM$38,$B139,"")</f>
        <v/>
      </c>
      <c r="AN139" s="1" t="str">
        <f aca="false">IF($C139=AN$38,$B139,"")</f>
        <v/>
      </c>
      <c r="AO139" s="1" t="str">
        <f aca="false">IF($C139=AO$38,$B139,"")</f>
        <v/>
      </c>
      <c r="AP139" s="1" t="str">
        <f aca="false">IF($C139=AP$38,$B139,"")</f>
        <v/>
      </c>
      <c r="AQ139" s="1" t="str">
        <f aca="false">IF($C139=AQ$38,$B139,"")</f>
        <v/>
      </c>
      <c r="AR139" s="1" t="str">
        <f aca="false">IF($C139=AR$38,$B139,"")</f>
        <v/>
      </c>
      <c r="AS139" s="1" t="str">
        <f aca="false">IF($C139=AS$38,$B139,"")</f>
        <v/>
      </c>
      <c r="AT139" s="1" t="str">
        <f aca="false">IF($C139=AT$38,$B139,"")</f>
        <v/>
      </c>
    </row>
    <row r="140" customFormat="false" ht="18" hidden="false" customHeight="true" outlineLevel="0" collapsed="false">
      <c r="A140" s="1" t="n">
        <v>102</v>
      </c>
      <c r="B140" s="1" t="n">
        <f aca="false">C140*1000+A140</f>
        <v>102</v>
      </c>
      <c r="C140" s="1" t="n">
        <f aca="false">IF(D140=0,0,VLOOKUP(E140,項目,2,FALSE()))</f>
        <v>0</v>
      </c>
      <c r="D140" s="21"/>
      <c r="E140" s="14"/>
      <c r="F140" s="18"/>
      <c r="G140" s="18"/>
      <c r="H140" s="19"/>
      <c r="I140" s="19"/>
      <c r="J140" s="17" t="n">
        <v>102</v>
      </c>
      <c r="L140" s="3" t="str">
        <f aca="false">IF($C140=L$38,$B140,"")</f>
        <v/>
      </c>
      <c r="M140" s="3" t="str">
        <f aca="false">IF($C140=M$38,$B140,"")</f>
        <v/>
      </c>
      <c r="N140" s="3" t="str">
        <f aca="false">IF($C140=N$38,$B140,"")</f>
        <v/>
      </c>
      <c r="O140" s="3" t="str">
        <f aca="false">IF($C140=O$38,$B140,"")</f>
        <v/>
      </c>
      <c r="P140" s="3" t="str">
        <f aca="false">IF($C140=P$38,$B140,"")</f>
        <v/>
      </c>
      <c r="Q140" s="3" t="str">
        <f aca="false">IF($C140=Q$38,$B140,"")</f>
        <v/>
      </c>
      <c r="R140" s="3" t="str">
        <f aca="false">IF($C140=R$38,$B140,"")</f>
        <v/>
      </c>
      <c r="S140" s="3" t="str">
        <f aca="false">IF($C140=S$38,$B140,"")</f>
        <v/>
      </c>
      <c r="T140" s="3" t="str">
        <f aca="false">IF($C140=T$38,$B140,"")</f>
        <v/>
      </c>
      <c r="U140" s="3" t="str">
        <f aca="false">IF($C140=U$38,$B140,"")</f>
        <v/>
      </c>
      <c r="V140" s="3" t="str">
        <f aca="false">IF($C140=V$38,$B140,"")</f>
        <v/>
      </c>
      <c r="W140" s="3" t="str">
        <f aca="false">IF($C140=W$38,$B140,"")</f>
        <v/>
      </c>
      <c r="X140" s="3" t="str">
        <f aca="false">IF($C140=X$38,$B140,"")</f>
        <v/>
      </c>
      <c r="Y140" s="3" t="str">
        <f aca="false">IF($C140=Y$38,$B140,"")</f>
        <v/>
      </c>
      <c r="Z140" s="3" t="str">
        <f aca="false">IF($C140=Z$38,$B140,"")</f>
        <v/>
      </c>
      <c r="AA140" s="3" t="str">
        <f aca="false">IF($C140=AA$38,$B140,"")</f>
        <v/>
      </c>
      <c r="AB140" s="3" t="str">
        <f aca="false">IF($C140=AB$38,$B140,"")</f>
        <v/>
      </c>
      <c r="AC140" s="3" t="str">
        <f aca="false">IF($C140=AC$38,$B140,"")</f>
        <v/>
      </c>
      <c r="AD140" s="3" t="str">
        <f aca="false">IF($C140=AD$38,$B140,"")</f>
        <v/>
      </c>
      <c r="AE140" s="3" t="str">
        <f aca="false">IF($C140=AE$38,$B140,"")</f>
        <v/>
      </c>
      <c r="AF140" s="1" t="str">
        <f aca="false">IF($C140=AF$38,$B140,"")</f>
        <v/>
      </c>
      <c r="AG140" s="1" t="str">
        <f aca="false">IF($C140=AG$38,$B140,"")</f>
        <v/>
      </c>
      <c r="AH140" s="1" t="str">
        <f aca="false">IF($C140=AH$38,$B140,"")</f>
        <v/>
      </c>
      <c r="AI140" s="1" t="str">
        <f aca="false">IF($C140=AI$38,$B140,"")</f>
        <v/>
      </c>
      <c r="AJ140" s="1" t="str">
        <f aca="false">IF($C140=AJ$38,$B140,"")</f>
        <v/>
      </c>
      <c r="AK140" s="1" t="str">
        <f aca="false">IF($C140=AK$38,$B140,"")</f>
        <v/>
      </c>
      <c r="AL140" s="1" t="str">
        <f aca="false">IF($C140=AL$38,$B140,"")</f>
        <v/>
      </c>
      <c r="AM140" s="1" t="str">
        <f aca="false">IF($C140=AM$38,$B140,"")</f>
        <v/>
      </c>
      <c r="AN140" s="1" t="str">
        <f aca="false">IF($C140=AN$38,$B140,"")</f>
        <v/>
      </c>
      <c r="AO140" s="1" t="str">
        <f aca="false">IF($C140=AO$38,$B140,"")</f>
        <v/>
      </c>
      <c r="AP140" s="1" t="str">
        <f aca="false">IF($C140=AP$38,$B140,"")</f>
        <v/>
      </c>
      <c r="AQ140" s="1" t="str">
        <f aca="false">IF($C140=AQ$38,$B140,"")</f>
        <v/>
      </c>
      <c r="AR140" s="1" t="str">
        <f aca="false">IF($C140=AR$38,$B140,"")</f>
        <v/>
      </c>
      <c r="AS140" s="1" t="str">
        <f aca="false">IF($C140=AS$38,$B140,"")</f>
        <v/>
      </c>
      <c r="AT140" s="1" t="str">
        <f aca="false">IF($C140=AT$38,$B140,"")</f>
        <v/>
      </c>
    </row>
    <row r="141" customFormat="false" ht="18" hidden="false" customHeight="true" outlineLevel="0" collapsed="false">
      <c r="A141" s="1" t="n">
        <v>103</v>
      </c>
      <c r="B141" s="1" t="n">
        <f aca="false">C141*1000+A141</f>
        <v>103</v>
      </c>
      <c r="C141" s="1" t="n">
        <f aca="false">IF(D141=0,0,VLOOKUP(E141,項目,2,FALSE()))</f>
        <v>0</v>
      </c>
      <c r="D141" s="21"/>
      <c r="E141" s="14"/>
      <c r="F141" s="18"/>
      <c r="G141" s="18"/>
      <c r="H141" s="19"/>
      <c r="I141" s="19"/>
      <c r="J141" s="17" t="n">
        <v>103</v>
      </c>
      <c r="L141" s="3" t="str">
        <f aca="false">IF($C141=L$38,$B141,"")</f>
        <v/>
      </c>
      <c r="M141" s="3" t="str">
        <f aca="false">IF($C141=M$38,$B141,"")</f>
        <v/>
      </c>
      <c r="N141" s="3" t="str">
        <f aca="false">IF($C141=N$38,$B141,"")</f>
        <v/>
      </c>
      <c r="O141" s="3" t="str">
        <f aca="false">IF($C141=O$38,$B141,"")</f>
        <v/>
      </c>
      <c r="P141" s="3" t="str">
        <f aca="false">IF($C141=P$38,$B141,"")</f>
        <v/>
      </c>
      <c r="Q141" s="3" t="str">
        <f aca="false">IF($C141=Q$38,$B141,"")</f>
        <v/>
      </c>
      <c r="R141" s="3" t="str">
        <f aca="false">IF($C141=R$38,$B141,"")</f>
        <v/>
      </c>
      <c r="S141" s="3" t="str">
        <f aca="false">IF($C141=S$38,$B141,"")</f>
        <v/>
      </c>
      <c r="T141" s="3" t="str">
        <f aca="false">IF($C141=T$38,$B141,"")</f>
        <v/>
      </c>
      <c r="U141" s="3" t="str">
        <f aca="false">IF($C141=U$38,$B141,"")</f>
        <v/>
      </c>
      <c r="V141" s="3" t="str">
        <f aca="false">IF($C141=V$38,$B141,"")</f>
        <v/>
      </c>
      <c r="W141" s="3" t="str">
        <f aca="false">IF($C141=W$38,$B141,"")</f>
        <v/>
      </c>
      <c r="X141" s="3" t="str">
        <f aca="false">IF($C141=X$38,$B141,"")</f>
        <v/>
      </c>
      <c r="Y141" s="3" t="str">
        <f aca="false">IF($C141=Y$38,$B141,"")</f>
        <v/>
      </c>
      <c r="Z141" s="3" t="str">
        <f aca="false">IF($C141=Z$38,$B141,"")</f>
        <v/>
      </c>
      <c r="AA141" s="3" t="str">
        <f aca="false">IF($C141=AA$38,$B141,"")</f>
        <v/>
      </c>
      <c r="AB141" s="3" t="str">
        <f aca="false">IF($C141=AB$38,$B141,"")</f>
        <v/>
      </c>
      <c r="AC141" s="3" t="str">
        <f aca="false">IF($C141=AC$38,$B141,"")</f>
        <v/>
      </c>
      <c r="AD141" s="3" t="str">
        <f aca="false">IF($C141=AD$38,$B141,"")</f>
        <v/>
      </c>
      <c r="AE141" s="3" t="str">
        <f aca="false">IF($C141=AE$38,$B141,"")</f>
        <v/>
      </c>
      <c r="AF141" s="1" t="str">
        <f aca="false">IF($C141=AF$38,$B141,"")</f>
        <v/>
      </c>
      <c r="AG141" s="1" t="str">
        <f aca="false">IF($C141=AG$38,$B141,"")</f>
        <v/>
      </c>
      <c r="AH141" s="1" t="str">
        <f aca="false">IF($C141=AH$38,$B141,"")</f>
        <v/>
      </c>
      <c r="AI141" s="1" t="str">
        <f aca="false">IF($C141=AI$38,$B141,"")</f>
        <v/>
      </c>
      <c r="AJ141" s="1" t="str">
        <f aca="false">IF($C141=AJ$38,$B141,"")</f>
        <v/>
      </c>
      <c r="AK141" s="1" t="str">
        <f aca="false">IF($C141=AK$38,$B141,"")</f>
        <v/>
      </c>
      <c r="AL141" s="1" t="str">
        <f aca="false">IF($C141=AL$38,$B141,"")</f>
        <v/>
      </c>
      <c r="AM141" s="1" t="str">
        <f aca="false">IF($C141=AM$38,$B141,"")</f>
        <v/>
      </c>
      <c r="AN141" s="1" t="str">
        <f aca="false">IF($C141=AN$38,$B141,"")</f>
        <v/>
      </c>
      <c r="AO141" s="1" t="str">
        <f aca="false">IF($C141=AO$38,$B141,"")</f>
        <v/>
      </c>
      <c r="AP141" s="1" t="str">
        <f aca="false">IF($C141=AP$38,$B141,"")</f>
        <v/>
      </c>
      <c r="AQ141" s="1" t="str">
        <f aca="false">IF($C141=AQ$38,$B141,"")</f>
        <v/>
      </c>
      <c r="AR141" s="1" t="str">
        <f aca="false">IF($C141=AR$38,$B141,"")</f>
        <v/>
      </c>
      <c r="AS141" s="1" t="str">
        <f aca="false">IF($C141=AS$38,$B141,"")</f>
        <v/>
      </c>
      <c r="AT141" s="1" t="str">
        <f aca="false">IF($C141=AT$38,$B141,"")</f>
        <v/>
      </c>
    </row>
    <row r="142" customFormat="false" ht="18" hidden="false" customHeight="true" outlineLevel="0" collapsed="false">
      <c r="A142" s="1" t="n">
        <v>104</v>
      </c>
      <c r="B142" s="1" t="n">
        <f aca="false">C142*1000+A142</f>
        <v>104</v>
      </c>
      <c r="C142" s="1" t="n">
        <f aca="false">IF(D142=0,0,VLOOKUP(E142,項目,2,FALSE()))</f>
        <v>0</v>
      </c>
      <c r="D142" s="21"/>
      <c r="E142" s="14"/>
      <c r="F142" s="18"/>
      <c r="G142" s="18"/>
      <c r="H142" s="19"/>
      <c r="I142" s="19"/>
      <c r="J142" s="17" t="n">
        <v>104</v>
      </c>
      <c r="L142" s="3" t="str">
        <f aca="false">IF($C142=L$38,$B142,"")</f>
        <v/>
      </c>
      <c r="M142" s="3" t="str">
        <f aca="false">IF($C142=M$38,$B142,"")</f>
        <v/>
      </c>
      <c r="N142" s="3" t="str">
        <f aca="false">IF($C142=N$38,$B142,"")</f>
        <v/>
      </c>
      <c r="O142" s="3" t="str">
        <f aca="false">IF($C142=O$38,$B142,"")</f>
        <v/>
      </c>
      <c r="P142" s="3" t="str">
        <f aca="false">IF($C142=P$38,$B142,"")</f>
        <v/>
      </c>
      <c r="Q142" s="3" t="str">
        <f aca="false">IF($C142=Q$38,$B142,"")</f>
        <v/>
      </c>
      <c r="R142" s="3" t="str">
        <f aca="false">IF($C142=R$38,$B142,"")</f>
        <v/>
      </c>
      <c r="S142" s="3" t="str">
        <f aca="false">IF($C142=S$38,$B142,"")</f>
        <v/>
      </c>
      <c r="T142" s="3" t="str">
        <f aca="false">IF($C142=T$38,$B142,"")</f>
        <v/>
      </c>
      <c r="U142" s="3" t="str">
        <f aca="false">IF($C142=U$38,$B142,"")</f>
        <v/>
      </c>
      <c r="V142" s="3" t="str">
        <f aca="false">IF($C142=V$38,$B142,"")</f>
        <v/>
      </c>
      <c r="W142" s="3" t="str">
        <f aca="false">IF($C142=W$38,$B142,"")</f>
        <v/>
      </c>
      <c r="X142" s="3" t="str">
        <f aca="false">IF($C142=X$38,$B142,"")</f>
        <v/>
      </c>
      <c r="Y142" s="3" t="str">
        <f aca="false">IF($C142=Y$38,$B142,"")</f>
        <v/>
      </c>
      <c r="Z142" s="3" t="str">
        <f aca="false">IF($C142=Z$38,$B142,"")</f>
        <v/>
      </c>
      <c r="AA142" s="3" t="str">
        <f aca="false">IF($C142=AA$38,$B142,"")</f>
        <v/>
      </c>
      <c r="AB142" s="3" t="str">
        <f aca="false">IF($C142=AB$38,$B142,"")</f>
        <v/>
      </c>
      <c r="AC142" s="3" t="str">
        <f aca="false">IF($C142=AC$38,$B142,"")</f>
        <v/>
      </c>
      <c r="AD142" s="3" t="str">
        <f aca="false">IF($C142=AD$38,$B142,"")</f>
        <v/>
      </c>
      <c r="AE142" s="3" t="str">
        <f aca="false">IF($C142=AE$38,$B142,"")</f>
        <v/>
      </c>
      <c r="AF142" s="1" t="str">
        <f aca="false">IF($C142=AF$38,$B142,"")</f>
        <v/>
      </c>
      <c r="AG142" s="1" t="str">
        <f aca="false">IF($C142=AG$38,$B142,"")</f>
        <v/>
      </c>
      <c r="AH142" s="1" t="str">
        <f aca="false">IF($C142=AH$38,$B142,"")</f>
        <v/>
      </c>
      <c r="AI142" s="1" t="str">
        <f aca="false">IF($C142=AI$38,$B142,"")</f>
        <v/>
      </c>
      <c r="AJ142" s="1" t="str">
        <f aca="false">IF($C142=AJ$38,$B142,"")</f>
        <v/>
      </c>
      <c r="AK142" s="1" t="str">
        <f aca="false">IF($C142=AK$38,$B142,"")</f>
        <v/>
      </c>
      <c r="AL142" s="1" t="str">
        <f aca="false">IF($C142=AL$38,$B142,"")</f>
        <v/>
      </c>
      <c r="AM142" s="1" t="str">
        <f aca="false">IF($C142=AM$38,$B142,"")</f>
        <v/>
      </c>
      <c r="AN142" s="1" t="str">
        <f aca="false">IF($C142=AN$38,$B142,"")</f>
        <v/>
      </c>
      <c r="AO142" s="1" t="str">
        <f aca="false">IF($C142=AO$38,$B142,"")</f>
        <v/>
      </c>
      <c r="AP142" s="1" t="str">
        <f aca="false">IF($C142=AP$38,$B142,"")</f>
        <v/>
      </c>
      <c r="AQ142" s="1" t="str">
        <f aca="false">IF($C142=AQ$38,$B142,"")</f>
        <v/>
      </c>
      <c r="AR142" s="1" t="str">
        <f aca="false">IF($C142=AR$38,$B142,"")</f>
        <v/>
      </c>
      <c r="AS142" s="1" t="str">
        <f aca="false">IF($C142=AS$38,$B142,"")</f>
        <v/>
      </c>
      <c r="AT142" s="1" t="str">
        <f aca="false">IF($C142=AT$38,$B142,"")</f>
        <v/>
      </c>
    </row>
    <row r="143" customFormat="false" ht="18" hidden="false" customHeight="true" outlineLevel="0" collapsed="false">
      <c r="A143" s="1" t="n">
        <v>105</v>
      </c>
      <c r="B143" s="1" t="n">
        <f aca="false">C143*1000+A143</f>
        <v>105</v>
      </c>
      <c r="C143" s="1" t="n">
        <f aca="false">IF(D143=0,0,VLOOKUP(E143,項目,2,FALSE()))</f>
        <v>0</v>
      </c>
      <c r="D143" s="21"/>
      <c r="E143" s="14"/>
      <c r="F143" s="18"/>
      <c r="G143" s="18"/>
      <c r="H143" s="19"/>
      <c r="I143" s="19"/>
      <c r="J143" s="17" t="n">
        <v>105</v>
      </c>
      <c r="L143" s="3" t="str">
        <f aca="false">IF($C143=L$38,$B143,"")</f>
        <v/>
      </c>
      <c r="M143" s="3" t="str">
        <f aca="false">IF($C143=M$38,$B143,"")</f>
        <v/>
      </c>
      <c r="N143" s="3" t="str">
        <f aca="false">IF($C143=N$38,$B143,"")</f>
        <v/>
      </c>
      <c r="O143" s="3" t="str">
        <f aca="false">IF($C143=O$38,$B143,"")</f>
        <v/>
      </c>
      <c r="P143" s="3" t="str">
        <f aca="false">IF($C143=P$38,$B143,"")</f>
        <v/>
      </c>
      <c r="Q143" s="3" t="str">
        <f aca="false">IF($C143=Q$38,$B143,"")</f>
        <v/>
      </c>
      <c r="R143" s="3" t="str">
        <f aca="false">IF($C143=R$38,$B143,"")</f>
        <v/>
      </c>
      <c r="S143" s="3" t="str">
        <f aca="false">IF($C143=S$38,$B143,"")</f>
        <v/>
      </c>
      <c r="T143" s="3" t="str">
        <f aca="false">IF($C143=T$38,$B143,"")</f>
        <v/>
      </c>
      <c r="U143" s="3" t="str">
        <f aca="false">IF($C143=U$38,$B143,"")</f>
        <v/>
      </c>
      <c r="V143" s="3" t="str">
        <f aca="false">IF($C143=V$38,$B143,"")</f>
        <v/>
      </c>
      <c r="W143" s="3" t="str">
        <f aca="false">IF($C143=W$38,$B143,"")</f>
        <v/>
      </c>
      <c r="X143" s="3" t="str">
        <f aca="false">IF($C143=X$38,$B143,"")</f>
        <v/>
      </c>
      <c r="Y143" s="3" t="str">
        <f aca="false">IF($C143=Y$38,$B143,"")</f>
        <v/>
      </c>
      <c r="Z143" s="3" t="str">
        <f aca="false">IF($C143=Z$38,$B143,"")</f>
        <v/>
      </c>
      <c r="AA143" s="3" t="str">
        <f aca="false">IF($C143=AA$38,$B143,"")</f>
        <v/>
      </c>
      <c r="AB143" s="3" t="str">
        <f aca="false">IF($C143=AB$38,$B143,"")</f>
        <v/>
      </c>
      <c r="AC143" s="3" t="str">
        <f aca="false">IF($C143=AC$38,$B143,"")</f>
        <v/>
      </c>
      <c r="AD143" s="3" t="str">
        <f aca="false">IF($C143=AD$38,$B143,"")</f>
        <v/>
      </c>
      <c r="AE143" s="3" t="str">
        <f aca="false">IF($C143=AE$38,$B143,"")</f>
        <v/>
      </c>
      <c r="AF143" s="1" t="str">
        <f aca="false">IF($C143=AF$38,$B143,"")</f>
        <v/>
      </c>
      <c r="AG143" s="1" t="str">
        <f aca="false">IF($C143=AG$38,$B143,"")</f>
        <v/>
      </c>
      <c r="AH143" s="1" t="str">
        <f aca="false">IF($C143=AH$38,$B143,"")</f>
        <v/>
      </c>
      <c r="AI143" s="1" t="str">
        <f aca="false">IF($C143=AI$38,$B143,"")</f>
        <v/>
      </c>
      <c r="AJ143" s="1" t="str">
        <f aca="false">IF($C143=AJ$38,$B143,"")</f>
        <v/>
      </c>
      <c r="AK143" s="1" t="str">
        <f aca="false">IF($C143=AK$38,$B143,"")</f>
        <v/>
      </c>
      <c r="AL143" s="1" t="str">
        <f aca="false">IF($C143=AL$38,$B143,"")</f>
        <v/>
      </c>
      <c r="AM143" s="1" t="str">
        <f aca="false">IF($C143=AM$38,$B143,"")</f>
        <v/>
      </c>
      <c r="AN143" s="1" t="str">
        <f aca="false">IF($C143=AN$38,$B143,"")</f>
        <v/>
      </c>
      <c r="AO143" s="1" t="str">
        <f aca="false">IF($C143=AO$38,$B143,"")</f>
        <v/>
      </c>
      <c r="AP143" s="1" t="str">
        <f aca="false">IF($C143=AP$38,$B143,"")</f>
        <v/>
      </c>
      <c r="AQ143" s="1" t="str">
        <f aca="false">IF($C143=AQ$38,$B143,"")</f>
        <v/>
      </c>
      <c r="AR143" s="1" t="str">
        <f aca="false">IF($C143=AR$38,$B143,"")</f>
        <v/>
      </c>
      <c r="AS143" s="1" t="str">
        <f aca="false">IF($C143=AS$38,$B143,"")</f>
        <v/>
      </c>
      <c r="AT143" s="1" t="str">
        <f aca="false">IF($C143=AT$38,$B143,"")</f>
        <v/>
      </c>
    </row>
    <row r="144" customFormat="false" ht="18" hidden="false" customHeight="true" outlineLevel="0" collapsed="false">
      <c r="A144" s="1" t="n">
        <v>106</v>
      </c>
      <c r="B144" s="1" t="n">
        <f aca="false">C144*1000+A144</f>
        <v>106</v>
      </c>
      <c r="C144" s="1" t="n">
        <f aca="false">IF(D144=0,0,VLOOKUP(E144,項目,2,FALSE()))</f>
        <v>0</v>
      </c>
      <c r="D144" s="21"/>
      <c r="E144" s="14"/>
      <c r="F144" s="18"/>
      <c r="G144" s="18"/>
      <c r="H144" s="19"/>
      <c r="I144" s="19"/>
      <c r="J144" s="17" t="n">
        <v>106</v>
      </c>
      <c r="L144" s="3" t="str">
        <f aca="false">IF($C144=L$38,$B144,"")</f>
        <v/>
      </c>
      <c r="M144" s="3" t="str">
        <f aca="false">IF($C144=M$38,$B144,"")</f>
        <v/>
      </c>
      <c r="N144" s="3" t="str">
        <f aca="false">IF($C144=N$38,$B144,"")</f>
        <v/>
      </c>
      <c r="O144" s="3" t="str">
        <f aca="false">IF($C144=O$38,$B144,"")</f>
        <v/>
      </c>
      <c r="P144" s="3" t="str">
        <f aca="false">IF($C144=P$38,$B144,"")</f>
        <v/>
      </c>
      <c r="Q144" s="3" t="str">
        <f aca="false">IF($C144=Q$38,$B144,"")</f>
        <v/>
      </c>
      <c r="R144" s="3" t="str">
        <f aca="false">IF($C144=R$38,$B144,"")</f>
        <v/>
      </c>
      <c r="S144" s="3" t="str">
        <f aca="false">IF($C144=S$38,$B144,"")</f>
        <v/>
      </c>
      <c r="T144" s="3" t="str">
        <f aca="false">IF($C144=T$38,$B144,"")</f>
        <v/>
      </c>
      <c r="U144" s="3" t="str">
        <f aca="false">IF($C144=U$38,$B144,"")</f>
        <v/>
      </c>
      <c r="V144" s="3" t="str">
        <f aca="false">IF($C144=V$38,$B144,"")</f>
        <v/>
      </c>
      <c r="W144" s="3" t="str">
        <f aca="false">IF($C144=W$38,$B144,"")</f>
        <v/>
      </c>
      <c r="X144" s="3" t="str">
        <f aca="false">IF($C144=X$38,$B144,"")</f>
        <v/>
      </c>
      <c r="Y144" s="3" t="str">
        <f aca="false">IF($C144=Y$38,$B144,"")</f>
        <v/>
      </c>
      <c r="Z144" s="3" t="str">
        <f aca="false">IF($C144=Z$38,$B144,"")</f>
        <v/>
      </c>
      <c r="AA144" s="3" t="str">
        <f aca="false">IF($C144=AA$38,$B144,"")</f>
        <v/>
      </c>
      <c r="AB144" s="3" t="str">
        <f aca="false">IF($C144=AB$38,$B144,"")</f>
        <v/>
      </c>
      <c r="AC144" s="3" t="str">
        <f aca="false">IF($C144=AC$38,$B144,"")</f>
        <v/>
      </c>
      <c r="AD144" s="3" t="str">
        <f aca="false">IF($C144=AD$38,$B144,"")</f>
        <v/>
      </c>
      <c r="AE144" s="3" t="str">
        <f aca="false">IF($C144=AE$38,$B144,"")</f>
        <v/>
      </c>
      <c r="AF144" s="1" t="str">
        <f aca="false">IF($C144=AF$38,$B144,"")</f>
        <v/>
      </c>
      <c r="AG144" s="1" t="str">
        <f aca="false">IF($C144=AG$38,$B144,"")</f>
        <v/>
      </c>
      <c r="AH144" s="1" t="str">
        <f aca="false">IF($C144=AH$38,$B144,"")</f>
        <v/>
      </c>
      <c r="AI144" s="1" t="str">
        <f aca="false">IF($C144=AI$38,$B144,"")</f>
        <v/>
      </c>
      <c r="AJ144" s="1" t="str">
        <f aca="false">IF($C144=AJ$38,$B144,"")</f>
        <v/>
      </c>
      <c r="AK144" s="1" t="str">
        <f aca="false">IF($C144=AK$38,$B144,"")</f>
        <v/>
      </c>
      <c r="AL144" s="1" t="str">
        <f aca="false">IF($C144=AL$38,$B144,"")</f>
        <v/>
      </c>
      <c r="AM144" s="1" t="str">
        <f aca="false">IF($C144=AM$38,$B144,"")</f>
        <v/>
      </c>
      <c r="AN144" s="1" t="str">
        <f aca="false">IF($C144=AN$38,$B144,"")</f>
        <v/>
      </c>
      <c r="AO144" s="1" t="str">
        <f aca="false">IF($C144=AO$38,$B144,"")</f>
        <v/>
      </c>
      <c r="AP144" s="1" t="str">
        <f aca="false">IF($C144=AP$38,$B144,"")</f>
        <v/>
      </c>
      <c r="AQ144" s="1" t="str">
        <f aca="false">IF($C144=AQ$38,$B144,"")</f>
        <v/>
      </c>
      <c r="AR144" s="1" t="str">
        <f aca="false">IF($C144=AR$38,$B144,"")</f>
        <v/>
      </c>
      <c r="AS144" s="1" t="str">
        <f aca="false">IF($C144=AS$38,$B144,"")</f>
        <v/>
      </c>
      <c r="AT144" s="1" t="str">
        <f aca="false">IF($C144=AT$38,$B144,"")</f>
        <v/>
      </c>
    </row>
    <row r="145" customFormat="false" ht="18" hidden="false" customHeight="true" outlineLevel="0" collapsed="false">
      <c r="A145" s="1" t="n">
        <v>107</v>
      </c>
      <c r="B145" s="1" t="n">
        <f aca="false">C145*1000+A145</f>
        <v>107</v>
      </c>
      <c r="C145" s="1" t="n">
        <f aca="false">IF(D145=0,0,VLOOKUP(E145,項目,2,FALSE()))</f>
        <v>0</v>
      </c>
      <c r="D145" s="21"/>
      <c r="E145" s="14"/>
      <c r="F145" s="18"/>
      <c r="G145" s="18"/>
      <c r="H145" s="19"/>
      <c r="I145" s="19"/>
      <c r="J145" s="17" t="n">
        <v>107</v>
      </c>
      <c r="L145" s="3" t="str">
        <f aca="false">IF($C145=L$38,$B145,"")</f>
        <v/>
      </c>
      <c r="M145" s="3" t="str">
        <f aca="false">IF($C145=M$38,$B145,"")</f>
        <v/>
      </c>
      <c r="N145" s="3" t="str">
        <f aca="false">IF($C145=N$38,$B145,"")</f>
        <v/>
      </c>
      <c r="O145" s="3" t="str">
        <f aca="false">IF($C145=O$38,$B145,"")</f>
        <v/>
      </c>
      <c r="P145" s="3" t="str">
        <f aca="false">IF($C145=P$38,$B145,"")</f>
        <v/>
      </c>
      <c r="Q145" s="3" t="str">
        <f aca="false">IF($C145=Q$38,$B145,"")</f>
        <v/>
      </c>
      <c r="R145" s="3" t="str">
        <f aca="false">IF($C145=R$38,$B145,"")</f>
        <v/>
      </c>
      <c r="S145" s="3" t="str">
        <f aca="false">IF($C145=S$38,$B145,"")</f>
        <v/>
      </c>
      <c r="T145" s="3" t="str">
        <f aca="false">IF($C145=T$38,$B145,"")</f>
        <v/>
      </c>
      <c r="U145" s="3" t="str">
        <f aca="false">IF($C145=U$38,$B145,"")</f>
        <v/>
      </c>
      <c r="V145" s="3" t="str">
        <f aca="false">IF($C145=V$38,$B145,"")</f>
        <v/>
      </c>
      <c r="W145" s="3" t="str">
        <f aca="false">IF($C145=W$38,$B145,"")</f>
        <v/>
      </c>
      <c r="X145" s="3" t="str">
        <f aca="false">IF($C145=X$38,$B145,"")</f>
        <v/>
      </c>
      <c r="Y145" s="3" t="str">
        <f aca="false">IF($C145=Y$38,$B145,"")</f>
        <v/>
      </c>
      <c r="Z145" s="3" t="str">
        <f aca="false">IF($C145=Z$38,$B145,"")</f>
        <v/>
      </c>
      <c r="AA145" s="3" t="str">
        <f aca="false">IF($C145=AA$38,$B145,"")</f>
        <v/>
      </c>
      <c r="AB145" s="3" t="str">
        <f aca="false">IF($C145=AB$38,$B145,"")</f>
        <v/>
      </c>
      <c r="AC145" s="3" t="str">
        <f aca="false">IF($C145=AC$38,$B145,"")</f>
        <v/>
      </c>
      <c r="AD145" s="3" t="str">
        <f aca="false">IF($C145=AD$38,$B145,"")</f>
        <v/>
      </c>
      <c r="AE145" s="3" t="str">
        <f aca="false">IF($C145=AE$38,$B145,"")</f>
        <v/>
      </c>
      <c r="AF145" s="1" t="str">
        <f aca="false">IF($C145=AF$38,$B145,"")</f>
        <v/>
      </c>
      <c r="AG145" s="1" t="str">
        <f aca="false">IF($C145=AG$38,$B145,"")</f>
        <v/>
      </c>
      <c r="AH145" s="1" t="str">
        <f aca="false">IF($C145=AH$38,$B145,"")</f>
        <v/>
      </c>
      <c r="AI145" s="1" t="str">
        <f aca="false">IF($C145=AI$38,$B145,"")</f>
        <v/>
      </c>
      <c r="AJ145" s="1" t="str">
        <f aca="false">IF($C145=AJ$38,$B145,"")</f>
        <v/>
      </c>
      <c r="AK145" s="1" t="str">
        <f aca="false">IF($C145=AK$38,$B145,"")</f>
        <v/>
      </c>
      <c r="AL145" s="1" t="str">
        <f aca="false">IF($C145=AL$38,$B145,"")</f>
        <v/>
      </c>
      <c r="AM145" s="1" t="str">
        <f aca="false">IF($C145=AM$38,$B145,"")</f>
        <v/>
      </c>
      <c r="AN145" s="1" t="str">
        <f aca="false">IF($C145=AN$38,$B145,"")</f>
        <v/>
      </c>
      <c r="AO145" s="1" t="str">
        <f aca="false">IF($C145=AO$38,$B145,"")</f>
        <v/>
      </c>
      <c r="AP145" s="1" t="str">
        <f aca="false">IF($C145=AP$38,$B145,"")</f>
        <v/>
      </c>
      <c r="AQ145" s="1" t="str">
        <f aca="false">IF($C145=AQ$38,$B145,"")</f>
        <v/>
      </c>
      <c r="AR145" s="1" t="str">
        <f aca="false">IF($C145=AR$38,$B145,"")</f>
        <v/>
      </c>
      <c r="AS145" s="1" t="str">
        <f aca="false">IF($C145=AS$38,$B145,"")</f>
        <v/>
      </c>
      <c r="AT145" s="1" t="str">
        <f aca="false">IF($C145=AT$38,$B145,"")</f>
        <v/>
      </c>
    </row>
    <row r="146" customFormat="false" ht="18" hidden="false" customHeight="true" outlineLevel="0" collapsed="false">
      <c r="A146" s="1" t="n">
        <v>108</v>
      </c>
      <c r="B146" s="1" t="n">
        <f aca="false">C146*1000+A146</f>
        <v>108</v>
      </c>
      <c r="C146" s="1" t="n">
        <f aca="false">IF(D146=0,0,VLOOKUP(E146,項目,2,FALSE()))</f>
        <v>0</v>
      </c>
      <c r="D146" s="21"/>
      <c r="E146" s="14"/>
      <c r="F146" s="18"/>
      <c r="G146" s="18"/>
      <c r="H146" s="19"/>
      <c r="I146" s="19"/>
      <c r="J146" s="17" t="n">
        <v>108</v>
      </c>
      <c r="L146" s="3" t="str">
        <f aca="false">IF($C146=L$38,$B146,"")</f>
        <v/>
      </c>
      <c r="M146" s="3" t="str">
        <f aca="false">IF($C146=M$38,$B146,"")</f>
        <v/>
      </c>
      <c r="N146" s="3" t="str">
        <f aca="false">IF($C146=N$38,$B146,"")</f>
        <v/>
      </c>
      <c r="O146" s="3" t="str">
        <f aca="false">IF($C146=O$38,$B146,"")</f>
        <v/>
      </c>
      <c r="P146" s="3" t="str">
        <f aca="false">IF($C146=P$38,$B146,"")</f>
        <v/>
      </c>
      <c r="Q146" s="3" t="str">
        <f aca="false">IF($C146=Q$38,$B146,"")</f>
        <v/>
      </c>
      <c r="R146" s="3" t="str">
        <f aca="false">IF($C146=R$38,$B146,"")</f>
        <v/>
      </c>
      <c r="S146" s="3" t="str">
        <f aca="false">IF($C146=S$38,$B146,"")</f>
        <v/>
      </c>
      <c r="T146" s="3" t="str">
        <f aca="false">IF($C146=T$38,$B146,"")</f>
        <v/>
      </c>
      <c r="U146" s="3" t="str">
        <f aca="false">IF($C146=U$38,$B146,"")</f>
        <v/>
      </c>
      <c r="V146" s="3" t="str">
        <f aca="false">IF($C146=V$38,$B146,"")</f>
        <v/>
      </c>
      <c r="W146" s="3" t="str">
        <f aca="false">IF($C146=W$38,$B146,"")</f>
        <v/>
      </c>
      <c r="X146" s="3" t="str">
        <f aca="false">IF($C146=X$38,$B146,"")</f>
        <v/>
      </c>
      <c r="Y146" s="3" t="str">
        <f aca="false">IF($C146=Y$38,$B146,"")</f>
        <v/>
      </c>
      <c r="Z146" s="3" t="str">
        <f aca="false">IF($C146=Z$38,$B146,"")</f>
        <v/>
      </c>
      <c r="AA146" s="3" t="str">
        <f aca="false">IF($C146=AA$38,$B146,"")</f>
        <v/>
      </c>
      <c r="AB146" s="3" t="str">
        <f aca="false">IF($C146=AB$38,$B146,"")</f>
        <v/>
      </c>
      <c r="AC146" s="3" t="str">
        <f aca="false">IF($C146=AC$38,$B146,"")</f>
        <v/>
      </c>
      <c r="AD146" s="3" t="str">
        <f aca="false">IF($C146=AD$38,$B146,"")</f>
        <v/>
      </c>
      <c r="AE146" s="3" t="str">
        <f aca="false">IF($C146=AE$38,$B146,"")</f>
        <v/>
      </c>
      <c r="AF146" s="1" t="str">
        <f aca="false">IF($C146=AF$38,$B146,"")</f>
        <v/>
      </c>
      <c r="AG146" s="1" t="str">
        <f aca="false">IF($C146=AG$38,$B146,"")</f>
        <v/>
      </c>
      <c r="AH146" s="1" t="str">
        <f aca="false">IF($C146=AH$38,$B146,"")</f>
        <v/>
      </c>
      <c r="AI146" s="1" t="str">
        <f aca="false">IF($C146=AI$38,$B146,"")</f>
        <v/>
      </c>
      <c r="AJ146" s="1" t="str">
        <f aca="false">IF($C146=AJ$38,$B146,"")</f>
        <v/>
      </c>
      <c r="AK146" s="1" t="str">
        <f aca="false">IF($C146=AK$38,$B146,"")</f>
        <v/>
      </c>
      <c r="AL146" s="1" t="str">
        <f aca="false">IF($C146=AL$38,$B146,"")</f>
        <v/>
      </c>
      <c r="AM146" s="1" t="str">
        <f aca="false">IF($C146=AM$38,$B146,"")</f>
        <v/>
      </c>
      <c r="AN146" s="1" t="str">
        <f aca="false">IF($C146=AN$38,$B146,"")</f>
        <v/>
      </c>
      <c r="AO146" s="1" t="str">
        <f aca="false">IF($C146=AO$38,$B146,"")</f>
        <v/>
      </c>
      <c r="AP146" s="1" t="str">
        <f aca="false">IF($C146=AP$38,$B146,"")</f>
        <v/>
      </c>
      <c r="AQ146" s="1" t="str">
        <f aca="false">IF($C146=AQ$38,$B146,"")</f>
        <v/>
      </c>
      <c r="AR146" s="1" t="str">
        <f aca="false">IF($C146=AR$38,$B146,"")</f>
        <v/>
      </c>
      <c r="AS146" s="1" t="str">
        <f aca="false">IF($C146=AS$38,$B146,"")</f>
        <v/>
      </c>
      <c r="AT146" s="1" t="str">
        <f aca="false">IF($C146=AT$38,$B146,"")</f>
        <v/>
      </c>
    </row>
    <row r="147" customFormat="false" ht="18" hidden="false" customHeight="true" outlineLevel="0" collapsed="false">
      <c r="A147" s="1" t="n">
        <v>109</v>
      </c>
      <c r="B147" s="1" t="n">
        <f aca="false">C147*1000+A147</f>
        <v>109</v>
      </c>
      <c r="C147" s="1" t="n">
        <f aca="false">IF(D147=0,0,VLOOKUP(E147,項目,2,FALSE()))</f>
        <v>0</v>
      </c>
      <c r="D147" s="21"/>
      <c r="E147" s="14"/>
      <c r="F147" s="18"/>
      <c r="G147" s="18"/>
      <c r="H147" s="19"/>
      <c r="I147" s="19"/>
      <c r="J147" s="17" t="n">
        <v>109</v>
      </c>
      <c r="L147" s="3" t="str">
        <f aca="false">IF($C147=L$38,$B147,"")</f>
        <v/>
      </c>
      <c r="M147" s="3" t="str">
        <f aca="false">IF($C147=M$38,$B147,"")</f>
        <v/>
      </c>
      <c r="N147" s="3" t="str">
        <f aca="false">IF($C147=N$38,$B147,"")</f>
        <v/>
      </c>
      <c r="O147" s="3" t="str">
        <f aca="false">IF($C147=O$38,$B147,"")</f>
        <v/>
      </c>
      <c r="P147" s="3" t="str">
        <f aca="false">IF($C147=P$38,$B147,"")</f>
        <v/>
      </c>
      <c r="Q147" s="3" t="str">
        <f aca="false">IF($C147=Q$38,$B147,"")</f>
        <v/>
      </c>
      <c r="R147" s="3" t="str">
        <f aca="false">IF($C147=R$38,$B147,"")</f>
        <v/>
      </c>
      <c r="S147" s="3" t="str">
        <f aca="false">IF($C147=S$38,$B147,"")</f>
        <v/>
      </c>
      <c r="T147" s="3" t="str">
        <f aca="false">IF($C147=T$38,$B147,"")</f>
        <v/>
      </c>
      <c r="U147" s="3" t="str">
        <f aca="false">IF($C147=U$38,$B147,"")</f>
        <v/>
      </c>
      <c r="V147" s="3" t="str">
        <f aca="false">IF($C147=V$38,$B147,"")</f>
        <v/>
      </c>
      <c r="W147" s="3" t="str">
        <f aca="false">IF($C147=W$38,$B147,"")</f>
        <v/>
      </c>
      <c r="X147" s="3" t="str">
        <f aca="false">IF($C147=X$38,$B147,"")</f>
        <v/>
      </c>
      <c r="Y147" s="3" t="str">
        <f aca="false">IF($C147=Y$38,$B147,"")</f>
        <v/>
      </c>
      <c r="Z147" s="3" t="str">
        <f aca="false">IF($C147=Z$38,$B147,"")</f>
        <v/>
      </c>
      <c r="AA147" s="3" t="str">
        <f aca="false">IF($C147=AA$38,$B147,"")</f>
        <v/>
      </c>
      <c r="AB147" s="3" t="str">
        <f aca="false">IF($C147=AB$38,$B147,"")</f>
        <v/>
      </c>
      <c r="AC147" s="3" t="str">
        <f aca="false">IF($C147=AC$38,$B147,"")</f>
        <v/>
      </c>
      <c r="AD147" s="3" t="str">
        <f aca="false">IF($C147=AD$38,$B147,"")</f>
        <v/>
      </c>
      <c r="AE147" s="3" t="str">
        <f aca="false">IF($C147=AE$38,$B147,"")</f>
        <v/>
      </c>
      <c r="AF147" s="1" t="str">
        <f aca="false">IF($C147=AF$38,$B147,"")</f>
        <v/>
      </c>
      <c r="AG147" s="1" t="str">
        <f aca="false">IF($C147=AG$38,$B147,"")</f>
        <v/>
      </c>
      <c r="AH147" s="1" t="str">
        <f aca="false">IF($C147=AH$38,$B147,"")</f>
        <v/>
      </c>
      <c r="AI147" s="1" t="str">
        <f aca="false">IF($C147=AI$38,$B147,"")</f>
        <v/>
      </c>
      <c r="AJ147" s="1" t="str">
        <f aca="false">IF($C147=AJ$38,$B147,"")</f>
        <v/>
      </c>
      <c r="AK147" s="1" t="str">
        <f aca="false">IF($C147=AK$38,$B147,"")</f>
        <v/>
      </c>
      <c r="AL147" s="1" t="str">
        <f aca="false">IF($C147=AL$38,$B147,"")</f>
        <v/>
      </c>
      <c r="AM147" s="1" t="str">
        <f aca="false">IF($C147=AM$38,$B147,"")</f>
        <v/>
      </c>
      <c r="AN147" s="1" t="str">
        <f aca="false">IF($C147=AN$38,$B147,"")</f>
        <v/>
      </c>
      <c r="AO147" s="1" t="str">
        <f aca="false">IF($C147=AO$38,$B147,"")</f>
        <v/>
      </c>
      <c r="AP147" s="1" t="str">
        <f aca="false">IF($C147=AP$38,$B147,"")</f>
        <v/>
      </c>
      <c r="AQ147" s="1" t="str">
        <f aca="false">IF($C147=AQ$38,$B147,"")</f>
        <v/>
      </c>
      <c r="AR147" s="1" t="str">
        <f aca="false">IF($C147=AR$38,$B147,"")</f>
        <v/>
      </c>
      <c r="AS147" s="1" t="str">
        <f aca="false">IF($C147=AS$38,$B147,"")</f>
        <v/>
      </c>
      <c r="AT147" s="1" t="str">
        <f aca="false">IF($C147=AT$38,$B147,"")</f>
        <v/>
      </c>
    </row>
    <row r="148" customFormat="false" ht="18" hidden="false" customHeight="true" outlineLevel="0" collapsed="false">
      <c r="A148" s="1" t="n">
        <v>110</v>
      </c>
      <c r="B148" s="1" t="n">
        <f aca="false">C148*1000+A148</f>
        <v>110</v>
      </c>
      <c r="C148" s="1" t="n">
        <f aca="false">IF(D148=0,0,VLOOKUP(E148,項目,2,FALSE()))</f>
        <v>0</v>
      </c>
      <c r="D148" s="21"/>
      <c r="E148" s="14"/>
      <c r="F148" s="18"/>
      <c r="G148" s="18"/>
      <c r="H148" s="19"/>
      <c r="I148" s="19"/>
      <c r="J148" s="17" t="n">
        <v>110</v>
      </c>
      <c r="L148" s="3" t="str">
        <f aca="false">IF($C148=L$38,$B148,"")</f>
        <v/>
      </c>
      <c r="M148" s="3" t="str">
        <f aca="false">IF($C148=M$38,$B148,"")</f>
        <v/>
      </c>
      <c r="N148" s="3" t="str">
        <f aca="false">IF($C148=N$38,$B148,"")</f>
        <v/>
      </c>
      <c r="O148" s="3" t="str">
        <f aca="false">IF($C148=O$38,$B148,"")</f>
        <v/>
      </c>
      <c r="P148" s="3" t="str">
        <f aca="false">IF($C148=P$38,$B148,"")</f>
        <v/>
      </c>
      <c r="Q148" s="3" t="str">
        <f aca="false">IF($C148=Q$38,$B148,"")</f>
        <v/>
      </c>
      <c r="R148" s="3" t="str">
        <f aca="false">IF($C148=R$38,$B148,"")</f>
        <v/>
      </c>
      <c r="S148" s="3" t="str">
        <f aca="false">IF($C148=S$38,$B148,"")</f>
        <v/>
      </c>
      <c r="T148" s="3" t="str">
        <f aca="false">IF($C148=T$38,$B148,"")</f>
        <v/>
      </c>
      <c r="U148" s="3" t="str">
        <f aca="false">IF($C148=U$38,$B148,"")</f>
        <v/>
      </c>
      <c r="V148" s="3" t="str">
        <f aca="false">IF($C148=V$38,$B148,"")</f>
        <v/>
      </c>
      <c r="W148" s="3" t="str">
        <f aca="false">IF($C148=W$38,$B148,"")</f>
        <v/>
      </c>
      <c r="X148" s="3" t="str">
        <f aca="false">IF($C148=X$38,$B148,"")</f>
        <v/>
      </c>
      <c r="Y148" s="3" t="str">
        <f aca="false">IF($C148=Y$38,$B148,"")</f>
        <v/>
      </c>
      <c r="Z148" s="3" t="str">
        <f aca="false">IF($C148=Z$38,$B148,"")</f>
        <v/>
      </c>
      <c r="AA148" s="3" t="str">
        <f aca="false">IF($C148=AA$38,$B148,"")</f>
        <v/>
      </c>
      <c r="AB148" s="3" t="str">
        <f aca="false">IF($C148=AB$38,$B148,"")</f>
        <v/>
      </c>
      <c r="AC148" s="3" t="str">
        <f aca="false">IF($C148=AC$38,$B148,"")</f>
        <v/>
      </c>
      <c r="AD148" s="3" t="str">
        <f aca="false">IF($C148=AD$38,$B148,"")</f>
        <v/>
      </c>
      <c r="AE148" s="3" t="str">
        <f aca="false">IF($C148=AE$38,$B148,"")</f>
        <v/>
      </c>
      <c r="AF148" s="1" t="str">
        <f aca="false">IF($C148=AF$38,$B148,"")</f>
        <v/>
      </c>
      <c r="AG148" s="1" t="str">
        <f aca="false">IF($C148=AG$38,$B148,"")</f>
        <v/>
      </c>
      <c r="AH148" s="1" t="str">
        <f aca="false">IF($C148=AH$38,$B148,"")</f>
        <v/>
      </c>
      <c r="AI148" s="1" t="str">
        <f aca="false">IF($C148=AI$38,$B148,"")</f>
        <v/>
      </c>
      <c r="AJ148" s="1" t="str">
        <f aca="false">IF($C148=AJ$38,$B148,"")</f>
        <v/>
      </c>
      <c r="AK148" s="1" t="str">
        <f aca="false">IF($C148=AK$38,$B148,"")</f>
        <v/>
      </c>
      <c r="AL148" s="1" t="str">
        <f aca="false">IF($C148=AL$38,$B148,"")</f>
        <v/>
      </c>
      <c r="AM148" s="1" t="str">
        <f aca="false">IF($C148=AM$38,$B148,"")</f>
        <v/>
      </c>
      <c r="AN148" s="1" t="str">
        <f aca="false">IF($C148=AN$38,$B148,"")</f>
        <v/>
      </c>
      <c r="AO148" s="1" t="str">
        <f aca="false">IF($C148=AO$38,$B148,"")</f>
        <v/>
      </c>
      <c r="AP148" s="1" t="str">
        <f aca="false">IF($C148=AP$38,$B148,"")</f>
        <v/>
      </c>
      <c r="AQ148" s="1" t="str">
        <f aca="false">IF($C148=AQ$38,$B148,"")</f>
        <v/>
      </c>
      <c r="AR148" s="1" t="str">
        <f aca="false">IF($C148=AR$38,$B148,"")</f>
        <v/>
      </c>
      <c r="AS148" s="1" t="str">
        <f aca="false">IF($C148=AS$38,$B148,"")</f>
        <v/>
      </c>
      <c r="AT148" s="1" t="str">
        <f aca="false">IF($C148=AT$38,$B148,"")</f>
        <v/>
      </c>
    </row>
    <row r="149" customFormat="false" ht="18" hidden="false" customHeight="true" outlineLevel="0" collapsed="false">
      <c r="A149" s="1" t="n">
        <v>111</v>
      </c>
      <c r="B149" s="1" t="n">
        <f aca="false">C149*1000+A149</f>
        <v>111</v>
      </c>
      <c r="C149" s="1" t="n">
        <f aca="false">IF(D149=0,0,VLOOKUP(E149,項目,2,FALSE()))</f>
        <v>0</v>
      </c>
      <c r="D149" s="21"/>
      <c r="E149" s="14"/>
      <c r="F149" s="18"/>
      <c r="G149" s="18"/>
      <c r="H149" s="19"/>
      <c r="I149" s="19"/>
      <c r="J149" s="17" t="n">
        <v>111</v>
      </c>
      <c r="L149" s="3" t="str">
        <f aca="false">IF($C149=L$38,$B149,"")</f>
        <v/>
      </c>
      <c r="M149" s="3" t="str">
        <f aca="false">IF($C149=M$38,$B149,"")</f>
        <v/>
      </c>
      <c r="N149" s="3" t="str">
        <f aca="false">IF($C149=N$38,$B149,"")</f>
        <v/>
      </c>
      <c r="O149" s="3" t="str">
        <f aca="false">IF($C149=O$38,$B149,"")</f>
        <v/>
      </c>
      <c r="P149" s="3" t="str">
        <f aca="false">IF($C149=P$38,$B149,"")</f>
        <v/>
      </c>
      <c r="Q149" s="3" t="str">
        <f aca="false">IF($C149=Q$38,$B149,"")</f>
        <v/>
      </c>
      <c r="R149" s="3" t="str">
        <f aca="false">IF($C149=R$38,$B149,"")</f>
        <v/>
      </c>
      <c r="S149" s="3" t="str">
        <f aca="false">IF($C149=S$38,$B149,"")</f>
        <v/>
      </c>
      <c r="T149" s="3" t="str">
        <f aca="false">IF($C149=T$38,$B149,"")</f>
        <v/>
      </c>
      <c r="U149" s="3" t="str">
        <f aca="false">IF($C149=U$38,$B149,"")</f>
        <v/>
      </c>
      <c r="V149" s="3" t="str">
        <f aca="false">IF($C149=V$38,$B149,"")</f>
        <v/>
      </c>
      <c r="W149" s="3" t="str">
        <f aca="false">IF($C149=W$38,$B149,"")</f>
        <v/>
      </c>
      <c r="X149" s="3" t="str">
        <f aca="false">IF($C149=X$38,$B149,"")</f>
        <v/>
      </c>
      <c r="Y149" s="3" t="str">
        <f aca="false">IF($C149=Y$38,$B149,"")</f>
        <v/>
      </c>
      <c r="Z149" s="3" t="str">
        <f aca="false">IF($C149=Z$38,$B149,"")</f>
        <v/>
      </c>
      <c r="AA149" s="3" t="str">
        <f aca="false">IF($C149=AA$38,$B149,"")</f>
        <v/>
      </c>
      <c r="AB149" s="3" t="str">
        <f aca="false">IF($C149=AB$38,$B149,"")</f>
        <v/>
      </c>
      <c r="AC149" s="3" t="str">
        <f aca="false">IF($C149=AC$38,$B149,"")</f>
        <v/>
      </c>
      <c r="AD149" s="3" t="str">
        <f aca="false">IF($C149=AD$38,$B149,"")</f>
        <v/>
      </c>
      <c r="AE149" s="3" t="str">
        <f aca="false">IF($C149=AE$38,$B149,"")</f>
        <v/>
      </c>
      <c r="AF149" s="1" t="str">
        <f aca="false">IF($C149=AF$38,$B149,"")</f>
        <v/>
      </c>
      <c r="AG149" s="1" t="str">
        <f aca="false">IF($C149=AG$38,$B149,"")</f>
        <v/>
      </c>
      <c r="AH149" s="1" t="str">
        <f aca="false">IF($C149=AH$38,$B149,"")</f>
        <v/>
      </c>
      <c r="AI149" s="1" t="str">
        <f aca="false">IF($C149=AI$38,$B149,"")</f>
        <v/>
      </c>
      <c r="AJ149" s="1" t="str">
        <f aca="false">IF($C149=AJ$38,$B149,"")</f>
        <v/>
      </c>
      <c r="AK149" s="1" t="str">
        <f aca="false">IF($C149=AK$38,$B149,"")</f>
        <v/>
      </c>
      <c r="AL149" s="1" t="str">
        <f aca="false">IF($C149=AL$38,$B149,"")</f>
        <v/>
      </c>
      <c r="AM149" s="1" t="str">
        <f aca="false">IF($C149=AM$38,$B149,"")</f>
        <v/>
      </c>
      <c r="AN149" s="1" t="str">
        <f aca="false">IF($C149=AN$38,$B149,"")</f>
        <v/>
      </c>
      <c r="AO149" s="1" t="str">
        <f aca="false">IF($C149=AO$38,$B149,"")</f>
        <v/>
      </c>
      <c r="AP149" s="1" t="str">
        <f aca="false">IF($C149=AP$38,$B149,"")</f>
        <v/>
      </c>
      <c r="AQ149" s="1" t="str">
        <f aca="false">IF($C149=AQ$38,$B149,"")</f>
        <v/>
      </c>
      <c r="AR149" s="1" t="str">
        <f aca="false">IF($C149=AR$38,$B149,"")</f>
        <v/>
      </c>
      <c r="AS149" s="1" t="str">
        <f aca="false">IF($C149=AS$38,$B149,"")</f>
        <v/>
      </c>
      <c r="AT149" s="1" t="str">
        <f aca="false">IF($C149=AT$38,$B149,"")</f>
        <v/>
      </c>
    </row>
    <row r="150" customFormat="false" ht="18" hidden="false" customHeight="true" outlineLevel="0" collapsed="false">
      <c r="A150" s="1" t="n">
        <v>112</v>
      </c>
      <c r="B150" s="1" t="n">
        <f aca="false">C150*1000+A150</f>
        <v>112</v>
      </c>
      <c r="C150" s="1" t="n">
        <f aca="false">IF(D150=0,0,VLOOKUP(E150,項目,2,FALSE()))</f>
        <v>0</v>
      </c>
      <c r="D150" s="21"/>
      <c r="E150" s="14"/>
      <c r="F150" s="18"/>
      <c r="G150" s="18"/>
      <c r="H150" s="19"/>
      <c r="I150" s="19"/>
      <c r="J150" s="17" t="n">
        <v>112</v>
      </c>
      <c r="L150" s="3" t="str">
        <f aca="false">IF($C150=L$38,$B150,"")</f>
        <v/>
      </c>
      <c r="M150" s="3" t="str">
        <f aca="false">IF($C150=M$38,$B150,"")</f>
        <v/>
      </c>
      <c r="N150" s="3" t="str">
        <f aca="false">IF($C150=N$38,$B150,"")</f>
        <v/>
      </c>
      <c r="O150" s="3" t="str">
        <f aca="false">IF($C150=O$38,$B150,"")</f>
        <v/>
      </c>
      <c r="P150" s="3" t="str">
        <f aca="false">IF($C150=P$38,$B150,"")</f>
        <v/>
      </c>
      <c r="Q150" s="3" t="str">
        <f aca="false">IF($C150=Q$38,$B150,"")</f>
        <v/>
      </c>
      <c r="R150" s="3" t="str">
        <f aca="false">IF($C150=R$38,$B150,"")</f>
        <v/>
      </c>
      <c r="S150" s="3" t="str">
        <f aca="false">IF($C150=S$38,$B150,"")</f>
        <v/>
      </c>
      <c r="T150" s="3" t="str">
        <f aca="false">IF($C150=T$38,$B150,"")</f>
        <v/>
      </c>
      <c r="U150" s="3" t="str">
        <f aca="false">IF($C150=U$38,$B150,"")</f>
        <v/>
      </c>
      <c r="V150" s="3" t="str">
        <f aca="false">IF($C150=V$38,$B150,"")</f>
        <v/>
      </c>
      <c r="W150" s="3" t="str">
        <f aca="false">IF($C150=W$38,$B150,"")</f>
        <v/>
      </c>
      <c r="X150" s="3" t="str">
        <f aca="false">IF($C150=X$38,$B150,"")</f>
        <v/>
      </c>
      <c r="Y150" s="3" t="str">
        <f aca="false">IF($C150=Y$38,$B150,"")</f>
        <v/>
      </c>
      <c r="Z150" s="3" t="str">
        <f aca="false">IF($C150=Z$38,$B150,"")</f>
        <v/>
      </c>
      <c r="AA150" s="3" t="str">
        <f aca="false">IF($C150=AA$38,$B150,"")</f>
        <v/>
      </c>
      <c r="AB150" s="3" t="str">
        <f aca="false">IF($C150=AB$38,$B150,"")</f>
        <v/>
      </c>
      <c r="AC150" s="3" t="str">
        <f aca="false">IF($C150=AC$38,$B150,"")</f>
        <v/>
      </c>
      <c r="AD150" s="3" t="str">
        <f aca="false">IF($C150=AD$38,$B150,"")</f>
        <v/>
      </c>
      <c r="AE150" s="3" t="str">
        <f aca="false">IF($C150=AE$38,$B150,"")</f>
        <v/>
      </c>
      <c r="AF150" s="1" t="str">
        <f aca="false">IF($C150=AF$38,$B150,"")</f>
        <v/>
      </c>
      <c r="AG150" s="1" t="str">
        <f aca="false">IF($C150=AG$38,$B150,"")</f>
        <v/>
      </c>
      <c r="AH150" s="1" t="str">
        <f aca="false">IF($C150=AH$38,$B150,"")</f>
        <v/>
      </c>
      <c r="AI150" s="1" t="str">
        <f aca="false">IF($C150=AI$38,$B150,"")</f>
        <v/>
      </c>
      <c r="AJ150" s="1" t="str">
        <f aca="false">IF($C150=AJ$38,$B150,"")</f>
        <v/>
      </c>
      <c r="AK150" s="1" t="str">
        <f aca="false">IF($C150=AK$38,$B150,"")</f>
        <v/>
      </c>
      <c r="AL150" s="1" t="str">
        <f aca="false">IF($C150=AL$38,$B150,"")</f>
        <v/>
      </c>
      <c r="AM150" s="1" t="str">
        <f aca="false">IF($C150=AM$38,$B150,"")</f>
        <v/>
      </c>
      <c r="AN150" s="1" t="str">
        <f aca="false">IF($C150=AN$38,$B150,"")</f>
        <v/>
      </c>
      <c r="AO150" s="1" t="str">
        <f aca="false">IF($C150=AO$38,$B150,"")</f>
        <v/>
      </c>
      <c r="AP150" s="1" t="str">
        <f aca="false">IF($C150=AP$38,$B150,"")</f>
        <v/>
      </c>
      <c r="AQ150" s="1" t="str">
        <f aca="false">IF($C150=AQ$38,$B150,"")</f>
        <v/>
      </c>
      <c r="AR150" s="1" t="str">
        <f aca="false">IF($C150=AR$38,$B150,"")</f>
        <v/>
      </c>
      <c r="AS150" s="1" t="str">
        <f aca="false">IF($C150=AS$38,$B150,"")</f>
        <v/>
      </c>
      <c r="AT150" s="1" t="str">
        <f aca="false">IF($C150=AT$38,$B150,"")</f>
        <v/>
      </c>
    </row>
    <row r="151" customFormat="false" ht="18" hidden="false" customHeight="true" outlineLevel="0" collapsed="false">
      <c r="A151" s="1" t="n">
        <v>113</v>
      </c>
      <c r="B151" s="1" t="n">
        <f aca="false">C151*1000+A151</f>
        <v>113</v>
      </c>
      <c r="C151" s="1" t="n">
        <f aca="false">IF(D151=0,0,VLOOKUP(E151,項目,2,FALSE()))</f>
        <v>0</v>
      </c>
      <c r="D151" s="21"/>
      <c r="E151" s="14"/>
      <c r="F151" s="18"/>
      <c r="G151" s="18"/>
      <c r="H151" s="19"/>
      <c r="I151" s="19"/>
      <c r="J151" s="17" t="n">
        <v>113</v>
      </c>
      <c r="L151" s="3" t="str">
        <f aca="false">IF($C151=L$38,$B151,"")</f>
        <v/>
      </c>
      <c r="M151" s="3" t="str">
        <f aca="false">IF($C151=M$38,$B151,"")</f>
        <v/>
      </c>
      <c r="N151" s="3" t="str">
        <f aca="false">IF($C151=N$38,$B151,"")</f>
        <v/>
      </c>
      <c r="O151" s="3" t="str">
        <f aca="false">IF($C151=O$38,$B151,"")</f>
        <v/>
      </c>
      <c r="P151" s="3" t="str">
        <f aca="false">IF($C151=P$38,$B151,"")</f>
        <v/>
      </c>
      <c r="Q151" s="3" t="str">
        <f aca="false">IF($C151=Q$38,$B151,"")</f>
        <v/>
      </c>
      <c r="R151" s="3" t="str">
        <f aca="false">IF($C151=R$38,$B151,"")</f>
        <v/>
      </c>
      <c r="S151" s="3" t="str">
        <f aca="false">IF($C151=S$38,$B151,"")</f>
        <v/>
      </c>
      <c r="T151" s="3" t="str">
        <f aca="false">IF($C151=T$38,$B151,"")</f>
        <v/>
      </c>
      <c r="U151" s="3" t="str">
        <f aca="false">IF($C151=U$38,$B151,"")</f>
        <v/>
      </c>
      <c r="V151" s="3" t="str">
        <f aca="false">IF($C151=V$38,$B151,"")</f>
        <v/>
      </c>
      <c r="W151" s="3" t="str">
        <f aca="false">IF($C151=W$38,$B151,"")</f>
        <v/>
      </c>
      <c r="X151" s="3" t="str">
        <f aca="false">IF($C151=X$38,$B151,"")</f>
        <v/>
      </c>
      <c r="Y151" s="3" t="str">
        <f aca="false">IF($C151=Y$38,$B151,"")</f>
        <v/>
      </c>
      <c r="Z151" s="3" t="str">
        <f aca="false">IF($C151=Z$38,$B151,"")</f>
        <v/>
      </c>
      <c r="AA151" s="3" t="str">
        <f aca="false">IF($C151=AA$38,$B151,"")</f>
        <v/>
      </c>
      <c r="AB151" s="3" t="str">
        <f aca="false">IF($C151=AB$38,$B151,"")</f>
        <v/>
      </c>
      <c r="AC151" s="3" t="str">
        <f aca="false">IF($C151=AC$38,$B151,"")</f>
        <v/>
      </c>
      <c r="AD151" s="3" t="str">
        <f aca="false">IF($C151=AD$38,$B151,"")</f>
        <v/>
      </c>
      <c r="AE151" s="3" t="str">
        <f aca="false">IF($C151=AE$38,$B151,"")</f>
        <v/>
      </c>
      <c r="AF151" s="1" t="str">
        <f aca="false">IF($C151=AF$38,$B151,"")</f>
        <v/>
      </c>
      <c r="AG151" s="1" t="str">
        <f aca="false">IF($C151=AG$38,$B151,"")</f>
        <v/>
      </c>
      <c r="AH151" s="1" t="str">
        <f aca="false">IF($C151=AH$38,$B151,"")</f>
        <v/>
      </c>
      <c r="AI151" s="1" t="str">
        <f aca="false">IF($C151=AI$38,$B151,"")</f>
        <v/>
      </c>
      <c r="AJ151" s="1" t="str">
        <f aca="false">IF($C151=AJ$38,$B151,"")</f>
        <v/>
      </c>
      <c r="AK151" s="1" t="str">
        <f aca="false">IF($C151=AK$38,$B151,"")</f>
        <v/>
      </c>
      <c r="AL151" s="1" t="str">
        <f aca="false">IF($C151=AL$38,$B151,"")</f>
        <v/>
      </c>
      <c r="AM151" s="1" t="str">
        <f aca="false">IF($C151=AM$38,$B151,"")</f>
        <v/>
      </c>
      <c r="AN151" s="1" t="str">
        <f aca="false">IF($C151=AN$38,$B151,"")</f>
        <v/>
      </c>
      <c r="AO151" s="1" t="str">
        <f aca="false">IF($C151=AO$38,$B151,"")</f>
        <v/>
      </c>
      <c r="AP151" s="1" t="str">
        <f aca="false">IF($C151=AP$38,$B151,"")</f>
        <v/>
      </c>
      <c r="AQ151" s="1" t="str">
        <f aca="false">IF($C151=AQ$38,$B151,"")</f>
        <v/>
      </c>
      <c r="AR151" s="1" t="str">
        <f aca="false">IF($C151=AR$38,$B151,"")</f>
        <v/>
      </c>
      <c r="AS151" s="1" t="str">
        <f aca="false">IF($C151=AS$38,$B151,"")</f>
        <v/>
      </c>
      <c r="AT151" s="1" t="str">
        <f aca="false">IF($C151=AT$38,$B151,"")</f>
        <v/>
      </c>
    </row>
    <row r="152" customFormat="false" ht="18" hidden="false" customHeight="true" outlineLevel="0" collapsed="false">
      <c r="A152" s="1" t="n">
        <v>114</v>
      </c>
      <c r="B152" s="1" t="n">
        <f aca="false">C152*1000+A152</f>
        <v>114</v>
      </c>
      <c r="C152" s="1" t="n">
        <f aca="false">IF(D152=0,0,VLOOKUP(E152,項目,2,FALSE()))</f>
        <v>0</v>
      </c>
      <c r="D152" s="21"/>
      <c r="E152" s="14"/>
      <c r="F152" s="18"/>
      <c r="G152" s="18"/>
      <c r="H152" s="19"/>
      <c r="I152" s="19"/>
      <c r="J152" s="17" t="n">
        <v>114</v>
      </c>
      <c r="L152" s="3" t="str">
        <f aca="false">IF($C152=L$38,$B152,"")</f>
        <v/>
      </c>
      <c r="M152" s="3" t="str">
        <f aca="false">IF($C152=M$38,$B152,"")</f>
        <v/>
      </c>
      <c r="N152" s="3" t="str">
        <f aca="false">IF($C152=N$38,$B152,"")</f>
        <v/>
      </c>
      <c r="O152" s="3" t="str">
        <f aca="false">IF($C152=O$38,$B152,"")</f>
        <v/>
      </c>
      <c r="P152" s="3" t="str">
        <f aca="false">IF($C152=P$38,$B152,"")</f>
        <v/>
      </c>
      <c r="Q152" s="3" t="str">
        <f aca="false">IF($C152=Q$38,$B152,"")</f>
        <v/>
      </c>
      <c r="R152" s="3" t="str">
        <f aca="false">IF($C152=R$38,$B152,"")</f>
        <v/>
      </c>
      <c r="S152" s="3" t="str">
        <f aca="false">IF($C152=S$38,$B152,"")</f>
        <v/>
      </c>
      <c r="T152" s="3" t="str">
        <f aca="false">IF($C152=T$38,$B152,"")</f>
        <v/>
      </c>
      <c r="U152" s="3" t="str">
        <f aca="false">IF($C152=U$38,$B152,"")</f>
        <v/>
      </c>
      <c r="V152" s="3" t="str">
        <f aca="false">IF($C152=V$38,$B152,"")</f>
        <v/>
      </c>
      <c r="W152" s="3" t="str">
        <f aca="false">IF($C152=W$38,$B152,"")</f>
        <v/>
      </c>
      <c r="X152" s="3" t="str">
        <f aca="false">IF($C152=X$38,$B152,"")</f>
        <v/>
      </c>
      <c r="Y152" s="3" t="str">
        <f aca="false">IF($C152=Y$38,$B152,"")</f>
        <v/>
      </c>
      <c r="Z152" s="3" t="str">
        <f aca="false">IF($C152=Z$38,$B152,"")</f>
        <v/>
      </c>
      <c r="AA152" s="3" t="str">
        <f aca="false">IF($C152=AA$38,$B152,"")</f>
        <v/>
      </c>
      <c r="AB152" s="3" t="str">
        <f aca="false">IF($C152=AB$38,$B152,"")</f>
        <v/>
      </c>
      <c r="AC152" s="3" t="str">
        <f aca="false">IF($C152=AC$38,$B152,"")</f>
        <v/>
      </c>
      <c r="AD152" s="3" t="str">
        <f aca="false">IF($C152=AD$38,$B152,"")</f>
        <v/>
      </c>
      <c r="AE152" s="3" t="str">
        <f aca="false">IF($C152=AE$38,$B152,"")</f>
        <v/>
      </c>
      <c r="AF152" s="1" t="str">
        <f aca="false">IF($C152=AF$38,$B152,"")</f>
        <v/>
      </c>
      <c r="AG152" s="1" t="str">
        <f aca="false">IF($C152=AG$38,$B152,"")</f>
        <v/>
      </c>
      <c r="AH152" s="1" t="str">
        <f aca="false">IF($C152=AH$38,$B152,"")</f>
        <v/>
      </c>
      <c r="AI152" s="1" t="str">
        <f aca="false">IF($C152=AI$38,$B152,"")</f>
        <v/>
      </c>
      <c r="AJ152" s="1" t="str">
        <f aca="false">IF($C152=AJ$38,$B152,"")</f>
        <v/>
      </c>
      <c r="AK152" s="1" t="str">
        <f aca="false">IF($C152=AK$38,$B152,"")</f>
        <v/>
      </c>
      <c r="AL152" s="1" t="str">
        <f aca="false">IF($C152=AL$38,$B152,"")</f>
        <v/>
      </c>
      <c r="AM152" s="1" t="str">
        <f aca="false">IF($C152=AM$38,$B152,"")</f>
        <v/>
      </c>
      <c r="AN152" s="1" t="str">
        <f aca="false">IF($C152=AN$38,$B152,"")</f>
        <v/>
      </c>
      <c r="AO152" s="1" t="str">
        <f aca="false">IF($C152=AO$38,$B152,"")</f>
        <v/>
      </c>
      <c r="AP152" s="1" t="str">
        <f aca="false">IF($C152=AP$38,$B152,"")</f>
        <v/>
      </c>
      <c r="AQ152" s="1" t="str">
        <f aca="false">IF($C152=AQ$38,$B152,"")</f>
        <v/>
      </c>
      <c r="AR152" s="1" t="str">
        <f aca="false">IF($C152=AR$38,$B152,"")</f>
        <v/>
      </c>
      <c r="AS152" s="1" t="str">
        <f aca="false">IF($C152=AS$38,$B152,"")</f>
        <v/>
      </c>
      <c r="AT152" s="1" t="str">
        <f aca="false">IF($C152=AT$38,$B152,"")</f>
        <v/>
      </c>
    </row>
    <row r="153" customFormat="false" ht="18" hidden="false" customHeight="true" outlineLevel="0" collapsed="false">
      <c r="A153" s="1" t="n">
        <v>115</v>
      </c>
      <c r="B153" s="1" t="n">
        <f aca="false">C153*1000+A153</f>
        <v>115</v>
      </c>
      <c r="C153" s="1" t="n">
        <f aca="false">IF(D153=0,0,VLOOKUP(E153,項目,2,FALSE()))</f>
        <v>0</v>
      </c>
      <c r="D153" s="21"/>
      <c r="E153" s="14"/>
      <c r="F153" s="18"/>
      <c r="G153" s="18"/>
      <c r="H153" s="19"/>
      <c r="I153" s="19"/>
      <c r="J153" s="17" t="n">
        <v>115</v>
      </c>
      <c r="L153" s="3" t="str">
        <f aca="false">IF($C153=L$38,$B153,"")</f>
        <v/>
      </c>
      <c r="M153" s="3" t="str">
        <f aca="false">IF($C153=M$38,$B153,"")</f>
        <v/>
      </c>
      <c r="N153" s="3" t="str">
        <f aca="false">IF($C153=N$38,$B153,"")</f>
        <v/>
      </c>
      <c r="O153" s="3" t="str">
        <f aca="false">IF($C153=O$38,$B153,"")</f>
        <v/>
      </c>
      <c r="P153" s="3" t="str">
        <f aca="false">IF($C153=P$38,$B153,"")</f>
        <v/>
      </c>
      <c r="Q153" s="3" t="str">
        <f aca="false">IF($C153=Q$38,$B153,"")</f>
        <v/>
      </c>
      <c r="R153" s="3" t="str">
        <f aca="false">IF($C153=R$38,$B153,"")</f>
        <v/>
      </c>
      <c r="S153" s="3" t="str">
        <f aca="false">IF($C153=S$38,$B153,"")</f>
        <v/>
      </c>
      <c r="T153" s="3" t="str">
        <f aca="false">IF($C153=T$38,$B153,"")</f>
        <v/>
      </c>
      <c r="U153" s="3" t="str">
        <f aca="false">IF($C153=U$38,$B153,"")</f>
        <v/>
      </c>
      <c r="V153" s="3" t="str">
        <f aca="false">IF($C153=V$38,$B153,"")</f>
        <v/>
      </c>
      <c r="W153" s="3" t="str">
        <f aca="false">IF($C153=W$38,$B153,"")</f>
        <v/>
      </c>
      <c r="X153" s="3" t="str">
        <f aca="false">IF($C153=X$38,$B153,"")</f>
        <v/>
      </c>
      <c r="Y153" s="3" t="str">
        <f aca="false">IF($C153=Y$38,$B153,"")</f>
        <v/>
      </c>
      <c r="Z153" s="3" t="str">
        <f aca="false">IF($C153=Z$38,$B153,"")</f>
        <v/>
      </c>
      <c r="AA153" s="3" t="str">
        <f aca="false">IF($C153=AA$38,$B153,"")</f>
        <v/>
      </c>
      <c r="AB153" s="3" t="str">
        <f aca="false">IF($C153=AB$38,$B153,"")</f>
        <v/>
      </c>
      <c r="AC153" s="3" t="str">
        <f aca="false">IF($C153=AC$38,$B153,"")</f>
        <v/>
      </c>
      <c r="AD153" s="3" t="str">
        <f aca="false">IF($C153=AD$38,$B153,"")</f>
        <v/>
      </c>
      <c r="AE153" s="3" t="str">
        <f aca="false">IF($C153=AE$38,$B153,"")</f>
        <v/>
      </c>
      <c r="AF153" s="1" t="str">
        <f aca="false">IF($C153=AF$38,$B153,"")</f>
        <v/>
      </c>
      <c r="AG153" s="1" t="str">
        <f aca="false">IF($C153=AG$38,$B153,"")</f>
        <v/>
      </c>
      <c r="AH153" s="1" t="str">
        <f aca="false">IF($C153=AH$38,$B153,"")</f>
        <v/>
      </c>
      <c r="AI153" s="1" t="str">
        <f aca="false">IF($C153=AI$38,$B153,"")</f>
        <v/>
      </c>
      <c r="AJ153" s="1" t="str">
        <f aca="false">IF($C153=AJ$38,$B153,"")</f>
        <v/>
      </c>
      <c r="AK153" s="1" t="str">
        <f aca="false">IF($C153=AK$38,$B153,"")</f>
        <v/>
      </c>
      <c r="AL153" s="1" t="str">
        <f aca="false">IF($C153=AL$38,$B153,"")</f>
        <v/>
      </c>
      <c r="AM153" s="1" t="str">
        <f aca="false">IF($C153=AM$38,$B153,"")</f>
        <v/>
      </c>
      <c r="AN153" s="1" t="str">
        <f aca="false">IF($C153=AN$38,$B153,"")</f>
        <v/>
      </c>
      <c r="AO153" s="1" t="str">
        <f aca="false">IF($C153=AO$38,$B153,"")</f>
        <v/>
      </c>
      <c r="AP153" s="1" t="str">
        <f aca="false">IF($C153=AP$38,$B153,"")</f>
        <v/>
      </c>
      <c r="AQ153" s="1" t="str">
        <f aca="false">IF($C153=AQ$38,$B153,"")</f>
        <v/>
      </c>
      <c r="AR153" s="1" t="str">
        <f aca="false">IF($C153=AR$38,$B153,"")</f>
        <v/>
      </c>
      <c r="AS153" s="1" t="str">
        <f aca="false">IF($C153=AS$38,$B153,"")</f>
        <v/>
      </c>
      <c r="AT153" s="1" t="str">
        <f aca="false">IF($C153=AT$38,$B153,"")</f>
        <v/>
      </c>
    </row>
    <row r="154" customFormat="false" ht="18" hidden="false" customHeight="true" outlineLevel="0" collapsed="false">
      <c r="A154" s="1" t="n">
        <v>116</v>
      </c>
      <c r="B154" s="1" t="n">
        <f aca="false">C154*1000+A154</f>
        <v>116</v>
      </c>
      <c r="C154" s="1" t="n">
        <f aca="false">IF(D154=0,0,VLOOKUP(E154,項目,2,FALSE()))</f>
        <v>0</v>
      </c>
      <c r="D154" s="21"/>
      <c r="E154" s="14"/>
      <c r="F154" s="18"/>
      <c r="G154" s="18"/>
      <c r="H154" s="19"/>
      <c r="I154" s="19"/>
      <c r="J154" s="17" t="n">
        <v>116</v>
      </c>
      <c r="L154" s="3" t="str">
        <f aca="false">IF($C154=L$38,$B154,"")</f>
        <v/>
      </c>
      <c r="M154" s="3" t="str">
        <f aca="false">IF($C154=M$38,$B154,"")</f>
        <v/>
      </c>
      <c r="N154" s="3" t="str">
        <f aca="false">IF($C154=N$38,$B154,"")</f>
        <v/>
      </c>
      <c r="O154" s="3" t="str">
        <f aca="false">IF($C154=O$38,$B154,"")</f>
        <v/>
      </c>
      <c r="P154" s="3" t="str">
        <f aca="false">IF($C154=P$38,$B154,"")</f>
        <v/>
      </c>
      <c r="Q154" s="3" t="str">
        <f aca="false">IF($C154=Q$38,$B154,"")</f>
        <v/>
      </c>
      <c r="R154" s="3" t="str">
        <f aca="false">IF($C154=R$38,$B154,"")</f>
        <v/>
      </c>
      <c r="S154" s="3" t="str">
        <f aca="false">IF($C154=S$38,$B154,"")</f>
        <v/>
      </c>
      <c r="T154" s="3" t="str">
        <f aca="false">IF($C154=T$38,$B154,"")</f>
        <v/>
      </c>
      <c r="U154" s="3" t="str">
        <f aca="false">IF($C154=U$38,$B154,"")</f>
        <v/>
      </c>
      <c r="V154" s="3" t="str">
        <f aca="false">IF($C154=V$38,$B154,"")</f>
        <v/>
      </c>
      <c r="W154" s="3" t="str">
        <f aca="false">IF($C154=W$38,$B154,"")</f>
        <v/>
      </c>
      <c r="X154" s="3" t="str">
        <f aca="false">IF($C154=X$38,$B154,"")</f>
        <v/>
      </c>
      <c r="Y154" s="3" t="str">
        <f aca="false">IF($C154=Y$38,$B154,"")</f>
        <v/>
      </c>
      <c r="Z154" s="3" t="str">
        <f aca="false">IF($C154=Z$38,$B154,"")</f>
        <v/>
      </c>
      <c r="AA154" s="3" t="str">
        <f aca="false">IF($C154=AA$38,$B154,"")</f>
        <v/>
      </c>
      <c r="AB154" s="3" t="str">
        <f aca="false">IF($C154=AB$38,$B154,"")</f>
        <v/>
      </c>
      <c r="AC154" s="3" t="str">
        <f aca="false">IF($C154=AC$38,$B154,"")</f>
        <v/>
      </c>
      <c r="AD154" s="3" t="str">
        <f aca="false">IF($C154=AD$38,$B154,"")</f>
        <v/>
      </c>
      <c r="AE154" s="3" t="str">
        <f aca="false">IF($C154=AE$38,$B154,"")</f>
        <v/>
      </c>
      <c r="AF154" s="1" t="str">
        <f aca="false">IF($C154=AF$38,$B154,"")</f>
        <v/>
      </c>
      <c r="AG154" s="1" t="str">
        <f aca="false">IF($C154=AG$38,$B154,"")</f>
        <v/>
      </c>
      <c r="AH154" s="1" t="str">
        <f aca="false">IF($C154=AH$38,$B154,"")</f>
        <v/>
      </c>
      <c r="AI154" s="1" t="str">
        <f aca="false">IF($C154=AI$38,$B154,"")</f>
        <v/>
      </c>
      <c r="AJ154" s="1" t="str">
        <f aca="false">IF($C154=AJ$38,$B154,"")</f>
        <v/>
      </c>
      <c r="AK154" s="1" t="str">
        <f aca="false">IF($C154=AK$38,$B154,"")</f>
        <v/>
      </c>
      <c r="AL154" s="1" t="str">
        <f aca="false">IF($C154=AL$38,$B154,"")</f>
        <v/>
      </c>
      <c r="AM154" s="1" t="str">
        <f aca="false">IF($C154=AM$38,$B154,"")</f>
        <v/>
      </c>
      <c r="AN154" s="1" t="str">
        <f aca="false">IF($C154=AN$38,$B154,"")</f>
        <v/>
      </c>
      <c r="AO154" s="1" t="str">
        <f aca="false">IF($C154=AO$38,$B154,"")</f>
        <v/>
      </c>
      <c r="AP154" s="1" t="str">
        <f aca="false">IF($C154=AP$38,$B154,"")</f>
        <v/>
      </c>
      <c r="AQ154" s="1" t="str">
        <f aca="false">IF($C154=AQ$38,$B154,"")</f>
        <v/>
      </c>
      <c r="AR154" s="1" t="str">
        <f aca="false">IF($C154=AR$38,$B154,"")</f>
        <v/>
      </c>
      <c r="AS154" s="1" t="str">
        <f aca="false">IF($C154=AS$38,$B154,"")</f>
        <v/>
      </c>
      <c r="AT154" s="1" t="str">
        <f aca="false">IF($C154=AT$38,$B154,"")</f>
        <v/>
      </c>
    </row>
    <row r="155" customFormat="false" ht="18" hidden="false" customHeight="true" outlineLevel="0" collapsed="false">
      <c r="A155" s="1" t="n">
        <v>117</v>
      </c>
      <c r="B155" s="1" t="n">
        <f aca="false">C155*1000+A155</f>
        <v>117</v>
      </c>
      <c r="C155" s="1" t="n">
        <f aca="false">IF(D155=0,0,VLOOKUP(E155,項目,2,FALSE()))</f>
        <v>0</v>
      </c>
      <c r="D155" s="21"/>
      <c r="E155" s="14"/>
      <c r="F155" s="18"/>
      <c r="G155" s="18"/>
      <c r="H155" s="19"/>
      <c r="I155" s="19"/>
      <c r="J155" s="17" t="n">
        <v>117</v>
      </c>
      <c r="L155" s="3" t="str">
        <f aca="false">IF($C155=L$38,$B155,"")</f>
        <v/>
      </c>
      <c r="M155" s="3" t="str">
        <f aca="false">IF($C155=M$38,$B155,"")</f>
        <v/>
      </c>
      <c r="N155" s="3" t="str">
        <f aca="false">IF($C155=N$38,$B155,"")</f>
        <v/>
      </c>
      <c r="O155" s="3" t="str">
        <f aca="false">IF($C155=O$38,$B155,"")</f>
        <v/>
      </c>
      <c r="P155" s="3" t="str">
        <f aca="false">IF($C155=P$38,$B155,"")</f>
        <v/>
      </c>
      <c r="Q155" s="3" t="str">
        <f aca="false">IF($C155=Q$38,$B155,"")</f>
        <v/>
      </c>
      <c r="R155" s="3" t="str">
        <f aca="false">IF($C155=R$38,$B155,"")</f>
        <v/>
      </c>
      <c r="S155" s="3" t="str">
        <f aca="false">IF($C155=S$38,$B155,"")</f>
        <v/>
      </c>
      <c r="T155" s="3" t="str">
        <f aca="false">IF($C155=T$38,$B155,"")</f>
        <v/>
      </c>
      <c r="U155" s="3" t="str">
        <f aca="false">IF($C155=U$38,$B155,"")</f>
        <v/>
      </c>
      <c r="V155" s="3" t="str">
        <f aca="false">IF($C155=V$38,$B155,"")</f>
        <v/>
      </c>
      <c r="W155" s="3" t="str">
        <f aca="false">IF($C155=W$38,$B155,"")</f>
        <v/>
      </c>
      <c r="X155" s="3" t="str">
        <f aca="false">IF($C155=X$38,$B155,"")</f>
        <v/>
      </c>
      <c r="Y155" s="3" t="str">
        <f aca="false">IF($C155=Y$38,$B155,"")</f>
        <v/>
      </c>
      <c r="Z155" s="3" t="str">
        <f aca="false">IF($C155=Z$38,$B155,"")</f>
        <v/>
      </c>
      <c r="AA155" s="3" t="str">
        <f aca="false">IF($C155=AA$38,$B155,"")</f>
        <v/>
      </c>
      <c r="AB155" s="3" t="str">
        <f aca="false">IF($C155=AB$38,$B155,"")</f>
        <v/>
      </c>
      <c r="AC155" s="3" t="str">
        <f aca="false">IF($C155=AC$38,$B155,"")</f>
        <v/>
      </c>
      <c r="AD155" s="3" t="str">
        <f aca="false">IF($C155=AD$38,$B155,"")</f>
        <v/>
      </c>
      <c r="AE155" s="3" t="str">
        <f aca="false">IF($C155=AE$38,$B155,"")</f>
        <v/>
      </c>
      <c r="AF155" s="1" t="str">
        <f aca="false">IF($C155=AF$38,$B155,"")</f>
        <v/>
      </c>
      <c r="AG155" s="1" t="str">
        <f aca="false">IF($C155=AG$38,$B155,"")</f>
        <v/>
      </c>
      <c r="AH155" s="1" t="str">
        <f aca="false">IF($C155=AH$38,$B155,"")</f>
        <v/>
      </c>
      <c r="AI155" s="1" t="str">
        <f aca="false">IF($C155=AI$38,$B155,"")</f>
        <v/>
      </c>
      <c r="AJ155" s="1" t="str">
        <f aca="false">IF($C155=AJ$38,$B155,"")</f>
        <v/>
      </c>
      <c r="AK155" s="1" t="str">
        <f aca="false">IF($C155=AK$38,$B155,"")</f>
        <v/>
      </c>
      <c r="AL155" s="1" t="str">
        <f aca="false">IF($C155=AL$38,$B155,"")</f>
        <v/>
      </c>
      <c r="AM155" s="1" t="str">
        <f aca="false">IF($C155=AM$38,$B155,"")</f>
        <v/>
      </c>
      <c r="AN155" s="1" t="str">
        <f aca="false">IF($C155=AN$38,$B155,"")</f>
        <v/>
      </c>
      <c r="AO155" s="1" t="str">
        <f aca="false">IF($C155=AO$38,$B155,"")</f>
        <v/>
      </c>
      <c r="AP155" s="1" t="str">
        <f aca="false">IF($C155=AP$38,$B155,"")</f>
        <v/>
      </c>
      <c r="AQ155" s="1" t="str">
        <f aca="false">IF($C155=AQ$38,$B155,"")</f>
        <v/>
      </c>
      <c r="AR155" s="1" t="str">
        <f aca="false">IF($C155=AR$38,$B155,"")</f>
        <v/>
      </c>
      <c r="AS155" s="1" t="str">
        <f aca="false">IF($C155=AS$38,$B155,"")</f>
        <v/>
      </c>
      <c r="AT155" s="1" t="str">
        <f aca="false">IF($C155=AT$38,$B155,"")</f>
        <v/>
      </c>
    </row>
    <row r="156" customFormat="false" ht="18" hidden="false" customHeight="true" outlineLevel="0" collapsed="false">
      <c r="A156" s="1" t="n">
        <v>118</v>
      </c>
      <c r="B156" s="1" t="n">
        <f aca="false">C156*1000+A156</f>
        <v>118</v>
      </c>
      <c r="C156" s="1" t="n">
        <f aca="false">IF(D156=0,0,VLOOKUP(E156,項目,2,FALSE()))</f>
        <v>0</v>
      </c>
      <c r="D156" s="21"/>
      <c r="E156" s="14"/>
      <c r="F156" s="18"/>
      <c r="G156" s="18"/>
      <c r="H156" s="19"/>
      <c r="I156" s="19"/>
      <c r="J156" s="17" t="n">
        <v>118</v>
      </c>
      <c r="L156" s="3" t="str">
        <f aca="false">IF($C156=L$38,$B156,"")</f>
        <v/>
      </c>
      <c r="M156" s="3" t="str">
        <f aca="false">IF($C156=M$38,$B156,"")</f>
        <v/>
      </c>
      <c r="N156" s="3" t="str">
        <f aca="false">IF($C156=N$38,$B156,"")</f>
        <v/>
      </c>
      <c r="O156" s="3" t="str">
        <f aca="false">IF($C156=O$38,$B156,"")</f>
        <v/>
      </c>
      <c r="P156" s="3" t="str">
        <f aca="false">IF($C156=P$38,$B156,"")</f>
        <v/>
      </c>
      <c r="Q156" s="3" t="str">
        <f aca="false">IF($C156=Q$38,$B156,"")</f>
        <v/>
      </c>
      <c r="R156" s="3" t="str">
        <f aca="false">IF($C156=R$38,$B156,"")</f>
        <v/>
      </c>
      <c r="S156" s="3" t="str">
        <f aca="false">IF($C156=S$38,$B156,"")</f>
        <v/>
      </c>
      <c r="T156" s="3" t="str">
        <f aca="false">IF($C156=T$38,$B156,"")</f>
        <v/>
      </c>
      <c r="U156" s="3" t="str">
        <f aca="false">IF($C156=U$38,$B156,"")</f>
        <v/>
      </c>
      <c r="V156" s="3" t="str">
        <f aca="false">IF($C156=V$38,$B156,"")</f>
        <v/>
      </c>
      <c r="W156" s="3" t="str">
        <f aca="false">IF($C156=W$38,$B156,"")</f>
        <v/>
      </c>
      <c r="X156" s="3" t="str">
        <f aca="false">IF($C156=X$38,$B156,"")</f>
        <v/>
      </c>
      <c r="Y156" s="3" t="str">
        <f aca="false">IF($C156=Y$38,$B156,"")</f>
        <v/>
      </c>
      <c r="Z156" s="3" t="str">
        <f aca="false">IF($C156=Z$38,$B156,"")</f>
        <v/>
      </c>
      <c r="AA156" s="3" t="str">
        <f aca="false">IF($C156=AA$38,$B156,"")</f>
        <v/>
      </c>
      <c r="AB156" s="3" t="str">
        <f aca="false">IF($C156=AB$38,$B156,"")</f>
        <v/>
      </c>
      <c r="AC156" s="3" t="str">
        <f aca="false">IF($C156=AC$38,$B156,"")</f>
        <v/>
      </c>
      <c r="AD156" s="3" t="str">
        <f aca="false">IF($C156=AD$38,$B156,"")</f>
        <v/>
      </c>
      <c r="AE156" s="3" t="str">
        <f aca="false">IF($C156=AE$38,$B156,"")</f>
        <v/>
      </c>
      <c r="AF156" s="1" t="str">
        <f aca="false">IF($C156=AF$38,$B156,"")</f>
        <v/>
      </c>
      <c r="AG156" s="1" t="str">
        <f aca="false">IF($C156=AG$38,$B156,"")</f>
        <v/>
      </c>
      <c r="AH156" s="1" t="str">
        <f aca="false">IF($C156=AH$38,$B156,"")</f>
        <v/>
      </c>
      <c r="AI156" s="1" t="str">
        <f aca="false">IF($C156=AI$38,$B156,"")</f>
        <v/>
      </c>
      <c r="AJ156" s="1" t="str">
        <f aca="false">IF($C156=AJ$38,$B156,"")</f>
        <v/>
      </c>
      <c r="AK156" s="1" t="str">
        <f aca="false">IF($C156=AK$38,$B156,"")</f>
        <v/>
      </c>
      <c r="AL156" s="1" t="str">
        <f aca="false">IF($C156=AL$38,$B156,"")</f>
        <v/>
      </c>
      <c r="AM156" s="1" t="str">
        <f aca="false">IF($C156=AM$38,$B156,"")</f>
        <v/>
      </c>
      <c r="AN156" s="1" t="str">
        <f aca="false">IF($C156=AN$38,$B156,"")</f>
        <v/>
      </c>
      <c r="AO156" s="1" t="str">
        <f aca="false">IF($C156=AO$38,$B156,"")</f>
        <v/>
      </c>
      <c r="AP156" s="1" t="str">
        <f aca="false">IF($C156=AP$38,$B156,"")</f>
        <v/>
      </c>
      <c r="AQ156" s="1" t="str">
        <f aca="false">IF($C156=AQ$38,$B156,"")</f>
        <v/>
      </c>
      <c r="AR156" s="1" t="str">
        <f aca="false">IF($C156=AR$38,$B156,"")</f>
        <v/>
      </c>
      <c r="AS156" s="1" t="str">
        <f aca="false">IF($C156=AS$38,$B156,"")</f>
        <v/>
      </c>
      <c r="AT156" s="1" t="str">
        <f aca="false">IF($C156=AT$38,$B156,"")</f>
        <v/>
      </c>
    </row>
    <row r="157" customFormat="false" ht="18" hidden="false" customHeight="true" outlineLevel="0" collapsed="false">
      <c r="A157" s="1" t="n">
        <v>119</v>
      </c>
      <c r="B157" s="1" t="n">
        <f aca="false">C157*1000+A157</f>
        <v>119</v>
      </c>
      <c r="C157" s="1" t="n">
        <f aca="false">IF(D157=0,0,VLOOKUP(E157,項目,2,FALSE()))</f>
        <v>0</v>
      </c>
      <c r="D157" s="21"/>
      <c r="E157" s="14"/>
      <c r="F157" s="18"/>
      <c r="G157" s="18"/>
      <c r="H157" s="19"/>
      <c r="I157" s="19"/>
      <c r="J157" s="17" t="n">
        <v>119</v>
      </c>
      <c r="L157" s="3" t="str">
        <f aca="false">IF($C157=L$38,$B157,"")</f>
        <v/>
      </c>
      <c r="M157" s="3" t="str">
        <f aca="false">IF($C157=M$38,$B157,"")</f>
        <v/>
      </c>
      <c r="N157" s="3" t="str">
        <f aca="false">IF($C157=N$38,$B157,"")</f>
        <v/>
      </c>
      <c r="O157" s="3" t="str">
        <f aca="false">IF($C157=O$38,$B157,"")</f>
        <v/>
      </c>
      <c r="P157" s="3" t="str">
        <f aca="false">IF($C157=P$38,$B157,"")</f>
        <v/>
      </c>
      <c r="Q157" s="3" t="str">
        <f aca="false">IF($C157=Q$38,$B157,"")</f>
        <v/>
      </c>
      <c r="R157" s="3" t="str">
        <f aca="false">IF($C157=R$38,$B157,"")</f>
        <v/>
      </c>
      <c r="S157" s="3" t="str">
        <f aca="false">IF($C157=S$38,$B157,"")</f>
        <v/>
      </c>
      <c r="T157" s="3" t="str">
        <f aca="false">IF($C157=T$38,$B157,"")</f>
        <v/>
      </c>
      <c r="U157" s="3" t="str">
        <f aca="false">IF($C157=U$38,$B157,"")</f>
        <v/>
      </c>
      <c r="V157" s="3" t="str">
        <f aca="false">IF($C157=V$38,$B157,"")</f>
        <v/>
      </c>
      <c r="W157" s="3" t="str">
        <f aca="false">IF($C157=W$38,$B157,"")</f>
        <v/>
      </c>
      <c r="X157" s="3" t="str">
        <f aca="false">IF($C157=X$38,$B157,"")</f>
        <v/>
      </c>
      <c r="Y157" s="3" t="str">
        <f aca="false">IF($C157=Y$38,$B157,"")</f>
        <v/>
      </c>
      <c r="Z157" s="3" t="str">
        <f aca="false">IF($C157=Z$38,$B157,"")</f>
        <v/>
      </c>
      <c r="AA157" s="3" t="str">
        <f aca="false">IF($C157=AA$38,$B157,"")</f>
        <v/>
      </c>
      <c r="AB157" s="3" t="str">
        <f aca="false">IF($C157=AB$38,$B157,"")</f>
        <v/>
      </c>
      <c r="AC157" s="3" t="str">
        <f aca="false">IF($C157=AC$38,$B157,"")</f>
        <v/>
      </c>
      <c r="AD157" s="3" t="str">
        <f aca="false">IF($C157=AD$38,$B157,"")</f>
        <v/>
      </c>
      <c r="AE157" s="3" t="str">
        <f aca="false">IF($C157=AE$38,$B157,"")</f>
        <v/>
      </c>
      <c r="AF157" s="1" t="str">
        <f aca="false">IF($C157=AF$38,$B157,"")</f>
        <v/>
      </c>
      <c r="AG157" s="1" t="str">
        <f aca="false">IF($C157=AG$38,$B157,"")</f>
        <v/>
      </c>
      <c r="AH157" s="1" t="str">
        <f aca="false">IF($C157=AH$38,$B157,"")</f>
        <v/>
      </c>
      <c r="AI157" s="1" t="str">
        <f aca="false">IF($C157=AI$38,$B157,"")</f>
        <v/>
      </c>
      <c r="AJ157" s="1" t="str">
        <f aca="false">IF($C157=AJ$38,$B157,"")</f>
        <v/>
      </c>
      <c r="AK157" s="1" t="str">
        <f aca="false">IF($C157=AK$38,$B157,"")</f>
        <v/>
      </c>
      <c r="AL157" s="1" t="str">
        <f aca="false">IF($C157=AL$38,$B157,"")</f>
        <v/>
      </c>
      <c r="AM157" s="1" t="str">
        <f aca="false">IF($C157=AM$38,$B157,"")</f>
        <v/>
      </c>
      <c r="AN157" s="1" t="str">
        <f aca="false">IF($C157=AN$38,$B157,"")</f>
        <v/>
      </c>
      <c r="AO157" s="1" t="str">
        <f aca="false">IF($C157=AO$38,$B157,"")</f>
        <v/>
      </c>
      <c r="AP157" s="1" t="str">
        <f aca="false">IF($C157=AP$38,$B157,"")</f>
        <v/>
      </c>
      <c r="AQ157" s="1" t="str">
        <f aca="false">IF($C157=AQ$38,$B157,"")</f>
        <v/>
      </c>
      <c r="AR157" s="1" t="str">
        <f aca="false">IF($C157=AR$38,$B157,"")</f>
        <v/>
      </c>
      <c r="AS157" s="1" t="str">
        <f aca="false">IF($C157=AS$38,$B157,"")</f>
        <v/>
      </c>
      <c r="AT157" s="1" t="str">
        <f aca="false">IF($C157=AT$38,$B157,"")</f>
        <v/>
      </c>
    </row>
    <row r="158" customFormat="false" ht="18" hidden="false" customHeight="true" outlineLevel="0" collapsed="false">
      <c r="A158" s="1" t="n">
        <v>120</v>
      </c>
      <c r="B158" s="1" t="n">
        <f aca="false">C158*1000+A158</f>
        <v>120</v>
      </c>
      <c r="C158" s="1" t="n">
        <f aca="false">IF(D158=0,0,VLOOKUP(E158,項目,2,FALSE()))</f>
        <v>0</v>
      </c>
      <c r="D158" s="21"/>
      <c r="E158" s="14"/>
      <c r="F158" s="18"/>
      <c r="G158" s="18"/>
      <c r="H158" s="19"/>
      <c r="I158" s="19"/>
      <c r="J158" s="17" t="n">
        <v>120</v>
      </c>
      <c r="L158" s="3" t="str">
        <f aca="false">IF($C158=L$38,$B158,"")</f>
        <v/>
      </c>
      <c r="M158" s="3" t="str">
        <f aca="false">IF($C158=M$38,$B158,"")</f>
        <v/>
      </c>
      <c r="N158" s="3" t="str">
        <f aca="false">IF($C158=N$38,$B158,"")</f>
        <v/>
      </c>
      <c r="O158" s="3" t="str">
        <f aca="false">IF($C158=O$38,$B158,"")</f>
        <v/>
      </c>
      <c r="P158" s="3" t="str">
        <f aca="false">IF($C158=P$38,$B158,"")</f>
        <v/>
      </c>
      <c r="Q158" s="3" t="str">
        <f aca="false">IF($C158=Q$38,$B158,"")</f>
        <v/>
      </c>
      <c r="R158" s="3" t="str">
        <f aca="false">IF($C158=R$38,$B158,"")</f>
        <v/>
      </c>
      <c r="S158" s="3" t="str">
        <f aca="false">IF($C158=S$38,$B158,"")</f>
        <v/>
      </c>
      <c r="T158" s="3" t="str">
        <f aca="false">IF($C158=T$38,$B158,"")</f>
        <v/>
      </c>
      <c r="U158" s="3" t="str">
        <f aca="false">IF($C158=U$38,$B158,"")</f>
        <v/>
      </c>
      <c r="V158" s="3" t="str">
        <f aca="false">IF($C158=V$38,$B158,"")</f>
        <v/>
      </c>
      <c r="W158" s="3" t="str">
        <f aca="false">IF($C158=W$38,$B158,"")</f>
        <v/>
      </c>
      <c r="X158" s="3" t="str">
        <f aca="false">IF($C158=X$38,$B158,"")</f>
        <v/>
      </c>
      <c r="Y158" s="3" t="str">
        <f aca="false">IF($C158=Y$38,$B158,"")</f>
        <v/>
      </c>
      <c r="Z158" s="3" t="str">
        <f aca="false">IF($C158=Z$38,$B158,"")</f>
        <v/>
      </c>
      <c r="AA158" s="3" t="str">
        <f aca="false">IF($C158=AA$38,$B158,"")</f>
        <v/>
      </c>
      <c r="AB158" s="3" t="str">
        <f aca="false">IF($C158=AB$38,$B158,"")</f>
        <v/>
      </c>
      <c r="AC158" s="3" t="str">
        <f aca="false">IF($C158=AC$38,$B158,"")</f>
        <v/>
      </c>
      <c r="AD158" s="3" t="str">
        <f aca="false">IF($C158=AD$38,$B158,"")</f>
        <v/>
      </c>
      <c r="AE158" s="3" t="str">
        <f aca="false">IF($C158=AE$38,$B158,"")</f>
        <v/>
      </c>
      <c r="AF158" s="1" t="str">
        <f aca="false">IF($C158=AF$38,$B158,"")</f>
        <v/>
      </c>
      <c r="AG158" s="1" t="str">
        <f aca="false">IF($C158=AG$38,$B158,"")</f>
        <v/>
      </c>
      <c r="AH158" s="1" t="str">
        <f aca="false">IF($C158=AH$38,$B158,"")</f>
        <v/>
      </c>
      <c r="AI158" s="1" t="str">
        <f aca="false">IF($C158=AI$38,$B158,"")</f>
        <v/>
      </c>
      <c r="AJ158" s="1" t="str">
        <f aca="false">IF($C158=AJ$38,$B158,"")</f>
        <v/>
      </c>
      <c r="AK158" s="1" t="str">
        <f aca="false">IF($C158=AK$38,$B158,"")</f>
        <v/>
      </c>
      <c r="AL158" s="1" t="str">
        <f aca="false">IF($C158=AL$38,$B158,"")</f>
        <v/>
      </c>
      <c r="AM158" s="1" t="str">
        <f aca="false">IF($C158=AM$38,$B158,"")</f>
        <v/>
      </c>
      <c r="AN158" s="1" t="str">
        <f aca="false">IF($C158=AN$38,$B158,"")</f>
        <v/>
      </c>
      <c r="AO158" s="1" t="str">
        <f aca="false">IF($C158=AO$38,$B158,"")</f>
        <v/>
      </c>
      <c r="AP158" s="1" t="str">
        <f aca="false">IF($C158=AP$38,$B158,"")</f>
        <v/>
      </c>
      <c r="AQ158" s="1" t="str">
        <f aca="false">IF($C158=AQ$38,$B158,"")</f>
        <v/>
      </c>
      <c r="AR158" s="1" t="str">
        <f aca="false">IF($C158=AR$38,$B158,"")</f>
        <v/>
      </c>
      <c r="AS158" s="1" t="str">
        <f aca="false">IF($C158=AS$38,$B158,"")</f>
        <v/>
      </c>
      <c r="AT158" s="1" t="str">
        <f aca="false">IF($C158=AT$38,$B158,"")</f>
        <v/>
      </c>
    </row>
    <row r="159" customFormat="false" ht="18" hidden="false" customHeight="true" outlineLevel="0" collapsed="false">
      <c r="A159" s="1" t="n">
        <v>121</v>
      </c>
      <c r="B159" s="1" t="n">
        <f aca="false">C159*1000+A159</f>
        <v>121</v>
      </c>
      <c r="C159" s="1" t="n">
        <f aca="false">IF(D159=0,0,VLOOKUP(E159,項目,2,FALSE()))</f>
        <v>0</v>
      </c>
      <c r="D159" s="21"/>
      <c r="E159" s="14"/>
      <c r="F159" s="18"/>
      <c r="G159" s="18"/>
      <c r="H159" s="19"/>
      <c r="I159" s="19"/>
      <c r="J159" s="17" t="n">
        <v>121</v>
      </c>
      <c r="L159" s="3" t="str">
        <f aca="false">IF($C159=L$38,$B159,"")</f>
        <v/>
      </c>
      <c r="M159" s="3" t="str">
        <f aca="false">IF($C159=M$38,$B159,"")</f>
        <v/>
      </c>
      <c r="N159" s="3" t="str">
        <f aca="false">IF($C159=N$38,$B159,"")</f>
        <v/>
      </c>
      <c r="O159" s="3" t="str">
        <f aca="false">IF($C159=O$38,$B159,"")</f>
        <v/>
      </c>
      <c r="P159" s="3" t="str">
        <f aca="false">IF($C159=P$38,$B159,"")</f>
        <v/>
      </c>
      <c r="Q159" s="3" t="str">
        <f aca="false">IF($C159=Q$38,$B159,"")</f>
        <v/>
      </c>
      <c r="R159" s="3" t="str">
        <f aca="false">IF($C159=R$38,$B159,"")</f>
        <v/>
      </c>
      <c r="S159" s="3" t="str">
        <f aca="false">IF($C159=S$38,$B159,"")</f>
        <v/>
      </c>
      <c r="T159" s="3" t="str">
        <f aca="false">IF($C159=T$38,$B159,"")</f>
        <v/>
      </c>
      <c r="U159" s="3" t="str">
        <f aca="false">IF($C159=U$38,$B159,"")</f>
        <v/>
      </c>
      <c r="V159" s="3" t="str">
        <f aca="false">IF($C159=V$38,$B159,"")</f>
        <v/>
      </c>
      <c r="W159" s="3" t="str">
        <f aca="false">IF($C159=W$38,$B159,"")</f>
        <v/>
      </c>
      <c r="X159" s="3" t="str">
        <f aca="false">IF($C159=X$38,$B159,"")</f>
        <v/>
      </c>
      <c r="Y159" s="3" t="str">
        <f aca="false">IF($C159=Y$38,$B159,"")</f>
        <v/>
      </c>
      <c r="Z159" s="3" t="str">
        <f aca="false">IF($C159=Z$38,$B159,"")</f>
        <v/>
      </c>
      <c r="AA159" s="3" t="str">
        <f aca="false">IF($C159=AA$38,$B159,"")</f>
        <v/>
      </c>
      <c r="AB159" s="3" t="str">
        <f aca="false">IF($C159=AB$38,$B159,"")</f>
        <v/>
      </c>
      <c r="AC159" s="3" t="str">
        <f aca="false">IF($C159=AC$38,$B159,"")</f>
        <v/>
      </c>
      <c r="AD159" s="3" t="str">
        <f aca="false">IF($C159=AD$38,$B159,"")</f>
        <v/>
      </c>
      <c r="AE159" s="3" t="str">
        <f aca="false">IF($C159=AE$38,$B159,"")</f>
        <v/>
      </c>
      <c r="AF159" s="1" t="str">
        <f aca="false">IF($C159=AF$38,$B159,"")</f>
        <v/>
      </c>
      <c r="AG159" s="1" t="str">
        <f aca="false">IF($C159=AG$38,$B159,"")</f>
        <v/>
      </c>
      <c r="AH159" s="1" t="str">
        <f aca="false">IF($C159=AH$38,$B159,"")</f>
        <v/>
      </c>
      <c r="AI159" s="1" t="str">
        <f aca="false">IF($C159=AI$38,$B159,"")</f>
        <v/>
      </c>
      <c r="AJ159" s="1" t="str">
        <f aca="false">IF($C159=AJ$38,$B159,"")</f>
        <v/>
      </c>
      <c r="AK159" s="1" t="str">
        <f aca="false">IF($C159=AK$38,$B159,"")</f>
        <v/>
      </c>
      <c r="AL159" s="1" t="str">
        <f aca="false">IF($C159=AL$38,$B159,"")</f>
        <v/>
      </c>
      <c r="AM159" s="1" t="str">
        <f aca="false">IF($C159=AM$38,$B159,"")</f>
        <v/>
      </c>
      <c r="AN159" s="1" t="str">
        <f aca="false">IF($C159=AN$38,$B159,"")</f>
        <v/>
      </c>
      <c r="AO159" s="1" t="str">
        <f aca="false">IF($C159=AO$38,$B159,"")</f>
        <v/>
      </c>
      <c r="AP159" s="1" t="str">
        <f aca="false">IF($C159=AP$38,$B159,"")</f>
        <v/>
      </c>
      <c r="AQ159" s="1" t="str">
        <f aca="false">IF($C159=AQ$38,$B159,"")</f>
        <v/>
      </c>
      <c r="AR159" s="1" t="str">
        <f aca="false">IF($C159=AR$38,$B159,"")</f>
        <v/>
      </c>
      <c r="AS159" s="1" t="str">
        <f aca="false">IF($C159=AS$38,$B159,"")</f>
        <v/>
      </c>
      <c r="AT159" s="1" t="str">
        <f aca="false">IF($C159=AT$38,$B159,"")</f>
        <v/>
      </c>
    </row>
    <row r="160" customFormat="false" ht="18" hidden="false" customHeight="true" outlineLevel="0" collapsed="false">
      <c r="A160" s="1" t="n">
        <v>122</v>
      </c>
      <c r="B160" s="1" t="n">
        <f aca="false">C160*1000+A160</f>
        <v>122</v>
      </c>
      <c r="C160" s="1" t="n">
        <f aca="false">IF(D160=0,0,VLOOKUP(E160,項目,2,FALSE()))</f>
        <v>0</v>
      </c>
      <c r="D160" s="21"/>
      <c r="E160" s="14"/>
      <c r="F160" s="18"/>
      <c r="G160" s="18"/>
      <c r="H160" s="19"/>
      <c r="I160" s="19"/>
      <c r="J160" s="17" t="n">
        <v>122</v>
      </c>
      <c r="L160" s="3" t="str">
        <f aca="false">IF($C160=L$38,$B160,"")</f>
        <v/>
      </c>
      <c r="M160" s="3" t="str">
        <f aca="false">IF($C160=M$38,$B160,"")</f>
        <v/>
      </c>
      <c r="N160" s="3" t="str">
        <f aca="false">IF($C160=N$38,$B160,"")</f>
        <v/>
      </c>
      <c r="O160" s="3" t="str">
        <f aca="false">IF($C160=O$38,$B160,"")</f>
        <v/>
      </c>
      <c r="P160" s="3" t="str">
        <f aca="false">IF($C160=P$38,$B160,"")</f>
        <v/>
      </c>
      <c r="Q160" s="3" t="str">
        <f aca="false">IF($C160=Q$38,$B160,"")</f>
        <v/>
      </c>
      <c r="R160" s="3" t="str">
        <f aca="false">IF($C160=R$38,$B160,"")</f>
        <v/>
      </c>
      <c r="S160" s="3" t="str">
        <f aca="false">IF($C160=S$38,$B160,"")</f>
        <v/>
      </c>
      <c r="T160" s="3" t="str">
        <f aca="false">IF($C160=T$38,$B160,"")</f>
        <v/>
      </c>
      <c r="U160" s="3" t="str">
        <f aca="false">IF($C160=U$38,$B160,"")</f>
        <v/>
      </c>
      <c r="V160" s="3" t="str">
        <f aca="false">IF($C160=V$38,$B160,"")</f>
        <v/>
      </c>
      <c r="W160" s="3" t="str">
        <f aca="false">IF($C160=W$38,$B160,"")</f>
        <v/>
      </c>
      <c r="X160" s="3" t="str">
        <f aca="false">IF($C160=X$38,$B160,"")</f>
        <v/>
      </c>
      <c r="Y160" s="3" t="str">
        <f aca="false">IF($C160=Y$38,$B160,"")</f>
        <v/>
      </c>
      <c r="Z160" s="3" t="str">
        <f aca="false">IF($C160=Z$38,$B160,"")</f>
        <v/>
      </c>
      <c r="AA160" s="3" t="str">
        <f aca="false">IF($C160=AA$38,$B160,"")</f>
        <v/>
      </c>
      <c r="AB160" s="3" t="str">
        <f aca="false">IF($C160=AB$38,$B160,"")</f>
        <v/>
      </c>
      <c r="AC160" s="3" t="str">
        <f aca="false">IF($C160=AC$38,$B160,"")</f>
        <v/>
      </c>
      <c r="AD160" s="3" t="str">
        <f aca="false">IF($C160=AD$38,$B160,"")</f>
        <v/>
      </c>
      <c r="AE160" s="3" t="str">
        <f aca="false">IF($C160=AE$38,$B160,"")</f>
        <v/>
      </c>
      <c r="AF160" s="1" t="str">
        <f aca="false">IF($C160=AF$38,$B160,"")</f>
        <v/>
      </c>
      <c r="AG160" s="1" t="str">
        <f aca="false">IF($C160=AG$38,$B160,"")</f>
        <v/>
      </c>
      <c r="AH160" s="1" t="str">
        <f aca="false">IF($C160=AH$38,$B160,"")</f>
        <v/>
      </c>
      <c r="AI160" s="1" t="str">
        <f aca="false">IF($C160=AI$38,$B160,"")</f>
        <v/>
      </c>
      <c r="AJ160" s="1" t="str">
        <f aca="false">IF($C160=AJ$38,$B160,"")</f>
        <v/>
      </c>
      <c r="AK160" s="1" t="str">
        <f aca="false">IF($C160=AK$38,$B160,"")</f>
        <v/>
      </c>
      <c r="AL160" s="1" t="str">
        <f aca="false">IF($C160=AL$38,$B160,"")</f>
        <v/>
      </c>
      <c r="AM160" s="1" t="str">
        <f aca="false">IF($C160=AM$38,$B160,"")</f>
        <v/>
      </c>
      <c r="AN160" s="1" t="str">
        <f aca="false">IF($C160=AN$38,$B160,"")</f>
        <v/>
      </c>
      <c r="AO160" s="1" t="str">
        <f aca="false">IF($C160=AO$38,$B160,"")</f>
        <v/>
      </c>
      <c r="AP160" s="1" t="str">
        <f aca="false">IF($C160=AP$38,$B160,"")</f>
        <v/>
      </c>
      <c r="AQ160" s="1" t="str">
        <f aca="false">IF($C160=AQ$38,$B160,"")</f>
        <v/>
      </c>
      <c r="AR160" s="1" t="str">
        <f aca="false">IF($C160=AR$38,$B160,"")</f>
        <v/>
      </c>
      <c r="AS160" s="1" t="str">
        <f aca="false">IF($C160=AS$38,$B160,"")</f>
        <v/>
      </c>
      <c r="AT160" s="1" t="str">
        <f aca="false">IF($C160=AT$38,$B160,"")</f>
        <v/>
      </c>
    </row>
    <row r="161" customFormat="false" ht="18" hidden="false" customHeight="true" outlineLevel="0" collapsed="false">
      <c r="A161" s="1" t="n">
        <v>123</v>
      </c>
      <c r="B161" s="1" t="n">
        <f aca="false">C161*1000+A161</f>
        <v>123</v>
      </c>
      <c r="C161" s="1" t="n">
        <f aca="false">IF(D161=0,0,VLOOKUP(E161,項目,2,FALSE()))</f>
        <v>0</v>
      </c>
      <c r="D161" s="21"/>
      <c r="E161" s="14"/>
      <c r="F161" s="18"/>
      <c r="G161" s="18"/>
      <c r="H161" s="19"/>
      <c r="I161" s="19"/>
      <c r="J161" s="17" t="n">
        <v>123</v>
      </c>
      <c r="L161" s="3" t="str">
        <f aca="false">IF($C161=L$38,$B161,"")</f>
        <v/>
      </c>
      <c r="M161" s="3" t="str">
        <f aca="false">IF($C161=M$38,$B161,"")</f>
        <v/>
      </c>
      <c r="N161" s="3" t="str">
        <f aca="false">IF($C161=N$38,$B161,"")</f>
        <v/>
      </c>
      <c r="O161" s="3" t="str">
        <f aca="false">IF($C161=O$38,$B161,"")</f>
        <v/>
      </c>
      <c r="P161" s="3" t="str">
        <f aca="false">IF($C161=P$38,$B161,"")</f>
        <v/>
      </c>
      <c r="Q161" s="3" t="str">
        <f aca="false">IF($C161=Q$38,$B161,"")</f>
        <v/>
      </c>
      <c r="R161" s="3" t="str">
        <f aca="false">IF($C161=R$38,$B161,"")</f>
        <v/>
      </c>
      <c r="S161" s="3" t="str">
        <f aca="false">IF($C161=S$38,$B161,"")</f>
        <v/>
      </c>
      <c r="T161" s="3" t="str">
        <f aca="false">IF($C161=T$38,$B161,"")</f>
        <v/>
      </c>
      <c r="U161" s="3" t="str">
        <f aca="false">IF($C161=U$38,$B161,"")</f>
        <v/>
      </c>
      <c r="V161" s="3" t="str">
        <f aca="false">IF($C161=V$38,$B161,"")</f>
        <v/>
      </c>
      <c r="W161" s="3" t="str">
        <f aca="false">IF($C161=W$38,$B161,"")</f>
        <v/>
      </c>
      <c r="X161" s="3" t="str">
        <f aca="false">IF($C161=X$38,$B161,"")</f>
        <v/>
      </c>
      <c r="Y161" s="3" t="str">
        <f aca="false">IF($C161=Y$38,$B161,"")</f>
        <v/>
      </c>
      <c r="Z161" s="3" t="str">
        <f aca="false">IF($C161=Z$38,$B161,"")</f>
        <v/>
      </c>
      <c r="AA161" s="3" t="str">
        <f aca="false">IF($C161=AA$38,$B161,"")</f>
        <v/>
      </c>
      <c r="AB161" s="3" t="str">
        <f aca="false">IF($C161=AB$38,$B161,"")</f>
        <v/>
      </c>
      <c r="AC161" s="3" t="str">
        <f aca="false">IF($C161=AC$38,$B161,"")</f>
        <v/>
      </c>
      <c r="AD161" s="3" t="str">
        <f aca="false">IF($C161=AD$38,$B161,"")</f>
        <v/>
      </c>
      <c r="AE161" s="3" t="str">
        <f aca="false">IF($C161=AE$38,$B161,"")</f>
        <v/>
      </c>
      <c r="AF161" s="1" t="str">
        <f aca="false">IF($C161=AF$38,$B161,"")</f>
        <v/>
      </c>
      <c r="AG161" s="1" t="str">
        <f aca="false">IF($C161=AG$38,$B161,"")</f>
        <v/>
      </c>
      <c r="AH161" s="1" t="str">
        <f aca="false">IF($C161=AH$38,$B161,"")</f>
        <v/>
      </c>
      <c r="AI161" s="1" t="str">
        <f aca="false">IF($C161=AI$38,$B161,"")</f>
        <v/>
      </c>
      <c r="AJ161" s="1" t="str">
        <f aca="false">IF($C161=AJ$38,$B161,"")</f>
        <v/>
      </c>
      <c r="AK161" s="1" t="str">
        <f aca="false">IF($C161=AK$38,$B161,"")</f>
        <v/>
      </c>
      <c r="AL161" s="1" t="str">
        <f aca="false">IF($C161=AL$38,$B161,"")</f>
        <v/>
      </c>
      <c r="AM161" s="1" t="str">
        <f aca="false">IF($C161=AM$38,$B161,"")</f>
        <v/>
      </c>
      <c r="AN161" s="1" t="str">
        <f aca="false">IF($C161=AN$38,$B161,"")</f>
        <v/>
      </c>
      <c r="AO161" s="1" t="str">
        <f aca="false">IF($C161=AO$38,$B161,"")</f>
        <v/>
      </c>
      <c r="AP161" s="1" t="str">
        <f aca="false">IF($C161=AP$38,$B161,"")</f>
        <v/>
      </c>
      <c r="AQ161" s="1" t="str">
        <f aca="false">IF($C161=AQ$38,$B161,"")</f>
        <v/>
      </c>
      <c r="AR161" s="1" t="str">
        <f aca="false">IF($C161=AR$38,$B161,"")</f>
        <v/>
      </c>
      <c r="AS161" s="1" t="str">
        <f aca="false">IF($C161=AS$38,$B161,"")</f>
        <v/>
      </c>
      <c r="AT161" s="1" t="str">
        <f aca="false">IF($C161=AT$38,$B161,"")</f>
        <v/>
      </c>
    </row>
    <row r="162" customFormat="false" ht="18" hidden="false" customHeight="true" outlineLevel="0" collapsed="false">
      <c r="A162" s="1" t="n">
        <v>124</v>
      </c>
      <c r="B162" s="1" t="n">
        <f aca="false">C162*1000+A162</f>
        <v>124</v>
      </c>
      <c r="C162" s="1" t="n">
        <f aca="false">IF(D162=0,0,VLOOKUP(E162,項目,2,FALSE()))</f>
        <v>0</v>
      </c>
      <c r="D162" s="21"/>
      <c r="E162" s="14"/>
      <c r="F162" s="18"/>
      <c r="G162" s="18"/>
      <c r="H162" s="19"/>
      <c r="I162" s="19"/>
      <c r="J162" s="17" t="n">
        <v>124</v>
      </c>
      <c r="L162" s="3" t="str">
        <f aca="false">IF($C162=L$38,$B162,"")</f>
        <v/>
      </c>
      <c r="M162" s="3" t="str">
        <f aca="false">IF($C162=M$38,$B162,"")</f>
        <v/>
      </c>
      <c r="N162" s="3" t="str">
        <f aca="false">IF($C162=N$38,$B162,"")</f>
        <v/>
      </c>
      <c r="O162" s="3" t="str">
        <f aca="false">IF($C162=O$38,$B162,"")</f>
        <v/>
      </c>
      <c r="P162" s="3" t="str">
        <f aca="false">IF($C162=P$38,$B162,"")</f>
        <v/>
      </c>
      <c r="Q162" s="3" t="str">
        <f aca="false">IF($C162=Q$38,$B162,"")</f>
        <v/>
      </c>
      <c r="R162" s="3" t="str">
        <f aca="false">IF($C162=R$38,$B162,"")</f>
        <v/>
      </c>
      <c r="S162" s="3" t="str">
        <f aca="false">IF($C162=S$38,$B162,"")</f>
        <v/>
      </c>
      <c r="T162" s="3" t="str">
        <f aca="false">IF($C162=T$38,$B162,"")</f>
        <v/>
      </c>
      <c r="U162" s="3" t="str">
        <f aca="false">IF($C162=U$38,$B162,"")</f>
        <v/>
      </c>
      <c r="V162" s="3" t="str">
        <f aca="false">IF($C162=V$38,$B162,"")</f>
        <v/>
      </c>
      <c r="W162" s="3" t="str">
        <f aca="false">IF($C162=W$38,$B162,"")</f>
        <v/>
      </c>
      <c r="X162" s="3" t="str">
        <f aca="false">IF($C162=X$38,$B162,"")</f>
        <v/>
      </c>
      <c r="Y162" s="3" t="str">
        <f aca="false">IF($C162=Y$38,$B162,"")</f>
        <v/>
      </c>
      <c r="Z162" s="3" t="str">
        <f aca="false">IF($C162=Z$38,$B162,"")</f>
        <v/>
      </c>
      <c r="AA162" s="3" t="str">
        <f aca="false">IF($C162=AA$38,$B162,"")</f>
        <v/>
      </c>
      <c r="AB162" s="3" t="str">
        <f aca="false">IF($C162=AB$38,$B162,"")</f>
        <v/>
      </c>
      <c r="AC162" s="3" t="str">
        <f aca="false">IF($C162=AC$38,$B162,"")</f>
        <v/>
      </c>
      <c r="AD162" s="3" t="str">
        <f aca="false">IF($C162=AD$38,$B162,"")</f>
        <v/>
      </c>
      <c r="AE162" s="3" t="str">
        <f aca="false">IF($C162=AE$38,$B162,"")</f>
        <v/>
      </c>
      <c r="AF162" s="1" t="str">
        <f aca="false">IF($C162=AF$38,$B162,"")</f>
        <v/>
      </c>
      <c r="AG162" s="1" t="str">
        <f aca="false">IF($C162=AG$38,$B162,"")</f>
        <v/>
      </c>
      <c r="AH162" s="1" t="str">
        <f aca="false">IF($C162=AH$38,$B162,"")</f>
        <v/>
      </c>
      <c r="AI162" s="1" t="str">
        <f aca="false">IF($C162=AI$38,$B162,"")</f>
        <v/>
      </c>
      <c r="AJ162" s="1" t="str">
        <f aca="false">IF($C162=AJ$38,$B162,"")</f>
        <v/>
      </c>
      <c r="AK162" s="1" t="str">
        <f aca="false">IF($C162=AK$38,$B162,"")</f>
        <v/>
      </c>
      <c r="AL162" s="1" t="str">
        <f aca="false">IF($C162=AL$38,$B162,"")</f>
        <v/>
      </c>
      <c r="AM162" s="1" t="str">
        <f aca="false">IF($C162=AM$38,$B162,"")</f>
        <v/>
      </c>
      <c r="AN162" s="1" t="str">
        <f aca="false">IF($C162=AN$38,$B162,"")</f>
        <v/>
      </c>
      <c r="AO162" s="1" t="str">
        <f aca="false">IF($C162=AO$38,$B162,"")</f>
        <v/>
      </c>
      <c r="AP162" s="1" t="str">
        <f aca="false">IF($C162=AP$38,$B162,"")</f>
        <v/>
      </c>
      <c r="AQ162" s="1" t="str">
        <f aca="false">IF($C162=AQ$38,$B162,"")</f>
        <v/>
      </c>
      <c r="AR162" s="1" t="str">
        <f aca="false">IF($C162=AR$38,$B162,"")</f>
        <v/>
      </c>
      <c r="AS162" s="1" t="str">
        <f aca="false">IF($C162=AS$38,$B162,"")</f>
        <v/>
      </c>
      <c r="AT162" s="1" t="str">
        <f aca="false">IF($C162=AT$38,$B162,"")</f>
        <v/>
      </c>
    </row>
    <row r="163" customFormat="false" ht="18" hidden="false" customHeight="true" outlineLevel="0" collapsed="false">
      <c r="A163" s="1" t="n">
        <v>125</v>
      </c>
      <c r="B163" s="1" t="n">
        <f aca="false">C163*1000+A163</f>
        <v>125</v>
      </c>
      <c r="C163" s="1" t="n">
        <f aca="false">IF(D163=0,0,VLOOKUP(E163,項目,2,FALSE()))</f>
        <v>0</v>
      </c>
      <c r="D163" s="21"/>
      <c r="E163" s="14"/>
      <c r="F163" s="18"/>
      <c r="G163" s="18"/>
      <c r="H163" s="19"/>
      <c r="I163" s="19"/>
      <c r="J163" s="17" t="n">
        <v>125</v>
      </c>
      <c r="L163" s="3" t="str">
        <f aca="false">IF($C163=L$38,$B163,"")</f>
        <v/>
      </c>
      <c r="M163" s="3" t="str">
        <f aca="false">IF($C163=M$38,$B163,"")</f>
        <v/>
      </c>
      <c r="N163" s="3" t="str">
        <f aca="false">IF($C163=N$38,$B163,"")</f>
        <v/>
      </c>
      <c r="O163" s="3" t="str">
        <f aca="false">IF($C163=O$38,$B163,"")</f>
        <v/>
      </c>
      <c r="P163" s="3" t="str">
        <f aca="false">IF($C163=P$38,$B163,"")</f>
        <v/>
      </c>
      <c r="Q163" s="3" t="str">
        <f aca="false">IF($C163=Q$38,$B163,"")</f>
        <v/>
      </c>
      <c r="R163" s="3" t="str">
        <f aca="false">IF($C163=R$38,$B163,"")</f>
        <v/>
      </c>
      <c r="S163" s="3" t="str">
        <f aca="false">IF($C163=S$38,$B163,"")</f>
        <v/>
      </c>
      <c r="T163" s="3" t="str">
        <f aca="false">IF($C163=T$38,$B163,"")</f>
        <v/>
      </c>
      <c r="U163" s="3" t="str">
        <f aca="false">IF($C163=U$38,$B163,"")</f>
        <v/>
      </c>
      <c r="V163" s="3" t="str">
        <f aca="false">IF($C163=V$38,$B163,"")</f>
        <v/>
      </c>
      <c r="W163" s="3" t="str">
        <f aca="false">IF($C163=W$38,$B163,"")</f>
        <v/>
      </c>
      <c r="X163" s="3" t="str">
        <f aca="false">IF($C163=X$38,$B163,"")</f>
        <v/>
      </c>
      <c r="Y163" s="3" t="str">
        <f aca="false">IF($C163=Y$38,$B163,"")</f>
        <v/>
      </c>
      <c r="Z163" s="3" t="str">
        <f aca="false">IF($C163=Z$38,$B163,"")</f>
        <v/>
      </c>
      <c r="AA163" s="3" t="str">
        <f aca="false">IF($C163=AA$38,$B163,"")</f>
        <v/>
      </c>
      <c r="AB163" s="3" t="str">
        <f aca="false">IF($C163=AB$38,$B163,"")</f>
        <v/>
      </c>
      <c r="AC163" s="3" t="str">
        <f aca="false">IF($C163=AC$38,$B163,"")</f>
        <v/>
      </c>
      <c r="AD163" s="3" t="str">
        <f aca="false">IF($C163=AD$38,$B163,"")</f>
        <v/>
      </c>
      <c r="AE163" s="3" t="str">
        <f aca="false">IF($C163=AE$38,$B163,"")</f>
        <v/>
      </c>
      <c r="AF163" s="1" t="str">
        <f aca="false">IF($C163=AF$38,$B163,"")</f>
        <v/>
      </c>
      <c r="AG163" s="1" t="str">
        <f aca="false">IF($C163=AG$38,$B163,"")</f>
        <v/>
      </c>
      <c r="AH163" s="1" t="str">
        <f aca="false">IF($C163=AH$38,$B163,"")</f>
        <v/>
      </c>
      <c r="AI163" s="1" t="str">
        <f aca="false">IF($C163=AI$38,$B163,"")</f>
        <v/>
      </c>
      <c r="AJ163" s="1" t="str">
        <f aca="false">IF($C163=AJ$38,$B163,"")</f>
        <v/>
      </c>
      <c r="AK163" s="1" t="str">
        <f aca="false">IF($C163=AK$38,$B163,"")</f>
        <v/>
      </c>
      <c r="AL163" s="1" t="str">
        <f aca="false">IF($C163=AL$38,$B163,"")</f>
        <v/>
      </c>
      <c r="AM163" s="1" t="str">
        <f aca="false">IF($C163=AM$38,$B163,"")</f>
        <v/>
      </c>
      <c r="AN163" s="1" t="str">
        <f aca="false">IF($C163=AN$38,$B163,"")</f>
        <v/>
      </c>
      <c r="AO163" s="1" t="str">
        <f aca="false">IF($C163=AO$38,$B163,"")</f>
        <v/>
      </c>
      <c r="AP163" s="1" t="str">
        <f aca="false">IF($C163=AP$38,$B163,"")</f>
        <v/>
      </c>
      <c r="AQ163" s="1" t="str">
        <f aca="false">IF($C163=AQ$38,$B163,"")</f>
        <v/>
      </c>
      <c r="AR163" s="1" t="str">
        <f aca="false">IF($C163=AR$38,$B163,"")</f>
        <v/>
      </c>
      <c r="AS163" s="1" t="str">
        <f aca="false">IF($C163=AS$38,$B163,"")</f>
        <v/>
      </c>
      <c r="AT163" s="1" t="str">
        <f aca="false">IF($C163=AT$38,$B163,"")</f>
        <v/>
      </c>
    </row>
    <row r="164" customFormat="false" ht="18" hidden="false" customHeight="true" outlineLevel="0" collapsed="false">
      <c r="A164" s="1" t="n">
        <v>126</v>
      </c>
      <c r="B164" s="1" t="n">
        <f aca="false">C164*1000+A164</f>
        <v>126</v>
      </c>
      <c r="C164" s="1" t="n">
        <f aca="false">IF(D164=0,0,VLOOKUP(E164,項目,2,FALSE()))</f>
        <v>0</v>
      </c>
      <c r="D164" s="21"/>
      <c r="E164" s="14"/>
      <c r="F164" s="18"/>
      <c r="G164" s="18"/>
      <c r="H164" s="19"/>
      <c r="I164" s="19"/>
      <c r="J164" s="17" t="n">
        <v>126</v>
      </c>
      <c r="L164" s="3" t="str">
        <f aca="false">IF($C164=L$38,$B164,"")</f>
        <v/>
      </c>
      <c r="M164" s="3" t="str">
        <f aca="false">IF($C164=M$38,$B164,"")</f>
        <v/>
      </c>
      <c r="N164" s="3" t="str">
        <f aca="false">IF($C164=N$38,$B164,"")</f>
        <v/>
      </c>
      <c r="O164" s="3" t="str">
        <f aca="false">IF($C164=O$38,$B164,"")</f>
        <v/>
      </c>
      <c r="P164" s="3" t="str">
        <f aca="false">IF($C164=P$38,$B164,"")</f>
        <v/>
      </c>
      <c r="Q164" s="3" t="str">
        <f aca="false">IF($C164=Q$38,$B164,"")</f>
        <v/>
      </c>
      <c r="R164" s="3" t="str">
        <f aca="false">IF($C164=R$38,$B164,"")</f>
        <v/>
      </c>
      <c r="S164" s="3" t="str">
        <f aca="false">IF($C164=S$38,$B164,"")</f>
        <v/>
      </c>
      <c r="T164" s="3" t="str">
        <f aca="false">IF($C164=T$38,$B164,"")</f>
        <v/>
      </c>
      <c r="U164" s="3" t="str">
        <f aca="false">IF($C164=U$38,$B164,"")</f>
        <v/>
      </c>
      <c r="V164" s="3" t="str">
        <f aca="false">IF($C164=V$38,$B164,"")</f>
        <v/>
      </c>
      <c r="W164" s="3" t="str">
        <f aca="false">IF($C164=W$38,$B164,"")</f>
        <v/>
      </c>
      <c r="X164" s="3" t="str">
        <f aca="false">IF($C164=X$38,$B164,"")</f>
        <v/>
      </c>
      <c r="Y164" s="3" t="str">
        <f aca="false">IF($C164=Y$38,$B164,"")</f>
        <v/>
      </c>
      <c r="Z164" s="3" t="str">
        <f aca="false">IF($C164=Z$38,$B164,"")</f>
        <v/>
      </c>
      <c r="AA164" s="3" t="str">
        <f aca="false">IF($C164=AA$38,$B164,"")</f>
        <v/>
      </c>
      <c r="AB164" s="3" t="str">
        <f aca="false">IF($C164=AB$38,$B164,"")</f>
        <v/>
      </c>
      <c r="AC164" s="3" t="str">
        <f aca="false">IF($C164=AC$38,$B164,"")</f>
        <v/>
      </c>
      <c r="AD164" s="3" t="str">
        <f aca="false">IF($C164=AD$38,$B164,"")</f>
        <v/>
      </c>
      <c r="AE164" s="3" t="str">
        <f aca="false">IF($C164=AE$38,$B164,"")</f>
        <v/>
      </c>
      <c r="AF164" s="1" t="str">
        <f aca="false">IF($C164=AF$38,$B164,"")</f>
        <v/>
      </c>
      <c r="AG164" s="1" t="str">
        <f aca="false">IF($C164=AG$38,$B164,"")</f>
        <v/>
      </c>
      <c r="AH164" s="1" t="str">
        <f aca="false">IF($C164=AH$38,$B164,"")</f>
        <v/>
      </c>
      <c r="AI164" s="1" t="str">
        <f aca="false">IF($C164=AI$38,$B164,"")</f>
        <v/>
      </c>
      <c r="AJ164" s="1" t="str">
        <f aca="false">IF($C164=AJ$38,$B164,"")</f>
        <v/>
      </c>
      <c r="AK164" s="1" t="str">
        <f aca="false">IF($C164=AK$38,$B164,"")</f>
        <v/>
      </c>
      <c r="AL164" s="1" t="str">
        <f aca="false">IF($C164=AL$38,$B164,"")</f>
        <v/>
      </c>
      <c r="AM164" s="1" t="str">
        <f aca="false">IF($C164=AM$38,$B164,"")</f>
        <v/>
      </c>
      <c r="AN164" s="1" t="str">
        <f aca="false">IF($C164=AN$38,$B164,"")</f>
        <v/>
      </c>
      <c r="AO164" s="1" t="str">
        <f aca="false">IF($C164=AO$38,$B164,"")</f>
        <v/>
      </c>
      <c r="AP164" s="1" t="str">
        <f aca="false">IF($C164=AP$38,$B164,"")</f>
        <v/>
      </c>
      <c r="AQ164" s="1" t="str">
        <f aca="false">IF($C164=AQ$38,$B164,"")</f>
        <v/>
      </c>
      <c r="AR164" s="1" t="str">
        <f aca="false">IF($C164=AR$38,$B164,"")</f>
        <v/>
      </c>
      <c r="AS164" s="1" t="str">
        <f aca="false">IF($C164=AS$38,$B164,"")</f>
        <v/>
      </c>
      <c r="AT164" s="1" t="str">
        <f aca="false">IF($C164=AT$38,$B164,"")</f>
        <v/>
      </c>
    </row>
    <row r="165" customFormat="false" ht="18" hidden="false" customHeight="true" outlineLevel="0" collapsed="false">
      <c r="A165" s="1" t="n">
        <v>127</v>
      </c>
      <c r="B165" s="1" t="n">
        <f aca="false">C165*1000+A165</f>
        <v>127</v>
      </c>
      <c r="C165" s="1" t="n">
        <f aca="false">IF(D165=0,0,VLOOKUP(E165,項目,2,FALSE()))</f>
        <v>0</v>
      </c>
      <c r="D165" s="21"/>
      <c r="E165" s="14"/>
      <c r="F165" s="18"/>
      <c r="G165" s="18"/>
      <c r="H165" s="19"/>
      <c r="I165" s="19"/>
      <c r="J165" s="17" t="n">
        <v>127</v>
      </c>
      <c r="L165" s="3" t="str">
        <f aca="false">IF($C165=L$38,$B165,"")</f>
        <v/>
      </c>
      <c r="M165" s="3" t="str">
        <f aca="false">IF($C165=M$38,$B165,"")</f>
        <v/>
      </c>
      <c r="N165" s="3" t="str">
        <f aca="false">IF($C165=N$38,$B165,"")</f>
        <v/>
      </c>
      <c r="O165" s="3" t="str">
        <f aca="false">IF($C165=O$38,$B165,"")</f>
        <v/>
      </c>
      <c r="P165" s="3" t="str">
        <f aca="false">IF($C165=P$38,$B165,"")</f>
        <v/>
      </c>
      <c r="Q165" s="3" t="str">
        <f aca="false">IF($C165=Q$38,$B165,"")</f>
        <v/>
      </c>
      <c r="R165" s="3" t="str">
        <f aca="false">IF($C165=R$38,$B165,"")</f>
        <v/>
      </c>
      <c r="S165" s="3" t="str">
        <f aca="false">IF($C165=S$38,$B165,"")</f>
        <v/>
      </c>
      <c r="T165" s="3" t="str">
        <f aca="false">IF($C165=T$38,$B165,"")</f>
        <v/>
      </c>
      <c r="U165" s="3" t="str">
        <f aca="false">IF($C165=U$38,$B165,"")</f>
        <v/>
      </c>
      <c r="V165" s="3" t="str">
        <f aca="false">IF($C165=V$38,$B165,"")</f>
        <v/>
      </c>
      <c r="W165" s="3" t="str">
        <f aca="false">IF($C165=W$38,$B165,"")</f>
        <v/>
      </c>
      <c r="X165" s="3" t="str">
        <f aca="false">IF($C165=X$38,$B165,"")</f>
        <v/>
      </c>
      <c r="Y165" s="3" t="str">
        <f aca="false">IF($C165=Y$38,$B165,"")</f>
        <v/>
      </c>
      <c r="Z165" s="3" t="str">
        <f aca="false">IF($C165=Z$38,$B165,"")</f>
        <v/>
      </c>
      <c r="AA165" s="3" t="str">
        <f aca="false">IF($C165=AA$38,$B165,"")</f>
        <v/>
      </c>
      <c r="AB165" s="3" t="str">
        <f aca="false">IF($C165=AB$38,$B165,"")</f>
        <v/>
      </c>
      <c r="AC165" s="3" t="str">
        <f aca="false">IF($C165=AC$38,$B165,"")</f>
        <v/>
      </c>
      <c r="AD165" s="3" t="str">
        <f aca="false">IF($C165=AD$38,$B165,"")</f>
        <v/>
      </c>
      <c r="AE165" s="3" t="str">
        <f aca="false">IF($C165=AE$38,$B165,"")</f>
        <v/>
      </c>
      <c r="AF165" s="1" t="str">
        <f aca="false">IF($C165=AF$38,$B165,"")</f>
        <v/>
      </c>
      <c r="AG165" s="1" t="str">
        <f aca="false">IF($C165=AG$38,$B165,"")</f>
        <v/>
      </c>
      <c r="AH165" s="1" t="str">
        <f aca="false">IF($C165=AH$38,$B165,"")</f>
        <v/>
      </c>
      <c r="AI165" s="1" t="str">
        <f aca="false">IF($C165=AI$38,$B165,"")</f>
        <v/>
      </c>
      <c r="AJ165" s="1" t="str">
        <f aca="false">IF($C165=AJ$38,$B165,"")</f>
        <v/>
      </c>
      <c r="AK165" s="1" t="str">
        <f aca="false">IF($C165=AK$38,$B165,"")</f>
        <v/>
      </c>
      <c r="AL165" s="1" t="str">
        <f aca="false">IF($C165=AL$38,$B165,"")</f>
        <v/>
      </c>
      <c r="AM165" s="1" t="str">
        <f aca="false">IF($C165=AM$38,$B165,"")</f>
        <v/>
      </c>
      <c r="AN165" s="1" t="str">
        <f aca="false">IF($C165=AN$38,$B165,"")</f>
        <v/>
      </c>
      <c r="AO165" s="1" t="str">
        <f aca="false">IF($C165=AO$38,$B165,"")</f>
        <v/>
      </c>
      <c r="AP165" s="1" t="str">
        <f aca="false">IF($C165=AP$38,$B165,"")</f>
        <v/>
      </c>
      <c r="AQ165" s="1" t="str">
        <f aca="false">IF($C165=AQ$38,$B165,"")</f>
        <v/>
      </c>
      <c r="AR165" s="1" t="str">
        <f aca="false">IF($C165=AR$38,$B165,"")</f>
        <v/>
      </c>
      <c r="AS165" s="1" t="str">
        <f aca="false">IF($C165=AS$38,$B165,"")</f>
        <v/>
      </c>
      <c r="AT165" s="1" t="str">
        <f aca="false">IF($C165=AT$38,$B165,"")</f>
        <v/>
      </c>
    </row>
    <row r="166" customFormat="false" ht="18" hidden="false" customHeight="true" outlineLevel="0" collapsed="false">
      <c r="A166" s="1" t="n">
        <v>128</v>
      </c>
      <c r="B166" s="1" t="n">
        <f aca="false">C166*1000+A166</f>
        <v>128</v>
      </c>
      <c r="C166" s="1" t="n">
        <f aca="false">IF(D166=0,0,VLOOKUP(E166,項目,2,FALSE()))</f>
        <v>0</v>
      </c>
      <c r="D166" s="21"/>
      <c r="E166" s="14"/>
      <c r="F166" s="18"/>
      <c r="G166" s="18"/>
      <c r="H166" s="19"/>
      <c r="I166" s="19"/>
      <c r="J166" s="17" t="n">
        <v>128</v>
      </c>
      <c r="L166" s="3" t="str">
        <f aca="false">IF($C166=L$38,$B166,"")</f>
        <v/>
      </c>
      <c r="M166" s="3" t="str">
        <f aca="false">IF($C166=M$38,$B166,"")</f>
        <v/>
      </c>
      <c r="N166" s="3" t="str">
        <f aca="false">IF($C166=N$38,$B166,"")</f>
        <v/>
      </c>
      <c r="O166" s="3" t="str">
        <f aca="false">IF($C166=O$38,$B166,"")</f>
        <v/>
      </c>
      <c r="P166" s="3" t="str">
        <f aca="false">IF($C166=P$38,$B166,"")</f>
        <v/>
      </c>
      <c r="Q166" s="3" t="str">
        <f aca="false">IF($C166=Q$38,$B166,"")</f>
        <v/>
      </c>
      <c r="R166" s="3" t="str">
        <f aca="false">IF($C166=R$38,$B166,"")</f>
        <v/>
      </c>
      <c r="S166" s="3" t="str">
        <f aca="false">IF($C166=S$38,$B166,"")</f>
        <v/>
      </c>
      <c r="T166" s="3" t="str">
        <f aca="false">IF($C166=T$38,$B166,"")</f>
        <v/>
      </c>
      <c r="U166" s="3" t="str">
        <f aca="false">IF($C166=U$38,$B166,"")</f>
        <v/>
      </c>
      <c r="V166" s="3" t="str">
        <f aca="false">IF($C166=V$38,$B166,"")</f>
        <v/>
      </c>
      <c r="W166" s="3" t="str">
        <f aca="false">IF($C166=W$38,$B166,"")</f>
        <v/>
      </c>
      <c r="X166" s="3" t="str">
        <f aca="false">IF($C166=X$38,$B166,"")</f>
        <v/>
      </c>
      <c r="Y166" s="3" t="str">
        <f aca="false">IF($C166=Y$38,$B166,"")</f>
        <v/>
      </c>
      <c r="Z166" s="3" t="str">
        <f aca="false">IF($C166=Z$38,$B166,"")</f>
        <v/>
      </c>
      <c r="AA166" s="3" t="str">
        <f aca="false">IF($C166=AA$38,$B166,"")</f>
        <v/>
      </c>
      <c r="AB166" s="3" t="str">
        <f aca="false">IF($C166=AB$38,$B166,"")</f>
        <v/>
      </c>
      <c r="AC166" s="3" t="str">
        <f aca="false">IF($C166=AC$38,$B166,"")</f>
        <v/>
      </c>
      <c r="AD166" s="3" t="str">
        <f aca="false">IF($C166=AD$38,$B166,"")</f>
        <v/>
      </c>
      <c r="AE166" s="3" t="str">
        <f aca="false">IF($C166=AE$38,$B166,"")</f>
        <v/>
      </c>
      <c r="AF166" s="1" t="str">
        <f aca="false">IF($C166=AF$38,$B166,"")</f>
        <v/>
      </c>
      <c r="AG166" s="1" t="str">
        <f aca="false">IF($C166=AG$38,$B166,"")</f>
        <v/>
      </c>
      <c r="AH166" s="1" t="str">
        <f aca="false">IF($C166=AH$38,$B166,"")</f>
        <v/>
      </c>
      <c r="AI166" s="1" t="str">
        <f aca="false">IF($C166=AI$38,$B166,"")</f>
        <v/>
      </c>
      <c r="AJ166" s="1" t="str">
        <f aca="false">IF($C166=AJ$38,$B166,"")</f>
        <v/>
      </c>
      <c r="AK166" s="1" t="str">
        <f aca="false">IF($C166=AK$38,$B166,"")</f>
        <v/>
      </c>
      <c r="AL166" s="1" t="str">
        <f aca="false">IF($C166=AL$38,$B166,"")</f>
        <v/>
      </c>
      <c r="AM166" s="1" t="str">
        <f aca="false">IF($C166=AM$38,$B166,"")</f>
        <v/>
      </c>
      <c r="AN166" s="1" t="str">
        <f aca="false">IF($C166=AN$38,$B166,"")</f>
        <v/>
      </c>
      <c r="AO166" s="1" t="str">
        <f aca="false">IF($C166=AO$38,$B166,"")</f>
        <v/>
      </c>
      <c r="AP166" s="1" t="str">
        <f aca="false">IF($C166=AP$38,$B166,"")</f>
        <v/>
      </c>
      <c r="AQ166" s="1" t="str">
        <f aca="false">IF($C166=AQ$38,$B166,"")</f>
        <v/>
      </c>
      <c r="AR166" s="1" t="str">
        <f aca="false">IF($C166=AR$38,$B166,"")</f>
        <v/>
      </c>
      <c r="AS166" s="1" t="str">
        <f aca="false">IF($C166=AS$38,$B166,"")</f>
        <v/>
      </c>
      <c r="AT166" s="1" t="str">
        <f aca="false">IF($C166=AT$38,$B166,"")</f>
        <v/>
      </c>
    </row>
    <row r="167" customFormat="false" ht="18" hidden="false" customHeight="true" outlineLevel="0" collapsed="false">
      <c r="A167" s="1" t="n">
        <v>129</v>
      </c>
      <c r="B167" s="1" t="n">
        <f aca="false">C167*1000+A167</f>
        <v>129</v>
      </c>
      <c r="C167" s="1" t="n">
        <f aca="false">IF(D167=0,0,VLOOKUP(E167,項目,2,FALSE()))</f>
        <v>0</v>
      </c>
      <c r="D167" s="21"/>
      <c r="E167" s="14"/>
      <c r="F167" s="18"/>
      <c r="G167" s="18"/>
      <c r="H167" s="19"/>
      <c r="I167" s="19"/>
      <c r="J167" s="17" t="n">
        <v>129</v>
      </c>
      <c r="L167" s="3" t="str">
        <f aca="false">IF($C167=L$38,$B167,"")</f>
        <v/>
      </c>
      <c r="M167" s="3" t="str">
        <f aca="false">IF($C167=M$38,$B167,"")</f>
        <v/>
      </c>
      <c r="N167" s="3" t="str">
        <f aca="false">IF($C167=N$38,$B167,"")</f>
        <v/>
      </c>
      <c r="O167" s="3" t="str">
        <f aca="false">IF($C167=O$38,$B167,"")</f>
        <v/>
      </c>
      <c r="P167" s="3" t="str">
        <f aca="false">IF($C167=P$38,$B167,"")</f>
        <v/>
      </c>
      <c r="Q167" s="3" t="str">
        <f aca="false">IF($C167=Q$38,$B167,"")</f>
        <v/>
      </c>
      <c r="R167" s="3" t="str">
        <f aca="false">IF($C167=R$38,$B167,"")</f>
        <v/>
      </c>
      <c r="S167" s="3" t="str">
        <f aca="false">IF($C167=S$38,$B167,"")</f>
        <v/>
      </c>
      <c r="T167" s="3" t="str">
        <f aca="false">IF($C167=T$38,$B167,"")</f>
        <v/>
      </c>
      <c r="U167" s="3" t="str">
        <f aca="false">IF($C167=U$38,$B167,"")</f>
        <v/>
      </c>
      <c r="V167" s="3" t="str">
        <f aca="false">IF($C167=V$38,$B167,"")</f>
        <v/>
      </c>
      <c r="W167" s="3" t="str">
        <f aca="false">IF($C167=W$38,$B167,"")</f>
        <v/>
      </c>
      <c r="X167" s="3" t="str">
        <f aca="false">IF($C167=X$38,$B167,"")</f>
        <v/>
      </c>
      <c r="Y167" s="3" t="str">
        <f aca="false">IF($C167=Y$38,$B167,"")</f>
        <v/>
      </c>
      <c r="Z167" s="3" t="str">
        <f aca="false">IF($C167=Z$38,$B167,"")</f>
        <v/>
      </c>
      <c r="AA167" s="3" t="str">
        <f aca="false">IF($C167=AA$38,$B167,"")</f>
        <v/>
      </c>
      <c r="AB167" s="3" t="str">
        <f aca="false">IF($C167=AB$38,$B167,"")</f>
        <v/>
      </c>
      <c r="AC167" s="3" t="str">
        <f aca="false">IF($C167=AC$38,$B167,"")</f>
        <v/>
      </c>
      <c r="AD167" s="3" t="str">
        <f aca="false">IF($C167=AD$38,$B167,"")</f>
        <v/>
      </c>
      <c r="AE167" s="3" t="str">
        <f aca="false">IF($C167=AE$38,$B167,"")</f>
        <v/>
      </c>
      <c r="AF167" s="1" t="str">
        <f aca="false">IF($C167=AF$38,$B167,"")</f>
        <v/>
      </c>
      <c r="AG167" s="1" t="str">
        <f aca="false">IF($C167=AG$38,$B167,"")</f>
        <v/>
      </c>
      <c r="AH167" s="1" t="str">
        <f aca="false">IF($C167=AH$38,$B167,"")</f>
        <v/>
      </c>
      <c r="AI167" s="1" t="str">
        <f aca="false">IF($C167=AI$38,$B167,"")</f>
        <v/>
      </c>
      <c r="AJ167" s="1" t="str">
        <f aca="false">IF($C167=AJ$38,$B167,"")</f>
        <v/>
      </c>
      <c r="AK167" s="1" t="str">
        <f aca="false">IF($C167=AK$38,$B167,"")</f>
        <v/>
      </c>
      <c r="AL167" s="1" t="str">
        <f aca="false">IF($C167=AL$38,$B167,"")</f>
        <v/>
      </c>
      <c r="AM167" s="1" t="str">
        <f aca="false">IF($C167=AM$38,$B167,"")</f>
        <v/>
      </c>
      <c r="AN167" s="1" t="str">
        <f aca="false">IF($C167=AN$38,$B167,"")</f>
        <v/>
      </c>
      <c r="AO167" s="1" t="str">
        <f aca="false">IF($C167=AO$38,$B167,"")</f>
        <v/>
      </c>
      <c r="AP167" s="1" t="str">
        <f aca="false">IF($C167=AP$38,$B167,"")</f>
        <v/>
      </c>
      <c r="AQ167" s="1" t="str">
        <f aca="false">IF($C167=AQ$38,$B167,"")</f>
        <v/>
      </c>
      <c r="AR167" s="1" t="str">
        <f aca="false">IF($C167=AR$38,$B167,"")</f>
        <v/>
      </c>
      <c r="AS167" s="1" t="str">
        <f aca="false">IF($C167=AS$38,$B167,"")</f>
        <v/>
      </c>
      <c r="AT167" s="1" t="str">
        <f aca="false">IF($C167=AT$38,$B167,"")</f>
        <v/>
      </c>
    </row>
    <row r="168" customFormat="false" ht="18" hidden="false" customHeight="true" outlineLevel="0" collapsed="false">
      <c r="A168" s="1" t="n">
        <v>130</v>
      </c>
      <c r="B168" s="1" t="n">
        <f aca="false">C168*1000+A168</f>
        <v>130</v>
      </c>
      <c r="C168" s="1" t="n">
        <f aca="false">IF(D168=0,0,VLOOKUP(E168,項目,2,FALSE()))</f>
        <v>0</v>
      </c>
      <c r="D168" s="21"/>
      <c r="E168" s="14"/>
      <c r="F168" s="18"/>
      <c r="G168" s="18"/>
      <c r="H168" s="19"/>
      <c r="I168" s="19"/>
      <c r="J168" s="17" t="n">
        <v>130</v>
      </c>
      <c r="L168" s="3" t="str">
        <f aca="false">IF($C168=L$38,$B168,"")</f>
        <v/>
      </c>
      <c r="M168" s="3" t="str">
        <f aca="false">IF($C168=M$38,$B168,"")</f>
        <v/>
      </c>
      <c r="N168" s="3" t="str">
        <f aca="false">IF($C168=N$38,$B168,"")</f>
        <v/>
      </c>
      <c r="O168" s="3" t="str">
        <f aca="false">IF($C168=O$38,$B168,"")</f>
        <v/>
      </c>
      <c r="P168" s="3" t="str">
        <f aca="false">IF($C168=P$38,$B168,"")</f>
        <v/>
      </c>
      <c r="Q168" s="3" t="str">
        <f aca="false">IF($C168=Q$38,$B168,"")</f>
        <v/>
      </c>
      <c r="R168" s="3" t="str">
        <f aca="false">IF($C168=R$38,$B168,"")</f>
        <v/>
      </c>
      <c r="S168" s="3" t="str">
        <f aca="false">IF($C168=S$38,$B168,"")</f>
        <v/>
      </c>
      <c r="T168" s="3" t="str">
        <f aca="false">IF($C168=T$38,$B168,"")</f>
        <v/>
      </c>
      <c r="U168" s="3" t="str">
        <f aca="false">IF($C168=U$38,$B168,"")</f>
        <v/>
      </c>
      <c r="V168" s="3" t="str">
        <f aca="false">IF($C168=V$38,$B168,"")</f>
        <v/>
      </c>
      <c r="W168" s="3" t="str">
        <f aca="false">IF($C168=W$38,$B168,"")</f>
        <v/>
      </c>
      <c r="X168" s="3" t="str">
        <f aca="false">IF($C168=X$38,$B168,"")</f>
        <v/>
      </c>
      <c r="Y168" s="3" t="str">
        <f aca="false">IF($C168=Y$38,$B168,"")</f>
        <v/>
      </c>
      <c r="Z168" s="3" t="str">
        <f aca="false">IF($C168=Z$38,$B168,"")</f>
        <v/>
      </c>
      <c r="AA168" s="3" t="str">
        <f aca="false">IF($C168=AA$38,$B168,"")</f>
        <v/>
      </c>
      <c r="AB168" s="3" t="str">
        <f aca="false">IF($C168=AB$38,$B168,"")</f>
        <v/>
      </c>
      <c r="AC168" s="3" t="str">
        <f aca="false">IF($C168=AC$38,$B168,"")</f>
        <v/>
      </c>
      <c r="AD168" s="3" t="str">
        <f aca="false">IF($C168=AD$38,$B168,"")</f>
        <v/>
      </c>
      <c r="AE168" s="3" t="str">
        <f aca="false">IF($C168=AE$38,$B168,"")</f>
        <v/>
      </c>
      <c r="AF168" s="1" t="str">
        <f aca="false">IF($C168=AF$38,$B168,"")</f>
        <v/>
      </c>
      <c r="AG168" s="1" t="str">
        <f aca="false">IF($C168=AG$38,$B168,"")</f>
        <v/>
      </c>
      <c r="AH168" s="1" t="str">
        <f aca="false">IF($C168=AH$38,$B168,"")</f>
        <v/>
      </c>
      <c r="AI168" s="1" t="str">
        <f aca="false">IF($C168=AI$38,$B168,"")</f>
        <v/>
      </c>
      <c r="AJ168" s="1" t="str">
        <f aca="false">IF($C168=AJ$38,$B168,"")</f>
        <v/>
      </c>
      <c r="AK168" s="1" t="str">
        <f aca="false">IF($C168=AK$38,$B168,"")</f>
        <v/>
      </c>
      <c r="AL168" s="1" t="str">
        <f aca="false">IF($C168=AL$38,$B168,"")</f>
        <v/>
      </c>
      <c r="AM168" s="1" t="str">
        <f aca="false">IF($C168=AM$38,$B168,"")</f>
        <v/>
      </c>
      <c r="AN168" s="1" t="str">
        <f aca="false">IF($C168=AN$38,$B168,"")</f>
        <v/>
      </c>
      <c r="AO168" s="1" t="str">
        <f aca="false">IF($C168=AO$38,$B168,"")</f>
        <v/>
      </c>
      <c r="AP168" s="1" t="str">
        <f aca="false">IF($C168=AP$38,$B168,"")</f>
        <v/>
      </c>
      <c r="AQ168" s="1" t="str">
        <f aca="false">IF($C168=AQ$38,$B168,"")</f>
        <v/>
      </c>
      <c r="AR168" s="1" t="str">
        <f aca="false">IF($C168=AR$38,$B168,"")</f>
        <v/>
      </c>
      <c r="AS168" s="1" t="str">
        <f aca="false">IF($C168=AS$38,$B168,"")</f>
        <v/>
      </c>
      <c r="AT168" s="1" t="str">
        <f aca="false">IF($C168=AT$38,$B168,"")</f>
        <v/>
      </c>
    </row>
    <row r="169" customFormat="false" ht="18" hidden="false" customHeight="true" outlineLevel="0" collapsed="false">
      <c r="A169" s="1" t="n">
        <v>131</v>
      </c>
      <c r="B169" s="1" t="n">
        <f aca="false">C169*1000+A169</f>
        <v>131</v>
      </c>
      <c r="C169" s="1" t="n">
        <f aca="false">IF(D169=0,0,VLOOKUP(E169,項目,2,FALSE()))</f>
        <v>0</v>
      </c>
      <c r="D169" s="21"/>
      <c r="E169" s="14"/>
      <c r="F169" s="18"/>
      <c r="G169" s="18"/>
      <c r="H169" s="19"/>
      <c r="I169" s="19"/>
      <c r="J169" s="17" t="n">
        <v>131</v>
      </c>
      <c r="L169" s="3" t="str">
        <f aca="false">IF($C169=L$38,$B169,"")</f>
        <v/>
      </c>
      <c r="M169" s="3" t="str">
        <f aca="false">IF($C169=M$38,$B169,"")</f>
        <v/>
      </c>
      <c r="N169" s="3" t="str">
        <f aca="false">IF($C169=N$38,$B169,"")</f>
        <v/>
      </c>
      <c r="O169" s="3" t="str">
        <f aca="false">IF($C169=O$38,$B169,"")</f>
        <v/>
      </c>
      <c r="P169" s="3" t="str">
        <f aca="false">IF($C169=P$38,$B169,"")</f>
        <v/>
      </c>
      <c r="Q169" s="3" t="str">
        <f aca="false">IF($C169=Q$38,$B169,"")</f>
        <v/>
      </c>
      <c r="R169" s="3" t="str">
        <f aca="false">IF($C169=R$38,$B169,"")</f>
        <v/>
      </c>
      <c r="S169" s="3" t="str">
        <f aca="false">IF($C169=S$38,$B169,"")</f>
        <v/>
      </c>
      <c r="T169" s="3" t="str">
        <f aca="false">IF($C169=T$38,$B169,"")</f>
        <v/>
      </c>
      <c r="U169" s="3" t="str">
        <f aca="false">IF($C169=U$38,$B169,"")</f>
        <v/>
      </c>
      <c r="V169" s="3" t="str">
        <f aca="false">IF($C169=V$38,$B169,"")</f>
        <v/>
      </c>
      <c r="W169" s="3" t="str">
        <f aca="false">IF($C169=W$38,$B169,"")</f>
        <v/>
      </c>
      <c r="X169" s="3" t="str">
        <f aca="false">IF($C169=X$38,$B169,"")</f>
        <v/>
      </c>
      <c r="Y169" s="3" t="str">
        <f aca="false">IF($C169=Y$38,$B169,"")</f>
        <v/>
      </c>
      <c r="Z169" s="3" t="str">
        <f aca="false">IF($C169=Z$38,$B169,"")</f>
        <v/>
      </c>
      <c r="AA169" s="3" t="str">
        <f aca="false">IF($C169=AA$38,$B169,"")</f>
        <v/>
      </c>
      <c r="AB169" s="3" t="str">
        <f aca="false">IF($C169=AB$38,$B169,"")</f>
        <v/>
      </c>
      <c r="AC169" s="3" t="str">
        <f aca="false">IF($C169=AC$38,$B169,"")</f>
        <v/>
      </c>
      <c r="AD169" s="3" t="str">
        <f aca="false">IF($C169=AD$38,$B169,"")</f>
        <v/>
      </c>
      <c r="AE169" s="3" t="str">
        <f aca="false">IF($C169=AE$38,$B169,"")</f>
        <v/>
      </c>
      <c r="AF169" s="1" t="str">
        <f aca="false">IF($C169=AF$38,$B169,"")</f>
        <v/>
      </c>
      <c r="AG169" s="1" t="str">
        <f aca="false">IF($C169=AG$38,$B169,"")</f>
        <v/>
      </c>
      <c r="AH169" s="1" t="str">
        <f aca="false">IF($C169=AH$38,$B169,"")</f>
        <v/>
      </c>
      <c r="AI169" s="1" t="str">
        <f aca="false">IF($C169=AI$38,$B169,"")</f>
        <v/>
      </c>
      <c r="AJ169" s="1" t="str">
        <f aca="false">IF($C169=AJ$38,$B169,"")</f>
        <v/>
      </c>
      <c r="AK169" s="1" t="str">
        <f aca="false">IF($C169=AK$38,$B169,"")</f>
        <v/>
      </c>
      <c r="AL169" s="1" t="str">
        <f aca="false">IF($C169=AL$38,$B169,"")</f>
        <v/>
      </c>
      <c r="AM169" s="1" t="str">
        <f aca="false">IF($C169=AM$38,$B169,"")</f>
        <v/>
      </c>
      <c r="AN169" s="1" t="str">
        <f aca="false">IF($C169=AN$38,$B169,"")</f>
        <v/>
      </c>
      <c r="AO169" s="1" t="str">
        <f aca="false">IF($C169=AO$38,$B169,"")</f>
        <v/>
      </c>
      <c r="AP169" s="1" t="str">
        <f aca="false">IF($C169=AP$38,$B169,"")</f>
        <v/>
      </c>
      <c r="AQ169" s="1" t="str">
        <f aca="false">IF($C169=AQ$38,$B169,"")</f>
        <v/>
      </c>
      <c r="AR169" s="1" t="str">
        <f aca="false">IF($C169=AR$38,$B169,"")</f>
        <v/>
      </c>
      <c r="AS169" s="1" t="str">
        <f aca="false">IF($C169=AS$38,$B169,"")</f>
        <v/>
      </c>
      <c r="AT169" s="1" t="str">
        <f aca="false">IF($C169=AT$38,$B169,"")</f>
        <v/>
      </c>
    </row>
    <row r="170" customFormat="false" ht="18" hidden="false" customHeight="true" outlineLevel="0" collapsed="false">
      <c r="A170" s="1" t="n">
        <v>132</v>
      </c>
      <c r="B170" s="1" t="n">
        <f aca="false">C170*1000+A170</f>
        <v>132</v>
      </c>
      <c r="C170" s="1" t="n">
        <f aca="false">IF(D170=0,0,VLOOKUP(E170,項目,2,FALSE()))</f>
        <v>0</v>
      </c>
      <c r="D170" s="21"/>
      <c r="E170" s="14"/>
      <c r="F170" s="18"/>
      <c r="G170" s="18"/>
      <c r="H170" s="19"/>
      <c r="I170" s="19"/>
      <c r="J170" s="17" t="n">
        <v>132</v>
      </c>
      <c r="L170" s="3" t="str">
        <f aca="false">IF($C170=L$38,$B170,"")</f>
        <v/>
      </c>
      <c r="M170" s="3" t="str">
        <f aca="false">IF($C170=M$38,$B170,"")</f>
        <v/>
      </c>
      <c r="N170" s="3" t="str">
        <f aca="false">IF($C170=N$38,$B170,"")</f>
        <v/>
      </c>
      <c r="O170" s="3" t="str">
        <f aca="false">IF($C170=O$38,$B170,"")</f>
        <v/>
      </c>
      <c r="P170" s="3" t="str">
        <f aca="false">IF($C170=P$38,$B170,"")</f>
        <v/>
      </c>
      <c r="Q170" s="3" t="str">
        <f aca="false">IF($C170=Q$38,$B170,"")</f>
        <v/>
      </c>
      <c r="R170" s="3" t="str">
        <f aca="false">IF($C170=R$38,$B170,"")</f>
        <v/>
      </c>
      <c r="S170" s="3" t="str">
        <f aca="false">IF($C170=S$38,$B170,"")</f>
        <v/>
      </c>
      <c r="T170" s="3" t="str">
        <f aca="false">IF($C170=T$38,$B170,"")</f>
        <v/>
      </c>
      <c r="U170" s="3" t="str">
        <f aca="false">IF($C170=U$38,$B170,"")</f>
        <v/>
      </c>
      <c r="V170" s="3" t="str">
        <f aca="false">IF($C170=V$38,$B170,"")</f>
        <v/>
      </c>
      <c r="W170" s="3" t="str">
        <f aca="false">IF($C170=W$38,$B170,"")</f>
        <v/>
      </c>
      <c r="X170" s="3" t="str">
        <f aca="false">IF($C170=X$38,$B170,"")</f>
        <v/>
      </c>
      <c r="Y170" s="3" t="str">
        <f aca="false">IF($C170=Y$38,$B170,"")</f>
        <v/>
      </c>
      <c r="Z170" s="3" t="str">
        <f aca="false">IF($C170=Z$38,$B170,"")</f>
        <v/>
      </c>
      <c r="AA170" s="3" t="str">
        <f aca="false">IF($C170=AA$38,$B170,"")</f>
        <v/>
      </c>
      <c r="AB170" s="3" t="str">
        <f aca="false">IF($C170=AB$38,$B170,"")</f>
        <v/>
      </c>
      <c r="AC170" s="3" t="str">
        <f aca="false">IF($C170=AC$38,$B170,"")</f>
        <v/>
      </c>
      <c r="AD170" s="3" t="str">
        <f aca="false">IF($C170=AD$38,$B170,"")</f>
        <v/>
      </c>
      <c r="AE170" s="3" t="str">
        <f aca="false">IF($C170=AE$38,$B170,"")</f>
        <v/>
      </c>
      <c r="AF170" s="1" t="str">
        <f aca="false">IF($C170=AF$38,$B170,"")</f>
        <v/>
      </c>
      <c r="AG170" s="1" t="str">
        <f aca="false">IF($C170=AG$38,$B170,"")</f>
        <v/>
      </c>
      <c r="AH170" s="1" t="str">
        <f aca="false">IF($C170=AH$38,$B170,"")</f>
        <v/>
      </c>
      <c r="AI170" s="1" t="str">
        <f aca="false">IF($C170=AI$38,$B170,"")</f>
        <v/>
      </c>
      <c r="AJ170" s="1" t="str">
        <f aca="false">IF($C170=AJ$38,$B170,"")</f>
        <v/>
      </c>
      <c r="AK170" s="1" t="str">
        <f aca="false">IF($C170=AK$38,$B170,"")</f>
        <v/>
      </c>
      <c r="AL170" s="1" t="str">
        <f aca="false">IF($C170=AL$38,$B170,"")</f>
        <v/>
      </c>
      <c r="AM170" s="1" t="str">
        <f aca="false">IF($C170=AM$38,$B170,"")</f>
        <v/>
      </c>
      <c r="AN170" s="1" t="str">
        <f aca="false">IF($C170=AN$38,$B170,"")</f>
        <v/>
      </c>
      <c r="AO170" s="1" t="str">
        <f aca="false">IF($C170=AO$38,$B170,"")</f>
        <v/>
      </c>
      <c r="AP170" s="1" t="str">
        <f aca="false">IF($C170=AP$38,$B170,"")</f>
        <v/>
      </c>
      <c r="AQ170" s="1" t="str">
        <f aca="false">IF($C170=AQ$38,$B170,"")</f>
        <v/>
      </c>
      <c r="AR170" s="1" t="str">
        <f aca="false">IF($C170=AR$38,$B170,"")</f>
        <v/>
      </c>
      <c r="AS170" s="1" t="str">
        <f aca="false">IF($C170=AS$38,$B170,"")</f>
        <v/>
      </c>
      <c r="AT170" s="1" t="str">
        <f aca="false">IF($C170=AT$38,$B170,"")</f>
        <v/>
      </c>
    </row>
    <row r="171" customFormat="false" ht="18" hidden="false" customHeight="true" outlineLevel="0" collapsed="false">
      <c r="A171" s="1" t="n">
        <v>133</v>
      </c>
      <c r="B171" s="1" t="n">
        <f aca="false">C171*1000+A171</f>
        <v>133</v>
      </c>
      <c r="C171" s="1" t="n">
        <f aca="false">IF(D171=0,0,VLOOKUP(E171,項目,2,FALSE()))</f>
        <v>0</v>
      </c>
      <c r="D171" s="21"/>
      <c r="E171" s="14"/>
      <c r="F171" s="18"/>
      <c r="G171" s="18"/>
      <c r="H171" s="19"/>
      <c r="I171" s="19"/>
      <c r="J171" s="17" t="n">
        <v>133</v>
      </c>
      <c r="L171" s="3" t="str">
        <f aca="false">IF($C171=L$38,$B171,"")</f>
        <v/>
      </c>
      <c r="M171" s="3" t="str">
        <f aca="false">IF($C171=M$38,$B171,"")</f>
        <v/>
      </c>
      <c r="N171" s="3" t="str">
        <f aca="false">IF($C171=N$38,$B171,"")</f>
        <v/>
      </c>
      <c r="O171" s="3" t="str">
        <f aca="false">IF($C171=O$38,$B171,"")</f>
        <v/>
      </c>
      <c r="P171" s="3" t="str">
        <f aca="false">IF($C171=P$38,$B171,"")</f>
        <v/>
      </c>
      <c r="Q171" s="3" t="str">
        <f aca="false">IF($C171=Q$38,$B171,"")</f>
        <v/>
      </c>
      <c r="R171" s="3" t="str">
        <f aca="false">IF($C171=R$38,$B171,"")</f>
        <v/>
      </c>
      <c r="S171" s="3" t="str">
        <f aca="false">IF($C171=S$38,$B171,"")</f>
        <v/>
      </c>
      <c r="T171" s="3" t="str">
        <f aca="false">IF($C171=T$38,$B171,"")</f>
        <v/>
      </c>
      <c r="U171" s="3" t="str">
        <f aca="false">IF($C171=U$38,$B171,"")</f>
        <v/>
      </c>
      <c r="V171" s="3" t="str">
        <f aca="false">IF($C171=V$38,$B171,"")</f>
        <v/>
      </c>
      <c r="W171" s="3" t="str">
        <f aca="false">IF($C171=W$38,$B171,"")</f>
        <v/>
      </c>
      <c r="X171" s="3" t="str">
        <f aca="false">IF($C171=X$38,$B171,"")</f>
        <v/>
      </c>
      <c r="Y171" s="3" t="str">
        <f aca="false">IF($C171=Y$38,$B171,"")</f>
        <v/>
      </c>
      <c r="Z171" s="3" t="str">
        <f aca="false">IF($C171=Z$38,$B171,"")</f>
        <v/>
      </c>
      <c r="AA171" s="3" t="str">
        <f aca="false">IF($C171=AA$38,$B171,"")</f>
        <v/>
      </c>
      <c r="AB171" s="3" t="str">
        <f aca="false">IF($C171=AB$38,$B171,"")</f>
        <v/>
      </c>
      <c r="AC171" s="3" t="str">
        <f aca="false">IF($C171=AC$38,$B171,"")</f>
        <v/>
      </c>
      <c r="AD171" s="3" t="str">
        <f aca="false">IF($C171=AD$38,$B171,"")</f>
        <v/>
      </c>
      <c r="AE171" s="3" t="str">
        <f aca="false">IF($C171=AE$38,$B171,"")</f>
        <v/>
      </c>
      <c r="AF171" s="1" t="str">
        <f aca="false">IF($C171=AF$38,$B171,"")</f>
        <v/>
      </c>
      <c r="AG171" s="1" t="str">
        <f aca="false">IF($C171=AG$38,$B171,"")</f>
        <v/>
      </c>
      <c r="AH171" s="1" t="str">
        <f aca="false">IF($C171=AH$38,$B171,"")</f>
        <v/>
      </c>
      <c r="AI171" s="1" t="str">
        <f aca="false">IF($C171=AI$38,$B171,"")</f>
        <v/>
      </c>
      <c r="AJ171" s="1" t="str">
        <f aca="false">IF($C171=AJ$38,$B171,"")</f>
        <v/>
      </c>
      <c r="AK171" s="1" t="str">
        <f aca="false">IF($C171=AK$38,$B171,"")</f>
        <v/>
      </c>
      <c r="AL171" s="1" t="str">
        <f aca="false">IF($C171=AL$38,$B171,"")</f>
        <v/>
      </c>
      <c r="AM171" s="1" t="str">
        <f aca="false">IF($C171=AM$38,$B171,"")</f>
        <v/>
      </c>
      <c r="AN171" s="1" t="str">
        <f aca="false">IF($C171=AN$38,$B171,"")</f>
        <v/>
      </c>
      <c r="AO171" s="1" t="str">
        <f aca="false">IF($C171=AO$38,$B171,"")</f>
        <v/>
      </c>
      <c r="AP171" s="1" t="str">
        <f aca="false">IF($C171=AP$38,$B171,"")</f>
        <v/>
      </c>
      <c r="AQ171" s="1" t="str">
        <f aca="false">IF($C171=AQ$38,$B171,"")</f>
        <v/>
      </c>
      <c r="AR171" s="1" t="str">
        <f aca="false">IF($C171=AR$38,$B171,"")</f>
        <v/>
      </c>
      <c r="AS171" s="1" t="str">
        <f aca="false">IF($C171=AS$38,$B171,"")</f>
        <v/>
      </c>
      <c r="AT171" s="1" t="str">
        <f aca="false">IF($C171=AT$38,$B171,"")</f>
        <v/>
      </c>
    </row>
    <row r="172" customFormat="false" ht="18" hidden="false" customHeight="true" outlineLevel="0" collapsed="false">
      <c r="A172" s="1" t="n">
        <v>134</v>
      </c>
      <c r="B172" s="1" t="n">
        <f aca="false">C172*1000+A172</f>
        <v>134</v>
      </c>
      <c r="C172" s="1" t="n">
        <f aca="false">IF(D172=0,0,VLOOKUP(E172,項目,2,FALSE()))</f>
        <v>0</v>
      </c>
      <c r="D172" s="21"/>
      <c r="E172" s="14"/>
      <c r="F172" s="18"/>
      <c r="G172" s="18"/>
      <c r="H172" s="19"/>
      <c r="I172" s="19"/>
      <c r="J172" s="17" t="n">
        <v>134</v>
      </c>
      <c r="L172" s="3" t="str">
        <f aca="false">IF($C172=L$38,$B172,"")</f>
        <v/>
      </c>
      <c r="M172" s="3" t="str">
        <f aca="false">IF($C172=M$38,$B172,"")</f>
        <v/>
      </c>
      <c r="N172" s="3" t="str">
        <f aca="false">IF($C172=N$38,$B172,"")</f>
        <v/>
      </c>
      <c r="O172" s="3" t="str">
        <f aca="false">IF($C172=O$38,$B172,"")</f>
        <v/>
      </c>
      <c r="P172" s="3" t="str">
        <f aca="false">IF($C172=P$38,$B172,"")</f>
        <v/>
      </c>
      <c r="Q172" s="3" t="str">
        <f aca="false">IF($C172=Q$38,$B172,"")</f>
        <v/>
      </c>
      <c r="R172" s="3" t="str">
        <f aca="false">IF($C172=R$38,$B172,"")</f>
        <v/>
      </c>
      <c r="S172" s="3" t="str">
        <f aca="false">IF($C172=S$38,$B172,"")</f>
        <v/>
      </c>
      <c r="T172" s="3" t="str">
        <f aca="false">IF($C172=T$38,$B172,"")</f>
        <v/>
      </c>
      <c r="U172" s="3" t="str">
        <f aca="false">IF($C172=U$38,$B172,"")</f>
        <v/>
      </c>
      <c r="V172" s="3" t="str">
        <f aca="false">IF($C172=V$38,$B172,"")</f>
        <v/>
      </c>
      <c r="W172" s="3" t="str">
        <f aca="false">IF($C172=W$38,$B172,"")</f>
        <v/>
      </c>
      <c r="X172" s="3" t="str">
        <f aca="false">IF($C172=X$38,$B172,"")</f>
        <v/>
      </c>
      <c r="Y172" s="3" t="str">
        <f aca="false">IF($C172=Y$38,$B172,"")</f>
        <v/>
      </c>
      <c r="Z172" s="3" t="str">
        <f aca="false">IF($C172=Z$38,$B172,"")</f>
        <v/>
      </c>
      <c r="AA172" s="3" t="str">
        <f aca="false">IF($C172=AA$38,$B172,"")</f>
        <v/>
      </c>
      <c r="AB172" s="3" t="str">
        <f aca="false">IF($C172=AB$38,$B172,"")</f>
        <v/>
      </c>
      <c r="AC172" s="3" t="str">
        <f aca="false">IF($C172=AC$38,$B172,"")</f>
        <v/>
      </c>
      <c r="AD172" s="3" t="str">
        <f aca="false">IF($C172=AD$38,$B172,"")</f>
        <v/>
      </c>
      <c r="AE172" s="3" t="str">
        <f aca="false">IF($C172=AE$38,$B172,"")</f>
        <v/>
      </c>
      <c r="AF172" s="1" t="str">
        <f aca="false">IF($C172=AF$38,$B172,"")</f>
        <v/>
      </c>
      <c r="AG172" s="1" t="str">
        <f aca="false">IF($C172=AG$38,$B172,"")</f>
        <v/>
      </c>
      <c r="AH172" s="1" t="str">
        <f aca="false">IF($C172=AH$38,$B172,"")</f>
        <v/>
      </c>
      <c r="AI172" s="1" t="str">
        <f aca="false">IF($C172=AI$38,$B172,"")</f>
        <v/>
      </c>
      <c r="AJ172" s="1" t="str">
        <f aca="false">IF($C172=AJ$38,$B172,"")</f>
        <v/>
      </c>
      <c r="AK172" s="1" t="str">
        <f aca="false">IF($C172=AK$38,$B172,"")</f>
        <v/>
      </c>
      <c r="AL172" s="1" t="str">
        <f aca="false">IF($C172=AL$38,$B172,"")</f>
        <v/>
      </c>
      <c r="AM172" s="1" t="str">
        <f aca="false">IF($C172=AM$38,$B172,"")</f>
        <v/>
      </c>
      <c r="AN172" s="1" t="str">
        <f aca="false">IF($C172=AN$38,$B172,"")</f>
        <v/>
      </c>
      <c r="AO172" s="1" t="str">
        <f aca="false">IF($C172=AO$38,$B172,"")</f>
        <v/>
      </c>
      <c r="AP172" s="1" t="str">
        <f aca="false">IF($C172=AP$38,$B172,"")</f>
        <v/>
      </c>
      <c r="AQ172" s="1" t="str">
        <f aca="false">IF($C172=AQ$38,$B172,"")</f>
        <v/>
      </c>
      <c r="AR172" s="1" t="str">
        <f aca="false">IF($C172=AR$38,$B172,"")</f>
        <v/>
      </c>
      <c r="AS172" s="1" t="str">
        <f aca="false">IF($C172=AS$38,$B172,"")</f>
        <v/>
      </c>
      <c r="AT172" s="1" t="str">
        <f aca="false">IF($C172=AT$38,$B172,"")</f>
        <v/>
      </c>
    </row>
    <row r="173" customFormat="false" ht="18" hidden="false" customHeight="true" outlineLevel="0" collapsed="false">
      <c r="A173" s="1" t="n">
        <v>135</v>
      </c>
      <c r="B173" s="1" t="n">
        <f aca="false">C173*1000+A173</f>
        <v>135</v>
      </c>
      <c r="C173" s="1" t="n">
        <f aca="false">IF(D173=0,0,VLOOKUP(E173,項目,2,FALSE()))</f>
        <v>0</v>
      </c>
      <c r="D173" s="21"/>
      <c r="E173" s="14"/>
      <c r="F173" s="18"/>
      <c r="G173" s="18"/>
      <c r="H173" s="19"/>
      <c r="I173" s="19"/>
      <c r="J173" s="17" t="n">
        <v>135</v>
      </c>
      <c r="L173" s="3" t="str">
        <f aca="false">IF($C173=L$38,$B173,"")</f>
        <v/>
      </c>
      <c r="M173" s="3" t="str">
        <f aca="false">IF($C173=M$38,$B173,"")</f>
        <v/>
      </c>
      <c r="N173" s="3" t="str">
        <f aca="false">IF($C173=N$38,$B173,"")</f>
        <v/>
      </c>
      <c r="O173" s="3" t="str">
        <f aca="false">IF($C173=O$38,$B173,"")</f>
        <v/>
      </c>
      <c r="P173" s="3" t="str">
        <f aca="false">IF($C173=P$38,$B173,"")</f>
        <v/>
      </c>
      <c r="Q173" s="3" t="str">
        <f aca="false">IF($C173=Q$38,$B173,"")</f>
        <v/>
      </c>
      <c r="R173" s="3" t="str">
        <f aca="false">IF($C173=R$38,$B173,"")</f>
        <v/>
      </c>
      <c r="S173" s="3" t="str">
        <f aca="false">IF($C173=S$38,$B173,"")</f>
        <v/>
      </c>
      <c r="T173" s="3" t="str">
        <f aca="false">IF($C173=T$38,$B173,"")</f>
        <v/>
      </c>
      <c r="U173" s="3" t="str">
        <f aca="false">IF($C173=U$38,$B173,"")</f>
        <v/>
      </c>
      <c r="V173" s="3" t="str">
        <f aca="false">IF($C173=V$38,$B173,"")</f>
        <v/>
      </c>
      <c r="W173" s="3" t="str">
        <f aca="false">IF($C173=W$38,$B173,"")</f>
        <v/>
      </c>
      <c r="X173" s="3" t="str">
        <f aca="false">IF($C173=X$38,$B173,"")</f>
        <v/>
      </c>
      <c r="Y173" s="3" t="str">
        <f aca="false">IF($C173=Y$38,$B173,"")</f>
        <v/>
      </c>
      <c r="Z173" s="3" t="str">
        <f aca="false">IF($C173=Z$38,$B173,"")</f>
        <v/>
      </c>
      <c r="AA173" s="3" t="str">
        <f aca="false">IF($C173=AA$38,$B173,"")</f>
        <v/>
      </c>
      <c r="AB173" s="3" t="str">
        <f aca="false">IF($C173=AB$38,$B173,"")</f>
        <v/>
      </c>
      <c r="AC173" s="3" t="str">
        <f aca="false">IF($C173=AC$38,$B173,"")</f>
        <v/>
      </c>
      <c r="AD173" s="3" t="str">
        <f aca="false">IF($C173=AD$38,$B173,"")</f>
        <v/>
      </c>
      <c r="AE173" s="3" t="str">
        <f aca="false">IF($C173=AE$38,$B173,"")</f>
        <v/>
      </c>
      <c r="AF173" s="1" t="str">
        <f aca="false">IF($C173=AF$38,$B173,"")</f>
        <v/>
      </c>
      <c r="AG173" s="1" t="str">
        <f aca="false">IF($C173=AG$38,$B173,"")</f>
        <v/>
      </c>
      <c r="AH173" s="1" t="str">
        <f aca="false">IF($C173=AH$38,$B173,"")</f>
        <v/>
      </c>
      <c r="AI173" s="1" t="str">
        <f aca="false">IF($C173=AI$38,$B173,"")</f>
        <v/>
      </c>
      <c r="AJ173" s="1" t="str">
        <f aca="false">IF($C173=AJ$38,$B173,"")</f>
        <v/>
      </c>
      <c r="AK173" s="1" t="str">
        <f aca="false">IF($C173=AK$38,$B173,"")</f>
        <v/>
      </c>
      <c r="AL173" s="1" t="str">
        <f aca="false">IF($C173=AL$38,$B173,"")</f>
        <v/>
      </c>
      <c r="AM173" s="1" t="str">
        <f aca="false">IF($C173=AM$38,$B173,"")</f>
        <v/>
      </c>
      <c r="AN173" s="1" t="str">
        <f aca="false">IF($C173=AN$38,$B173,"")</f>
        <v/>
      </c>
      <c r="AO173" s="1" t="str">
        <f aca="false">IF($C173=AO$38,$B173,"")</f>
        <v/>
      </c>
      <c r="AP173" s="1" t="str">
        <f aca="false">IF($C173=AP$38,$B173,"")</f>
        <v/>
      </c>
      <c r="AQ173" s="1" t="str">
        <f aca="false">IF($C173=AQ$38,$B173,"")</f>
        <v/>
      </c>
      <c r="AR173" s="1" t="str">
        <f aca="false">IF($C173=AR$38,$B173,"")</f>
        <v/>
      </c>
      <c r="AS173" s="1" t="str">
        <f aca="false">IF($C173=AS$38,$B173,"")</f>
        <v/>
      </c>
      <c r="AT173" s="1" t="str">
        <f aca="false">IF($C173=AT$38,$B173,"")</f>
        <v/>
      </c>
    </row>
    <row r="174" customFormat="false" ht="18" hidden="false" customHeight="true" outlineLevel="0" collapsed="false">
      <c r="A174" s="1" t="n">
        <v>136</v>
      </c>
      <c r="B174" s="1" t="n">
        <f aca="false">C174*1000+A174</f>
        <v>136</v>
      </c>
      <c r="C174" s="1" t="n">
        <f aca="false">IF(D174=0,0,VLOOKUP(E174,項目,2,FALSE()))</f>
        <v>0</v>
      </c>
      <c r="D174" s="21"/>
      <c r="E174" s="14"/>
      <c r="F174" s="18"/>
      <c r="G174" s="18"/>
      <c r="H174" s="19"/>
      <c r="I174" s="19"/>
      <c r="J174" s="17" t="n">
        <v>136</v>
      </c>
      <c r="L174" s="3" t="str">
        <f aca="false">IF($C174=L$38,$B174,"")</f>
        <v/>
      </c>
      <c r="M174" s="3" t="str">
        <f aca="false">IF($C174=M$38,$B174,"")</f>
        <v/>
      </c>
      <c r="N174" s="3" t="str">
        <f aca="false">IF($C174=N$38,$B174,"")</f>
        <v/>
      </c>
      <c r="O174" s="3" t="str">
        <f aca="false">IF($C174=O$38,$B174,"")</f>
        <v/>
      </c>
      <c r="P174" s="3" t="str">
        <f aca="false">IF($C174=P$38,$B174,"")</f>
        <v/>
      </c>
      <c r="Q174" s="3" t="str">
        <f aca="false">IF($C174=Q$38,$B174,"")</f>
        <v/>
      </c>
      <c r="R174" s="3" t="str">
        <f aca="false">IF($C174=R$38,$B174,"")</f>
        <v/>
      </c>
      <c r="S174" s="3" t="str">
        <f aca="false">IF($C174=S$38,$B174,"")</f>
        <v/>
      </c>
      <c r="T174" s="3" t="str">
        <f aca="false">IF($C174=T$38,$B174,"")</f>
        <v/>
      </c>
      <c r="U174" s="3" t="str">
        <f aca="false">IF($C174=U$38,$B174,"")</f>
        <v/>
      </c>
      <c r="V174" s="3" t="str">
        <f aca="false">IF($C174=V$38,$B174,"")</f>
        <v/>
      </c>
      <c r="W174" s="3" t="str">
        <f aca="false">IF($C174=W$38,$B174,"")</f>
        <v/>
      </c>
      <c r="X174" s="3" t="str">
        <f aca="false">IF($C174=X$38,$B174,"")</f>
        <v/>
      </c>
      <c r="Y174" s="3" t="str">
        <f aca="false">IF($C174=Y$38,$B174,"")</f>
        <v/>
      </c>
      <c r="Z174" s="3" t="str">
        <f aca="false">IF($C174=Z$38,$B174,"")</f>
        <v/>
      </c>
      <c r="AA174" s="3" t="str">
        <f aca="false">IF($C174=AA$38,$B174,"")</f>
        <v/>
      </c>
      <c r="AB174" s="3" t="str">
        <f aca="false">IF($C174=AB$38,$B174,"")</f>
        <v/>
      </c>
      <c r="AC174" s="3" t="str">
        <f aca="false">IF($C174=AC$38,$B174,"")</f>
        <v/>
      </c>
      <c r="AD174" s="3" t="str">
        <f aca="false">IF($C174=AD$38,$B174,"")</f>
        <v/>
      </c>
      <c r="AE174" s="3" t="str">
        <f aca="false">IF($C174=AE$38,$B174,"")</f>
        <v/>
      </c>
      <c r="AF174" s="1" t="str">
        <f aca="false">IF($C174=AF$38,$B174,"")</f>
        <v/>
      </c>
      <c r="AG174" s="1" t="str">
        <f aca="false">IF($C174=AG$38,$B174,"")</f>
        <v/>
      </c>
      <c r="AH174" s="1" t="str">
        <f aca="false">IF($C174=AH$38,$B174,"")</f>
        <v/>
      </c>
      <c r="AI174" s="1" t="str">
        <f aca="false">IF($C174=AI$38,$B174,"")</f>
        <v/>
      </c>
      <c r="AJ174" s="1" t="str">
        <f aca="false">IF($C174=AJ$38,$B174,"")</f>
        <v/>
      </c>
      <c r="AK174" s="1" t="str">
        <f aca="false">IF($C174=AK$38,$B174,"")</f>
        <v/>
      </c>
      <c r="AL174" s="1" t="str">
        <f aca="false">IF($C174=AL$38,$B174,"")</f>
        <v/>
      </c>
      <c r="AM174" s="1" t="str">
        <f aca="false">IF($C174=AM$38,$B174,"")</f>
        <v/>
      </c>
      <c r="AN174" s="1" t="str">
        <f aca="false">IF($C174=AN$38,$B174,"")</f>
        <v/>
      </c>
      <c r="AO174" s="1" t="str">
        <f aca="false">IF($C174=AO$38,$B174,"")</f>
        <v/>
      </c>
      <c r="AP174" s="1" t="str">
        <f aca="false">IF($C174=AP$38,$B174,"")</f>
        <v/>
      </c>
      <c r="AQ174" s="1" t="str">
        <f aca="false">IF($C174=AQ$38,$B174,"")</f>
        <v/>
      </c>
      <c r="AR174" s="1" t="str">
        <f aca="false">IF($C174=AR$38,$B174,"")</f>
        <v/>
      </c>
      <c r="AS174" s="1" t="str">
        <f aca="false">IF($C174=AS$38,$B174,"")</f>
        <v/>
      </c>
      <c r="AT174" s="1" t="str">
        <f aca="false">IF($C174=AT$38,$B174,"")</f>
        <v/>
      </c>
    </row>
    <row r="175" customFormat="false" ht="18" hidden="false" customHeight="true" outlineLevel="0" collapsed="false">
      <c r="A175" s="1" t="n">
        <v>137</v>
      </c>
      <c r="B175" s="1" t="n">
        <f aca="false">C175*1000+A175</f>
        <v>137</v>
      </c>
      <c r="C175" s="1" t="n">
        <f aca="false">IF(D175=0,0,VLOOKUP(E175,項目,2,FALSE()))</f>
        <v>0</v>
      </c>
      <c r="D175" s="21"/>
      <c r="E175" s="14"/>
      <c r="F175" s="18"/>
      <c r="G175" s="18"/>
      <c r="H175" s="19"/>
      <c r="I175" s="19"/>
      <c r="J175" s="17" t="n">
        <v>137</v>
      </c>
      <c r="L175" s="3" t="str">
        <f aca="false">IF($C175=L$38,$B175,"")</f>
        <v/>
      </c>
      <c r="M175" s="3" t="str">
        <f aca="false">IF($C175=M$38,$B175,"")</f>
        <v/>
      </c>
      <c r="N175" s="3" t="str">
        <f aca="false">IF($C175=N$38,$B175,"")</f>
        <v/>
      </c>
      <c r="O175" s="3" t="str">
        <f aca="false">IF($C175=O$38,$B175,"")</f>
        <v/>
      </c>
      <c r="P175" s="3" t="str">
        <f aca="false">IF($C175=P$38,$B175,"")</f>
        <v/>
      </c>
      <c r="Q175" s="3" t="str">
        <f aca="false">IF($C175=Q$38,$B175,"")</f>
        <v/>
      </c>
      <c r="R175" s="3" t="str">
        <f aca="false">IF($C175=R$38,$B175,"")</f>
        <v/>
      </c>
      <c r="S175" s="3" t="str">
        <f aca="false">IF($C175=S$38,$B175,"")</f>
        <v/>
      </c>
      <c r="T175" s="3" t="str">
        <f aca="false">IF($C175=T$38,$B175,"")</f>
        <v/>
      </c>
      <c r="U175" s="3" t="str">
        <f aca="false">IF($C175=U$38,$B175,"")</f>
        <v/>
      </c>
      <c r="V175" s="3" t="str">
        <f aca="false">IF($C175=V$38,$B175,"")</f>
        <v/>
      </c>
      <c r="W175" s="3" t="str">
        <f aca="false">IF($C175=W$38,$B175,"")</f>
        <v/>
      </c>
      <c r="X175" s="3" t="str">
        <f aca="false">IF($C175=X$38,$B175,"")</f>
        <v/>
      </c>
      <c r="Y175" s="3" t="str">
        <f aca="false">IF($C175=Y$38,$B175,"")</f>
        <v/>
      </c>
      <c r="Z175" s="3" t="str">
        <f aca="false">IF($C175=Z$38,$B175,"")</f>
        <v/>
      </c>
      <c r="AA175" s="3" t="str">
        <f aca="false">IF($C175=AA$38,$B175,"")</f>
        <v/>
      </c>
      <c r="AB175" s="3" t="str">
        <f aca="false">IF($C175=AB$38,$B175,"")</f>
        <v/>
      </c>
      <c r="AC175" s="3" t="str">
        <f aca="false">IF($C175=AC$38,$B175,"")</f>
        <v/>
      </c>
      <c r="AD175" s="3" t="str">
        <f aca="false">IF($C175=AD$38,$B175,"")</f>
        <v/>
      </c>
      <c r="AE175" s="3" t="str">
        <f aca="false">IF($C175=AE$38,$B175,"")</f>
        <v/>
      </c>
      <c r="AF175" s="1" t="str">
        <f aca="false">IF($C175=AF$38,$B175,"")</f>
        <v/>
      </c>
      <c r="AG175" s="1" t="str">
        <f aca="false">IF($C175=AG$38,$B175,"")</f>
        <v/>
      </c>
      <c r="AH175" s="1" t="str">
        <f aca="false">IF($C175=AH$38,$B175,"")</f>
        <v/>
      </c>
      <c r="AI175" s="1" t="str">
        <f aca="false">IF($C175=AI$38,$B175,"")</f>
        <v/>
      </c>
      <c r="AJ175" s="1" t="str">
        <f aca="false">IF($C175=AJ$38,$B175,"")</f>
        <v/>
      </c>
      <c r="AK175" s="1" t="str">
        <f aca="false">IF($C175=AK$38,$B175,"")</f>
        <v/>
      </c>
      <c r="AL175" s="1" t="str">
        <f aca="false">IF($C175=AL$38,$B175,"")</f>
        <v/>
      </c>
      <c r="AM175" s="1" t="str">
        <f aca="false">IF($C175=AM$38,$B175,"")</f>
        <v/>
      </c>
      <c r="AN175" s="1" t="str">
        <f aca="false">IF($C175=AN$38,$B175,"")</f>
        <v/>
      </c>
      <c r="AO175" s="1" t="str">
        <f aca="false">IF($C175=AO$38,$B175,"")</f>
        <v/>
      </c>
      <c r="AP175" s="1" t="str">
        <f aca="false">IF($C175=AP$38,$B175,"")</f>
        <v/>
      </c>
      <c r="AQ175" s="1" t="str">
        <f aca="false">IF($C175=AQ$38,$B175,"")</f>
        <v/>
      </c>
      <c r="AR175" s="1" t="str">
        <f aca="false">IF($C175=AR$38,$B175,"")</f>
        <v/>
      </c>
      <c r="AS175" s="1" t="str">
        <f aca="false">IF($C175=AS$38,$B175,"")</f>
        <v/>
      </c>
      <c r="AT175" s="1" t="str">
        <f aca="false">IF($C175=AT$38,$B175,"")</f>
        <v/>
      </c>
    </row>
    <row r="176" customFormat="false" ht="18" hidden="false" customHeight="true" outlineLevel="0" collapsed="false">
      <c r="A176" s="1" t="n">
        <v>138</v>
      </c>
      <c r="B176" s="1" t="n">
        <f aca="false">C176*1000+A176</f>
        <v>138</v>
      </c>
      <c r="C176" s="1" t="n">
        <f aca="false">IF(D176=0,0,VLOOKUP(E176,項目,2,FALSE()))</f>
        <v>0</v>
      </c>
      <c r="D176" s="21"/>
      <c r="E176" s="14"/>
      <c r="F176" s="18"/>
      <c r="G176" s="18"/>
      <c r="H176" s="19"/>
      <c r="I176" s="19"/>
      <c r="J176" s="17" t="n">
        <v>138</v>
      </c>
      <c r="L176" s="3" t="str">
        <f aca="false">IF($C176=L$38,$B176,"")</f>
        <v/>
      </c>
      <c r="M176" s="3" t="str">
        <f aca="false">IF($C176=M$38,$B176,"")</f>
        <v/>
      </c>
      <c r="N176" s="3" t="str">
        <f aca="false">IF($C176=N$38,$B176,"")</f>
        <v/>
      </c>
      <c r="O176" s="3" t="str">
        <f aca="false">IF($C176=O$38,$B176,"")</f>
        <v/>
      </c>
      <c r="P176" s="3" t="str">
        <f aca="false">IF($C176=P$38,$B176,"")</f>
        <v/>
      </c>
      <c r="Q176" s="3" t="str">
        <f aca="false">IF($C176=Q$38,$B176,"")</f>
        <v/>
      </c>
      <c r="R176" s="3" t="str">
        <f aca="false">IF($C176=R$38,$B176,"")</f>
        <v/>
      </c>
      <c r="S176" s="3" t="str">
        <f aca="false">IF($C176=S$38,$B176,"")</f>
        <v/>
      </c>
      <c r="T176" s="3" t="str">
        <f aca="false">IF($C176=T$38,$B176,"")</f>
        <v/>
      </c>
      <c r="U176" s="3" t="str">
        <f aca="false">IF($C176=U$38,$B176,"")</f>
        <v/>
      </c>
      <c r="V176" s="3" t="str">
        <f aca="false">IF($C176=V$38,$B176,"")</f>
        <v/>
      </c>
      <c r="W176" s="3" t="str">
        <f aca="false">IF($C176=W$38,$B176,"")</f>
        <v/>
      </c>
      <c r="X176" s="3" t="str">
        <f aca="false">IF($C176=X$38,$B176,"")</f>
        <v/>
      </c>
      <c r="Y176" s="3" t="str">
        <f aca="false">IF($C176=Y$38,$B176,"")</f>
        <v/>
      </c>
      <c r="Z176" s="3" t="str">
        <f aca="false">IF($C176=Z$38,$B176,"")</f>
        <v/>
      </c>
      <c r="AA176" s="3" t="str">
        <f aca="false">IF($C176=AA$38,$B176,"")</f>
        <v/>
      </c>
      <c r="AB176" s="3" t="str">
        <f aca="false">IF($C176=AB$38,$B176,"")</f>
        <v/>
      </c>
      <c r="AC176" s="3" t="str">
        <f aca="false">IF($C176=AC$38,$B176,"")</f>
        <v/>
      </c>
      <c r="AD176" s="3" t="str">
        <f aca="false">IF($C176=AD$38,$B176,"")</f>
        <v/>
      </c>
      <c r="AE176" s="3" t="str">
        <f aca="false">IF($C176=AE$38,$B176,"")</f>
        <v/>
      </c>
      <c r="AF176" s="1" t="str">
        <f aca="false">IF($C176=AF$38,$B176,"")</f>
        <v/>
      </c>
      <c r="AG176" s="1" t="str">
        <f aca="false">IF($C176=AG$38,$B176,"")</f>
        <v/>
      </c>
      <c r="AH176" s="1" t="str">
        <f aca="false">IF($C176=AH$38,$B176,"")</f>
        <v/>
      </c>
      <c r="AI176" s="1" t="str">
        <f aca="false">IF($C176=AI$38,$B176,"")</f>
        <v/>
      </c>
      <c r="AJ176" s="1" t="str">
        <f aca="false">IF($C176=AJ$38,$B176,"")</f>
        <v/>
      </c>
      <c r="AK176" s="1" t="str">
        <f aca="false">IF($C176=AK$38,$B176,"")</f>
        <v/>
      </c>
      <c r="AL176" s="1" t="str">
        <f aca="false">IF($C176=AL$38,$B176,"")</f>
        <v/>
      </c>
      <c r="AM176" s="1" t="str">
        <f aca="false">IF($C176=AM$38,$B176,"")</f>
        <v/>
      </c>
      <c r="AN176" s="1" t="str">
        <f aca="false">IF($C176=AN$38,$B176,"")</f>
        <v/>
      </c>
      <c r="AO176" s="1" t="str">
        <f aca="false">IF($C176=AO$38,$B176,"")</f>
        <v/>
      </c>
      <c r="AP176" s="1" t="str">
        <f aca="false">IF($C176=AP$38,$B176,"")</f>
        <v/>
      </c>
      <c r="AQ176" s="1" t="str">
        <f aca="false">IF($C176=AQ$38,$B176,"")</f>
        <v/>
      </c>
      <c r="AR176" s="1" t="str">
        <f aca="false">IF($C176=AR$38,$B176,"")</f>
        <v/>
      </c>
      <c r="AS176" s="1" t="str">
        <f aca="false">IF($C176=AS$38,$B176,"")</f>
        <v/>
      </c>
      <c r="AT176" s="1" t="str">
        <f aca="false">IF($C176=AT$38,$B176,"")</f>
        <v/>
      </c>
    </row>
    <row r="177" customFormat="false" ht="18" hidden="false" customHeight="true" outlineLevel="0" collapsed="false">
      <c r="A177" s="1" t="n">
        <v>139</v>
      </c>
      <c r="B177" s="1" t="n">
        <f aca="false">C177*1000+A177</f>
        <v>139</v>
      </c>
      <c r="C177" s="1" t="n">
        <f aca="false">IF(D177=0,0,VLOOKUP(E177,項目,2,FALSE()))</f>
        <v>0</v>
      </c>
      <c r="D177" s="21"/>
      <c r="E177" s="14"/>
      <c r="F177" s="18"/>
      <c r="G177" s="18"/>
      <c r="H177" s="19"/>
      <c r="I177" s="19"/>
      <c r="J177" s="17" t="n">
        <v>139</v>
      </c>
      <c r="L177" s="3" t="str">
        <f aca="false">IF($C177=L$38,$B177,"")</f>
        <v/>
      </c>
      <c r="M177" s="3" t="str">
        <f aca="false">IF($C177=M$38,$B177,"")</f>
        <v/>
      </c>
      <c r="N177" s="3" t="str">
        <f aca="false">IF($C177=N$38,$B177,"")</f>
        <v/>
      </c>
      <c r="O177" s="3" t="str">
        <f aca="false">IF($C177=O$38,$B177,"")</f>
        <v/>
      </c>
      <c r="P177" s="3" t="str">
        <f aca="false">IF($C177=P$38,$B177,"")</f>
        <v/>
      </c>
      <c r="Q177" s="3" t="str">
        <f aca="false">IF($C177=Q$38,$B177,"")</f>
        <v/>
      </c>
      <c r="R177" s="3" t="str">
        <f aca="false">IF($C177=R$38,$B177,"")</f>
        <v/>
      </c>
      <c r="S177" s="3" t="str">
        <f aca="false">IF($C177=S$38,$B177,"")</f>
        <v/>
      </c>
      <c r="T177" s="3" t="str">
        <f aca="false">IF($C177=T$38,$B177,"")</f>
        <v/>
      </c>
      <c r="U177" s="3" t="str">
        <f aca="false">IF($C177=U$38,$B177,"")</f>
        <v/>
      </c>
      <c r="V177" s="3" t="str">
        <f aca="false">IF($C177=V$38,$B177,"")</f>
        <v/>
      </c>
      <c r="W177" s="3" t="str">
        <f aca="false">IF($C177=W$38,$B177,"")</f>
        <v/>
      </c>
      <c r="X177" s="3" t="str">
        <f aca="false">IF($C177=X$38,$B177,"")</f>
        <v/>
      </c>
      <c r="Y177" s="3" t="str">
        <f aca="false">IF($C177=Y$38,$B177,"")</f>
        <v/>
      </c>
      <c r="Z177" s="3" t="str">
        <f aca="false">IF($C177=Z$38,$B177,"")</f>
        <v/>
      </c>
      <c r="AA177" s="3" t="str">
        <f aca="false">IF($C177=AA$38,$B177,"")</f>
        <v/>
      </c>
      <c r="AB177" s="3" t="str">
        <f aca="false">IF($C177=AB$38,$B177,"")</f>
        <v/>
      </c>
      <c r="AC177" s="3" t="str">
        <f aca="false">IF($C177=AC$38,$B177,"")</f>
        <v/>
      </c>
      <c r="AD177" s="3" t="str">
        <f aca="false">IF($C177=AD$38,$B177,"")</f>
        <v/>
      </c>
      <c r="AE177" s="3" t="str">
        <f aca="false">IF($C177=AE$38,$B177,"")</f>
        <v/>
      </c>
      <c r="AF177" s="1" t="str">
        <f aca="false">IF($C177=AF$38,$B177,"")</f>
        <v/>
      </c>
      <c r="AG177" s="1" t="str">
        <f aca="false">IF($C177=AG$38,$B177,"")</f>
        <v/>
      </c>
      <c r="AH177" s="1" t="str">
        <f aca="false">IF($C177=AH$38,$B177,"")</f>
        <v/>
      </c>
      <c r="AI177" s="1" t="str">
        <f aca="false">IF($C177=AI$38,$B177,"")</f>
        <v/>
      </c>
      <c r="AJ177" s="1" t="str">
        <f aca="false">IF($C177=AJ$38,$B177,"")</f>
        <v/>
      </c>
      <c r="AK177" s="1" t="str">
        <f aca="false">IF($C177=AK$38,$B177,"")</f>
        <v/>
      </c>
      <c r="AL177" s="1" t="str">
        <f aca="false">IF($C177=AL$38,$B177,"")</f>
        <v/>
      </c>
      <c r="AM177" s="1" t="str">
        <f aca="false">IF($C177=AM$38,$B177,"")</f>
        <v/>
      </c>
      <c r="AN177" s="1" t="str">
        <f aca="false">IF($C177=AN$38,$B177,"")</f>
        <v/>
      </c>
      <c r="AO177" s="1" t="str">
        <f aca="false">IF($C177=AO$38,$B177,"")</f>
        <v/>
      </c>
      <c r="AP177" s="1" t="str">
        <f aca="false">IF($C177=AP$38,$B177,"")</f>
        <v/>
      </c>
      <c r="AQ177" s="1" t="str">
        <f aca="false">IF($C177=AQ$38,$B177,"")</f>
        <v/>
      </c>
      <c r="AR177" s="1" t="str">
        <f aca="false">IF($C177=AR$38,$B177,"")</f>
        <v/>
      </c>
      <c r="AS177" s="1" t="str">
        <f aca="false">IF($C177=AS$38,$B177,"")</f>
        <v/>
      </c>
      <c r="AT177" s="1" t="str">
        <f aca="false">IF($C177=AT$38,$B177,"")</f>
        <v/>
      </c>
    </row>
    <row r="178" customFormat="false" ht="18" hidden="false" customHeight="true" outlineLevel="0" collapsed="false">
      <c r="A178" s="1" t="n">
        <v>140</v>
      </c>
      <c r="B178" s="1" t="n">
        <f aca="false">C178*1000+A178</f>
        <v>140</v>
      </c>
      <c r="C178" s="1" t="n">
        <f aca="false">IF(D178=0,0,VLOOKUP(E178,項目,2,FALSE()))</f>
        <v>0</v>
      </c>
      <c r="D178" s="21"/>
      <c r="E178" s="14"/>
      <c r="F178" s="18"/>
      <c r="G178" s="18"/>
      <c r="H178" s="19"/>
      <c r="I178" s="19"/>
      <c r="J178" s="17" t="n">
        <v>140</v>
      </c>
      <c r="L178" s="3" t="str">
        <f aca="false">IF($C178=L$38,$B178,"")</f>
        <v/>
      </c>
      <c r="M178" s="3" t="str">
        <f aca="false">IF($C178=M$38,$B178,"")</f>
        <v/>
      </c>
      <c r="N178" s="3" t="str">
        <f aca="false">IF($C178=N$38,$B178,"")</f>
        <v/>
      </c>
      <c r="O178" s="3" t="str">
        <f aca="false">IF($C178=O$38,$B178,"")</f>
        <v/>
      </c>
      <c r="P178" s="3" t="str">
        <f aca="false">IF($C178=P$38,$B178,"")</f>
        <v/>
      </c>
      <c r="Q178" s="3" t="str">
        <f aca="false">IF($C178=Q$38,$B178,"")</f>
        <v/>
      </c>
      <c r="R178" s="3" t="str">
        <f aca="false">IF($C178=R$38,$B178,"")</f>
        <v/>
      </c>
      <c r="S178" s="3" t="str">
        <f aca="false">IF($C178=S$38,$B178,"")</f>
        <v/>
      </c>
      <c r="T178" s="3" t="str">
        <f aca="false">IF($C178=T$38,$B178,"")</f>
        <v/>
      </c>
      <c r="U178" s="3" t="str">
        <f aca="false">IF($C178=U$38,$B178,"")</f>
        <v/>
      </c>
      <c r="V178" s="3" t="str">
        <f aca="false">IF($C178=V$38,$B178,"")</f>
        <v/>
      </c>
      <c r="W178" s="3" t="str">
        <f aca="false">IF($C178=W$38,$B178,"")</f>
        <v/>
      </c>
      <c r="X178" s="3" t="str">
        <f aca="false">IF($C178=X$38,$B178,"")</f>
        <v/>
      </c>
      <c r="Y178" s="3" t="str">
        <f aca="false">IF($C178=Y$38,$B178,"")</f>
        <v/>
      </c>
      <c r="Z178" s="3" t="str">
        <f aca="false">IF($C178=Z$38,$B178,"")</f>
        <v/>
      </c>
      <c r="AA178" s="3" t="str">
        <f aca="false">IF($C178=AA$38,$B178,"")</f>
        <v/>
      </c>
      <c r="AB178" s="3" t="str">
        <f aca="false">IF($C178=AB$38,$B178,"")</f>
        <v/>
      </c>
      <c r="AC178" s="3" t="str">
        <f aca="false">IF($C178=AC$38,$B178,"")</f>
        <v/>
      </c>
      <c r="AD178" s="3" t="str">
        <f aca="false">IF($C178=AD$38,$B178,"")</f>
        <v/>
      </c>
      <c r="AE178" s="3" t="str">
        <f aca="false">IF($C178=AE$38,$B178,"")</f>
        <v/>
      </c>
      <c r="AF178" s="1" t="str">
        <f aca="false">IF($C178=AF$38,$B178,"")</f>
        <v/>
      </c>
      <c r="AG178" s="1" t="str">
        <f aca="false">IF($C178=AG$38,$B178,"")</f>
        <v/>
      </c>
      <c r="AH178" s="1" t="str">
        <f aca="false">IF($C178=AH$38,$B178,"")</f>
        <v/>
      </c>
      <c r="AI178" s="1" t="str">
        <f aca="false">IF($C178=AI$38,$B178,"")</f>
        <v/>
      </c>
      <c r="AJ178" s="1" t="str">
        <f aca="false">IF($C178=AJ$38,$B178,"")</f>
        <v/>
      </c>
      <c r="AK178" s="1" t="str">
        <f aca="false">IF($C178=AK$38,$B178,"")</f>
        <v/>
      </c>
      <c r="AL178" s="1" t="str">
        <f aca="false">IF($C178=AL$38,$B178,"")</f>
        <v/>
      </c>
      <c r="AM178" s="1" t="str">
        <f aca="false">IF($C178=AM$38,$B178,"")</f>
        <v/>
      </c>
      <c r="AN178" s="1" t="str">
        <f aca="false">IF($C178=AN$38,$B178,"")</f>
        <v/>
      </c>
      <c r="AO178" s="1" t="str">
        <f aca="false">IF($C178=AO$38,$B178,"")</f>
        <v/>
      </c>
      <c r="AP178" s="1" t="str">
        <f aca="false">IF($C178=AP$38,$B178,"")</f>
        <v/>
      </c>
      <c r="AQ178" s="1" t="str">
        <f aca="false">IF($C178=AQ$38,$B178,"")</f>
        <v/>
      </c>
      <c r="AR178" s="1" t="str">
        <f aca="false">IF($C178=AR$38,$B178,"")</f>
        <v/>
      </c>
      <c r="AS178" s="1" t="str">
        <f aca="false">IF($C178=AS$38,$B178,"")</f>
        <v/>
      </c>
      <c r="AT178" s="1" t="str">
        <f aca="false">IF($C178=AT$38,$B178,"")</f>
        <v/>
      </c>
    </row>
    <row r="179" customFormat="false" ht="18" hidden="false" customHeight="true" outlineLevel="0" collapsed="false">
      <c r="A179" s="1" t="n">
        <v>141</v>
      </c>
      <c r="B179" s="1" t="n">
        <f aca="false">C179*1000+A179</f>
        <v>141</v>
      </c>
      <c r="C179" s="1" t="n">
        <f aca="false">IF(D179=0,0,VLOOKUP(E179,項目,2,FALSE()))</f>
        <v>0</v>
      </c>
      <c r="D179" s="21"/>
      <c r="E179" s="14"/>
      <c r="F179" s="18"/>
      <c r="G179" s="18"/>
      <c r="H179" s="19"/>
      <c r="I179" s="19"/>
      <c r="J179" s="17" t="n">
        <v>141</v>
      </c>
      <c r="L179" s="3" t="str">
        <f aca="false">IF($C179=L$38,$B179,"")</f>
        <v/>
      </c>
      <c r="M179" s="3" t="str">
        <f aca="false">IF($C179=M$38,$B179,"")</f>
        <v/>
      </c>
      <c r="N179" s="3" t="str">
        <f aca="false">IF($C179=N$38,$B179,"")</f>
        <v/>
      </c>
      <c r="O179" s="3" t="str">
        <f aca="false">IF($C179=O$38,$B179,"")</f>
        <v/>
      </c>
      <c r="P179" s="3" t="str">
        <f aca="false">IF($C179=P$38,$B179,"")</f>
        <v/>
      </c>
      <c r="Q179" s="3" t="str">
        <f aca="false">IF($C179=Q$38,$B179,"")</f>
        <v/>
      </c>
      <c r="R179" s="3" t="str">
        <f aca="false">IF($C179=R$38,$B179,"")</f>
        <v/>
      </c>
      <c r="S179" s="3" t="str">
        <f aca="false">IF($C179=S$38,$B179,"")</f>
        <v/>
      </c>
      <c r="T179" s="3" t="str">
        <f aca="false">IF($C179=T$38,$B179,"")</f>
        <v/>
      </c>
      <c r="U179" s="3" t="str">
        <f aca="false">IF($C179=U$38,$B179,"")</f>
        <v/>
      </c>
      <c r="V179" s="3" t="str">
        <f aca="false">IF($C179=V$38,$B179,"")</f>
        <v/>
      </c>
      <c r="W179" s="3" t="str">
        <f aca="false">IF($C179=W$38,$B179,"")</f>
        <v/>
      </c>
      <c r="X179" s="3" t="str">
        <f aca="false">IF($C179=X$38,$B179,"")</f>
        <v/>
      </c>
      <c r="Y179" s="3" t="str">
        <f aca="false">IF($C179=Y$38,$B179,"")</f>
        <v/>
      </c>
      <c r="Z179" s="3" t="str">
        <f aca="false">IF($C179=Z$38,$B179,"")</f>
        <v/>
      </c>
      <c r="AA179" s="3" t="str">
        <f aca="false">IF($C179=AA$38,$B179,"")</f>
        <v/>
      </c>
      <c r="AB179" s="3" t="str">
        <f aca="false">IF($C179=AB$38,$B179,"")</f>
        <v/>
      </c>
      <c r="AC179" s="3" t="str">
        <f aca="false">IF($C179=AC$38,$B179,"")</f>
        <v/>
      </c>
      <c r="AD179" s="3" t="str">
        <f aca="false">IF($C179=AD$38,$B179,"")</f>
        <v/>
      </c>
      <c r="AE179" s="3" t="str">
        <f aca="false">IF($C179=AE$38,$B179,"")</f>
        <v/>
      </c>
      <c r="AF179" s="1" t="str">
        <f aca="false">IF($C179=AF$38,$B179,"")</f>
        <v/>
      </c>
      <c r="AG179" s="1" t="str">
        <f aca="false">IF($C179=AG$38,$B179,"")</f>
        <v/>
      </c>
      <c r="AH179" s="1" t="str">
        <f aca="false">IF($C179=AH$38,$B179,"")</f>
        <v/>
      </c>
      <c r="AI179" s="1" t="str">
        <f aca="false">IF($C179=AI$38,$B179,"")</f>
        <v/>
      </c>
      <c r="AJ179" s="1" t="str">
        <f aca="false">IF($C179=AJ$38,$B179,"")</f>
        <v/>
      </c>
      <c r="AK179" s="1" t="str">
        <f aca="false">IF($C179=AK$38,$B179,"")</f>
        <v/>
      </c>
      <c r="AL179" s="1" t="str">
        <f aca="false">IF($C179=AL$38,$B179,"")</f>
        <v/>
      </c>
      <c r="AM179" s="1" t="str">
        <f aca="false">IF($C179=AM$38,$B179,"")</f>
        <v/>
      </c>
      <c r="AN179" s="1" t="str">
        <f aca="false">IF($C179=AN$38,$B179,"")</f>
        <v/>
      </c>
      <c r="AO179" s="1" t="str">
        <f aca="false">IF($C179=AO$38,$B179,"")</f>
        <v/>
      </c>
      <c r="AP179" s="1" t="str">
        <f aca="false">IF($C179=AP$38,$B179,"")</f>
        <v/>
      </c>
      <c r="AQ179" s="1" t="str">
        <f aca="false">IF($C179=AQ$38,$B179,"")</f>
        <v/>
      </c>
      <c r="AR179" s="1" t="str">
        <f aca="false">IF($C179=AR$38,$B179,"")</f>
        <v/>
      </c>
      <c r="AS179" s="1" t="str">
        <f aca="false">IF($C179=AS$38,$B179,"")</f>
        <v/>
      </c>
      <c r="AT179" s="1" t="str">
        <f aca="false">IF($C179=AT$38,$B179,"")</f>
        <v/>
      </c>
    </row>
    <row r="180" customFormat="false" ht="18" hidden="false" customHeight="true" outlineLevel="0" collapsed="false">
      <c r="A180" s="1" t="n">
        <v>142</v>
      </c>
      <c r="B180" s="1" t="n">
        <f aca="false">C180*1000+A180</f>
        <v>142</v>
      </c>
      <c r="C180" s="1" t="n">
        <f aca="false">IF(D180=0,0,VLOOKUP(E180,項目,2,FALSE()))</f>
        <v>0</v>
      </c>
      <c r="D180" s="21"/>
      <c r="E180" s="14"/>
      <c r="F180" s="18"/>
      <c r="G180" s="18"/>
      <c r="H180" s="19"/>
      <c r="I180" s="19"/>
      <c r="J180" s="17" t="n">
        <v>142</v>
      </c>
      <c r="L180" s="3" t="str">
        <f aca="false">IF($C180=L$38,$B180,"")</f>
        <v/>
      </c>
      <c r="M180" s="3" t="str">
        <f aca="false">IF($C180=M$38,$B180,"")</f>
        <v/>
      </c>
      <c r="N180" s="3" t="str">
        <f aca="false">IF($C180=N$38,$B180,"")</f>
        <v/>
      </c>
      <c r="O180" s="3" t="str">
        <f aca="false">IF($C180=O$38,$B180,"")</f>
        <v/>
      </c>
      <c r="P180" s="3" t="str">
        <f aca="false">IF($C180=P$38,$B180,"")</f>
        <v/>
      </c>
      <c r="Q180" s="3" t="str">
        <f aca="false">IF($C180=Q$38,$B180,"")</f>
        <v/>
      </c>
      <c r="R180" s="3" t="str">
        <f aca="false">IF($C180=R$38,$B180,"")</f>
        <v/>
      </c>
      <c r="S180" s="3" t="str">
        <f aca="false">IF($C180=S$38,$B180,"")</f>
        <v/>
      </c>
      <c r="T180" s="3" t="str">
        <f aca="false">IF($C180=T$38,$B180,"")</f>
        <v/>
      </c>
      <c r="U180" s="3" t="str">
        <f aca="false">IF($C180=U$38,$B180,"")</f>
        <v/>
      </c>
      <c r="V180" s="3" t="str">
        <f aca="false">IF($C180=V$38,$B180,"")</f>
        <v/>
      </c>
      <c r="W180" s="3" t="str">
        <f aca="false">IF($C180=W$38,$B180,"")</f>
        <v/>
      </c>
      <c r="X180" s="3" t="str">
        <f aca="false">IF($C180=X$38,$B180,"")</f>
        <v/>
      </c>
      <c r="Y180" s="3" t="str">
        <f aca="false">IF($C180=Y$38,$B180,"")</f>
        <v/>
      </c>
      <c r="Z180" s="3" t="str">
        <f aca="false">IF($C180=Z$38,$B180,"")</f>
        <v/>
      </c>
      <c r="AA180" s="3" t="str">
        <f aca="false">IF($C180=AA$38,$B180,"")</f>
        <v/>
      </c>
      <c r="AB180" s="3" t="str">
        <f aca="false">IF($C180=AB$38,$B180,"")</f>
        <v/>
      </c>
      <c r="AC180" s="3" t="str">
        <f aca="false">IF($C180=AC$38,$B180,"")</f>
        <v/>
      </c>
      <c r="AD180" s="3" t="str">
        <f aca="false">IF($C180=AD$38,$B180,"")</f>
        <v/>
      </c>
      <c r="AE180" s="3" t="str">
        <f aca="false">IF($C180=AE$38,$B180,"")</f>
        <v/>
      </c>
      <c r="AF180" s="1" t="str">
        <f aca="false">IF($C180=AF$38,$B180,"")</f>
        <v/>
      </c>
      <c r="AG180" s="1" t="str">
        <f aca="false">IF($C180=AG$38,$B180,"")</f>
        <v/>
      </c>
      <c r="AH180" s="1" t="str">
        <f aca="false">IF($C180=AH$38,$B180,"")</f>
        <v/>
      </c>
      <c r="AI180" s="1" t="str">
        <f aca="false">IF($C180=AI$38,$B180,"")</f>
        <v/>
      </c>
      <c r="AJ180" s="1" t="str">
        <f aca="false">IF($C180=AJ$38,$B180,"")</f>
        <v/>
      </c>
      <c r="AK180" s="1" t="str">
        <f aca="false">IF($C180=AK$38,$B180,"")</f>
        <v/>
      </c>
      <c r="AL180" s="1" t="str">
        <f aca="false">IF($C180=AL$38,$B180,"")</f>
        <v/>
      </c>
      <c r="AM180" s="1" t="str">
        <f aca="false">IF($C180=AM$38,$B180,"")</f>
        <v/>
      </c>
      <c r="AN180" s="1" t="str">
        <f aca="false">IF($C180=AN$38,$B180,"")</f>
        <v/>
      </c>
      <c r="AO180" s="1" t="str">
        <f aca="false">IF($C180=AO$38,$B180,"")</f>
        <v/>
      </c>
      <c r="AP180" s="1" t="str">
        <f aca="false">IF($C180=AP$38,$B180,"")</f>
        <v/>
      </c>
      <c r="AQ180" s="1" t="str">
        <f aca="false">IF($C180=AQ$38,$B180,"")</f>
        <v/>
      </c>
      <c r="AR180" s="1" t="str">
        <f aca="false">IF($C180=AR$38,$B180,"")</f>
        <v/>
      </c>
      <c r="AS180" s="1" t="str">
        <f aca="false">IF($C180=AS$38,$B180,"")</f>
        <v/>
      </c>
      <c r="AT180" s="1" t="str">
        <f aca="false">IF($C180=AT$38,$B180,"")</f>
        <v/>
      </c>
    </row>
    <row r="181" customFormat="false" ht="18" hidden="false" customHeight="true" outlineLevel="0" collapsed="false">
      <c r="A181" s="1" t="n">
        <v>143</v>
      </c>
      <c r="B181" s="1" t="n">
        <f aca="false">C181*1000+A181</f>
        <v>143</v>
      </c>
      <c r="C181" s="1" t="n">
        <f aca="false">IF(D181=0,0,VLOOKUP(E181,項目,2,FALSE()))</f>
        <v>0</v>
      </c>
      <c r="D181" s="21"/>
      <c r="E181" s="14"/>
      <c r="F181" s="18"/>
      <c r="G181" s="18"/>
      <c r="H181" s="19"/>
      <c r="I181" s="19"/>
      <c r="J181" s="17" t="n">
        <v>143</v>
      </c>
      <c r="L181" s="3" t="str">
        <f aca="false">IF($C181=L$38,$B181,"")</f>
        <v/>
      </c>
      <c r="M181" s="3" t="str">
        <f aca="false">IF($C181=M$38,$B181,"")</f>
        <v/>
      </c>
      <c r="N181" s="3" t="str">
        <f aca="false">IF($C181=N$38,$B181,"")</f>
        <v/>
      </c>
      <c r="O181" s="3" t="str">
        <f aca="false">IF($C181=O$38,$B181,"")</f>
        <v/>
      </c>
      <c r="P181" s="3" t="str">
        <f aca="false">IF($C181=P$38,$B181,"")</f>
        <v/>
      </c>
      <c r="Q181" s="3" t="str">
        <f aca="false">IF($C181=Q$38,$B181,"")</f>
        <v/>
      </c>
      <c r="R181" s="3" t="str">
        <f aca="false">IF($C181=R$38,$B181,"")</f>
        <v/>
      </c>
      <c r="S181" s="3" t="str">
        <f aca="false">IF($C181=S$38,$B181,"")</f>
        <v/>
      </c>
      <c r="T181" s="3" t="str">
        <f aca="false">IF($C181=T$38,$B181,"")</f>
        <v/>
      </c>
      <c r="U181" s="3" t="str">
        <f aca="false">IF($C181=U$38,$B181,"")</f>
        <v/>
      </c>
      <c r="V181" s="3" t="str">
        <f aca="false">IF($C181=V$38,$B181,"")</f>
        <v/>
      </c>
      <c r="W181" s="3" t="str">
        <f aca="false">IF($C181=W$38,$B181,"")</f>
        <v/>
      </c>
      <c r="X181" s="3" t="str">
        <f aca="false">IF($C181=X$38,$B181,"")</f>
        <v/>
      </c>
      <c r="Y181" s="3" t="str">
        <f aca="false">IF($C181=Y$38,$B181,"")</f>
        <v/>
      </c>
      <c r="Z181" s="3" t="str">
        <f aca="false">IF($C181=Z$38,$B181,"")</f>
        <v/>
      </c>
      <c r="AA181" s="3" t="str">
        <f aca="false">IF($C181=AA$38,$B181,"")</f>
        <v/>
      </c>
      <c r="AB181" s="3" t="str">
        <f aca="false">IF($C181=AB$38,$B181,"")</f>
        <v/>
      </c>
      <c r="AC181" s="3" t="str">
        <f aca="false">IF($C181=AC$38,$B181,"")</f>
        <v/>
      </c>
      <c r="AD181" s="3" t="str">
        <f aca="false">IF($C181=AD$38,$B181,"")</f>
        <v/>
      </c>
      <c r="AE181" s="3" t="str">
        <f aca="false">IF($C181=AE$38,$B181,"")</f>
        <v/>
      </c>
      <c r="AF181" s="1" t="str">
        <f aca="false">IF($C181=AF$38,$B181,"")</f>
        <v/>
      </c>
      <c r="AG181" s="1" t="str">
        <f aca="false">IF($C181=AG$38,$B181,"")</f>
        <v/>
      </c>
      <c r="AH181" s="1" t="str">
        <f aca="false">IF($C181=AH$38,$B181,"")</f>
        <v/>
      </c>
      <c r="AI181" s="1" t="str">
        <f aca="false">IF($C181=AI$38,$B181,"")</f>
        <v/>
      </c>
      <c r="AJ181" s="1" t="str">
        <f aca="false">IF($C181=AJ$38,$B181,"")</f>
        <v/>
      </c>
      <c r="AK181" s="1" t="str">
        <f aca="false">IF($C181=AK$38,$B181,"")</f>
        <v/>
      </c>
      <c r="AL181" s="1" t="str">
        <f aca="false">IF($C181=AL$38,$B181,"")</f>
        <v/>
      </c>
      <c r="AM181" s="1" t="str">
        <f aca="false">IF($C181=AM$38,$B181,"")</f>
        <v/>
      </c>
      <c r="AN181" s="1" t="str">
        <f aca="false">IF($C181=AN$38,$B181,"")</f>
        <v/>
      </c>
      <c r="AO181" s="1" t="str">
        <f aca="false">IF($C181=AO$38,$B181,"")</f>
        <v/>
      </c>
      <c r="AP181" s="1" t="str">
        <f aca="false">IF($C181=AP$38,$B181,"")</f>
        <v/>
      </c>
      <c r="AQ181" s="1" t="str">
        <f aca="false">IF($C181=AQ$38,$B181,"")</f>
        <v/>
      </c>
      <c r="AR181" s="1" t="str">
        <f aca="false">IF($C181=AR$38,$B181,"")</f>
        <v/>
      </c>
      <c r="AS181" s="1" t="str">
        <f aca="false">IF($C181=AS$38,$B181,"")</f>
        <v/>
      </c>
      <c r="AT181" s="1" t="str">
        <f aca="false">IF($C181=AT$38,$B181,"")</f>
        <v/>
      </c>
    </row>
    <row r="182" customFormat="false" ht="18" hidden="false" customHeight="true" outlineLevel="0" collapsed="false">
      <c r="A182" s="1" t="n">
        <v>144</v>
      </c>
      <c r="B182" s="1" t="n">
        <f aca="false">C182*1000+A182</f>
        <v>144</v>
      </c>
      <c r="C182" s="1" t="n">
        <f aca="false">IF(D182=0,0,VLOOKUP(E182,項目,2,FALSE()))</f>
        <v>0</v>
      </c>
      <c r="D182" s="21"/>
      <c r="E182" s="14"/>
      <c r="F182" s="18"/>
      <c r="G182" s="18"/>
      <c r="H182" s="19"/>
      <c r="I182" s="19"/>
      <c r="J182" s="17" t="n">
        <v>144</v>
      </c>
      <c r="L182" s="3" t="str">
        <f aca="false">IF($C182=L$38,$B182,"")</f>
        <v/>
      </c>
      <c r="M182" s="3" t="str">
        <f aca="false">IF($C182=M$38,$B182,"")</f>
        <v/>
      </c>
      <c r="N182" s="3" t="str">
        <f aca="false">IF($C182=N$38,$B182,"")</f>
        <v/>
      </c>
      <c r="O182" s="3" t="str">
        <f aca="false">IF($C182=O$38,$B182,"")</f>
        <v/>
      </c>
      <c r="P182" s="3" t="str">
        <f aca="false">IF($C182=P$38,$B182,"")</f>
        <v/>
      </c>
      <c r="Q182" s="3" t="str">
        <f aca="false">IF($C182=Q$38,$B182,"")</f>
        <v/>
      </c>
      <c r="R182" s="3" t="str">
        <f aca="false">IF($C182=R$38,$B182,"")</f>
        <v/>
      </c>
      <c r="S182" s="3" t="str">
        <f aca="false">IF($C182=S$38,$B182,"")</f>
        <v/>
      </c>
      <c r="T182" s="3" t="str">
        <f aca="false">IF($C182=T$38,$B182,"")</f>
        <v/>
      </c>
      <c r="U182" s="3" t="str">
        <f aca="false">IF($C182=U$38,$B182,"")</f>
        <v/>
      </c>
      <c r="V182" s="3" t="str">
        <f aca="false">IF($C182=V$38,$B182,"")</f>
        <v/>
      </c>
      <c r="W182" s="3" t="str">
        <f aca="false">IF($C182=W$38,$B182,"")</f>
        <v/>
      </c>
      <c r="X182" s="3" t="str">
        <f aca="false">IF($C182=X$38,$B182,"")</f>
        <v/>
      </c>
      <c r="Y182" s="3" t="str">
        <f aca="false">IF($C182=Y$38,$B182,"")</f>
        <v/>
      </c>
      <c r="Z182" s="3" t="str">
        <f aca="false">IF($C182=Z$38,$B182,"")</f>
        <v/>
      </c>
      <c r="AA182" s="3" t="str">
        <f aca="false">IF($C182=AA$38,$B182,"")</f>
        <v/>
      </c>
      <c r="AB182" s="3" t="str">
        <f aca="false">IF($C182=AB$38,$B182,"")</f>
        <v/>
      </c>
      <c r="AC182" s="3" t="str">
        <f aca="false">IF($C182=AC$38,$B182,"")</f>
        <v/>
      </c>
      <c r="AD182" s="3" t="str">
        <f aca="false">IF($C182=AD$38,$B182,"")</f>
        <v/>
      </c>
      <c r="AE182" s="3" t="str">
        <f aca="false">IF($C182=AE$38,$B182,"")</f>
        <v/>
      </c>
      <c r="AF182" s="1" t="str">
        <f aca="false">IF($C182=AF$38,$B182,"")</f>
        <v/>
      </c>
      <c r="AG182" s="1" t="str">
        <f aca="false">IF($C182=AG$38,$B182,"")</f>
        <v/>
      </c>
      <c r="AH182" s="1" t="str">
        <f aca="false">IF($C182=AH$38,$B182,"")</f>
        <v/>
      </c>
      <c r="AI182" s="1" t="str">
        <f aca="false">IF($C182=AI$38,$B182,"")</f>
        <v/>
      </c>
      <c r="AJ182" s="1" t="str">
        <f aca="false">IF($C182=AJ$38,$B182,"")</f>
        <v/>
      </c>
      <c r="AK182" s="1" t="str">
        <f aca="false">IF($C182=AK$38,$B182,"")</f>
        <v/>
      </c>
      <c r="AL182" s="1" t="str">
        <f aca="false">IF($C182=AL$38,$B182,"")</f>
        <v/>
      </c>
      <c r="AM182" s="1" t="str">
        <f aca="false">IF($C182=AM$38,$B182,"")</f>
        <v/>
      </c>
      <c r="AN182" s="1" t="str">
        <f aca="false">IF($C182=AN$38,$B182,"")</f>
        <v/>
      </c>
      <c r="AO182" s="1" t="str">
        <f aca="false">IF($C182=AO$38,$B182,"")</f>
        <v/>
      </c>
      <c r="AP182" s="1" t="str">
        <f aca="false">IF($C182=AP$38,$B182,"")</f>
        <v/>
      </c>
      <c r="AQ182" s="1" t="str">
        <f aca="false">IF($C182=AQ$38,$B182,"")</f>
        <v/>
      </c>
      <c r="AR182" s="1" t="str">
        <f aca="false">IF($C182=AR$38,$B182,"")</f>
        <v/>
      </c>
      <c r="AS182" s="1" t="str">
        <f aca="false">IF($C182=AS$38,$B182,"")</f>
        <v/>
      </c>
      <c r="AT182" s="1" t="str">
        <f aca="false">IF($C182=AT$38,$B182,"")</f>
        <v/>
      </c>
    </row>
    <row r="183" customFormat="false" ht="18" hidden="false" customHeight="true" outlineLevel="0" collapsed="false">
      <c r="A183" s="1" t="n">
        <v>145</v>
      </c>
      <c r="B183" s="1" t="n">
        <f aca="false">C183*1000+A183</f>
        <v>145</v>
      </c>
      <c r="C183" s="1" t="n">
        <f aca="false">IF(D183=0,0,VLOOKUP(E183,項目,2,FALSE()))</f>
        <v>0</v>
      </c>
      <c r="D183" s="21"/>
      <c r="E183" s="14"/>
      <c r="F183" s="18"/>
      <c r="G183" s="18"/>
      <c r="H183" s="19"/>
      <c r="I183" s="19"/>
      <c r="J183" s="17" t="n">
        <v>145</v>
      </c>
      <c r="L183" s="3" t="str">
        <f aca="false">IF($C183=L$38,$B183,"")</f>
        <v/>
      </c>
      <c r="M183" s="3" t="str">
        <f aca="false">IF($C183=M$38,$B183,"")</f>
        <v/>
      </c>
      <c r="N183" s="3" t="str">
        <f aca="false">IF($C183=N$38,$B183,"")</f>
        <v/>
      </c>
      <c r="O183" s="3" t="str">
        <f aca="false">IF($C183=O$38,$B183,"")</f>
        <v/>
      </c>
      <c r="P183" s="3" t="str">
        <f aca="false">IF($C183=P$38,$B183,"")</f>
        <v/>
      </c>
      <c r="Q183" s="3" t="str">
        <f aca="false">IF($C183=Q$38,$B183,"")</f>
        <v/>
      </c>
      <c r="R183" s="3" t="str">
        <f aca="false">IF($C183=R$38,$B183,"")</f>
        <v/>
      </c>
      <c r="S183" s="3" t="str">
        <f aca="false">IF($C183=S$38,$B183,"")</f>
        <v/>
      </c>
      <c r="T183" s="3" t="str">
        <f aca="false">IF($C183=T$38,$B183,"")</f>
        <v/>
      </c>
      <c r="U183" s="3" t="str">
        <f aca="false">IF($C183=U$38,$B183,"")</f>
        <v/>
      </c>
      <c r="V183" s="3" t="str">
        <f aca="false">IF($C183=V$38,$B183,"")</f>
        <v/>
      </c>
      <c r="W183" s="3" t="str">
        <f aca="false">IF($C183=W$38,$B183,"")</f>
        <v/>
      </c>
      <c r="X183" s="3" t="str">
        <f aca="false">IF($C183=X$38,$B183,"")</f>
        <v/>
      </c>
      <c r="Y183" s="3" t="str">
        <f aca="false">IF($C183=Y$38,$B183,"")</f>
        <v/>
      </c>
      <c r="Z183" s="3" t="str">
        <f aca="false">IF($C183=Z$38,$B183,"")</f>
        <v/>
      </c>
      <c r="AA183" s="3" t="str">
        <f aca="false">IF($C183=AA$38,$B183,"")</f>
        <v/>
      </c>
      <c r="AB183" s="3" t="str">
        <f aca="false">IF($C183=AB$38,$B183,"")</f>
        <v/>
      </c>
      <c r="AC183" s="3" t="str">
        <f aca="false">IF($C183=AC$38,$B183,"")</f>
        <v/>
      </c>
      <c r="AD183" s="3" t="str">
        <f aca="false">IF($C183=AD$38,$B183,"")</f>
        <v/>
      </c>
      <c r="AE183" s="3" t="str">
        <f aca="false">IF($C183=AE$38,$B183,"")</f>
        <v/>
      </c>
      <c r="AF183" s="1" t="str">
        <f aca="false">IF($C183=AF$38,$B183,"")</f>
        <v/>
      </c>
      <c r="AG183" s="1" t="str">
        <f aca="false">IF($C183=AG$38,$B183,"")</f>
        <v/>
      </c>
      <c r="AH183" s="1" t="str">
        <f aca="false">IF($C183=AH$38,$B183,"")</f>
        <v/>
      </c>
      <c r="AI183" s="1" t="str">
        <f aca="false">IF($C183=AI$38,$B183,"")</f>
        <v/>
      </c>
      <c r="AJ183" s="1" t="str">
        <f aca="false">IF($C183=AJ$38,$B183,"")</f>
        <v/>
      </c>
      <c r="AK183" s="1" t="str">
        <f aca="false">IF($C183=AK$38,$B183,"")</f>
        <v/>
      </c>
      <c r="AL183" s="1" t="str">
        <f aca="false">IF($C183=AL$38,$B183,"")</f>
        <v/>
      </c>
      <c r="AM183" s="1" t="str">
        <f aca="false">IF($C183=AM$38,$B183,"")</f>
        <v/>
      </c>
      <c r="AN183" s="1" t="str">
        <f aca="false">IF($C183=AN$38,$B183,"")</f>
        <v/>
      </c>
      <c r="AO183" s="1" t="str">
        <f aca="false">IF($C183=AO$38,$B183,"")</f>
        <v/>
      </c>
      <c r="AP183" s="1" t="str">
        <f aca="false">IF($C183=AP$38,$B183,"")</f>
        <v/>
      </c>
      <c r="AQ183" s="1" t="str">
        <f aca="false">IF($C183=AQ$38,$B183,"")</f>
        <v/>
      </c>
      <c r="AR183" s="1" t="str">
        <f aca="false">IF($C183=AR$38,$B183,"")</f>
        <v/>
      </c>
      <c r="AS183" s="1" t="str">
        <f aca="false">IF($C183=AS$38,$B183,"")</f>
        <v/>
      </c>
      <c r="AT183" s="1" t="str">
        <f aca="false">IF($C183=AT$38,$B183,"")</f>
        <v/>
      </c>
    </row>
    <row r="184" customFormat="false" ht="18" hidden="false" customHeight="true" outlineLevel="0" collapsed="false">
      <c r="A184" s="1" t="n">
        <v>146</v>
      </c>
      <c r="B184" s="1" t="n">
        <f aca="false">C184*1000+A184</f>
        <v>146</v>
      </c>
      <c r="C184" s="1" t="n">
        <f aca="false">IF(D184=0,0,VLOOKUP(E184,項目,2,FALSE()))</f>
        <v>0</v>
      </c>
      <c r="D184" s="21"/>
      <c r="E184" s="14"/>
      <c r="F184" s="18"/>
      <c r="G184" s="18"/>
      <c r="H184" s="19"/>
      <c r="I184" s="19"/>
      <c r="J184" s="17" t="n">
        <v>146</v>
      </c>
      <c r="L184" s="3" t="str">
        <f aca="false">IF($C184=L$38,$B184,"")</f>
        <v/>
      </c>
      <c r="M184" s="3" t="str">
        <f aca="false">IF($C184=M$38,$B184,"")</f>
        <v/>
      </c>
      <c r="N184" s="3" t="str">
        <f aca="false">IF($C184=N$38,$B184,"")</f>
        <v/>
      </c>
      <c r="O184" s="3" t="str">
        <f aca="false">IF($C184=O$38,$B184,"")</f>
        <v/>
      </c>
      <c r="P184" s="3" t="str">
        <f aca="false">IF($C184=P$38,$B184,"")</f>
        <v/>
      </c>
      <c r="Q184" s="3" t="str">
        <f aca="false">IF($C184=Q$38,$B184,"")</f>
        <v/>
      </c>
      <c r="R184" s="3" t="str">
        <f aca="false">IF($C184=R$38,$B184,"")</f>
        <v/>
      </c>
      <c r="S184" s="3" t="str">
        <f aca="false">IF($C184=S$38,$B184,"")</f>
        <v/>
      </c>
      <c r="T184" s="3" t="str">
        <f aca="false">IF($C184=T$38,$B184,"")</f>
        <v/>
      </c>
      <c r="U184" s="3" t="str">
        <f aca="false">IF($C184=U$38,$B184,"")</f>
        <v/>
      </c>
      <c r="V184" s="3" t="str">
        <f aca="false">IF($C184=V$38,$B184,"")</f>
        <v/>
      </c>
      <c r="W184" s="3" t="str">
        <f aca="false">IF($C184=W$38,$B184,"")</f>
        <v/>
      </c>
      <c r="X184" s="3" t="str">
        <f aca="false">IF($C184=X$38,$B184,"")</f>
        <v/>
      </c>
      <c r="Y184" s="3" t="str">
        <f aca="false">IF($C184=Y$38,$B184,"")</f>
        <v/>
      </c>
      <c r="Z184" s="3" t="str">
        <f aca="false">IF($C184=Z$38,$B184,"")</f>
        <v/>
      </c>
      <c r="AA184" s="3" t="str">
        <f aca="false">IF($C184=AA$38,$B184,"")</f>
        <v/>
      </c>
      <c r="AB184" s="3" t="str">
        <f aca="false">IF($C184=AB$38,$B184,"")</f>
        <v/>
      </c>
      <c r="AC184" s="3" t="str">
        <f aca="false">IF($C184=AC$38,$B184,"")</f>
        <v/>
      </c>
      <c r="AD184" s="3" t="str">
        <f aca="false">IF($C184=AD$38,$B184,"")</f>
        <v/>
      </c>
      <c r="AE184" s="3" t="str">
        <f aca="false">IF($C184=AE$38,$B184,"")</f>
        <v/>
      </c>
      <c r="AF184" s="1" t="str">
        <f aca="false">IF($C184=AF$38,$B184,"")</f>
        <v/>
      </c>
      <c r="AG184" s="1" t="str">
        <f aca="false">IF($C184=AG$38,$B184,"")</f>
        <v/>
      </c>
      <c r="AH184" s="1" t="str">
        <f aca="false">IF($C184=AH$38,$B184,"")</f>
        <v/>
      </c>
      <c r="AI184" s="1" t="str">
        <f aca="false">IF($C184=AI$38,$B184,"")</f>
        <v/>
      </c>
      <c r="AJ184" s="1" t="str">
        <f aca="false">IF($C184=AJ$38,$B184,"")</f>
        <v/>
      </c>
      <c r="AK184" s="1" t="str">
        <f aca="false">IF($C184=AK$38,$B184,"")</f>
        <v/>
      </c>
      <c r="AL184" s="1" t="str">
        <f aca="false">IF($C184=AL$38,$B184,"")</f>
        <v/>
      </c>
      <c r="AM184" s="1" t="str">
        <f aca="false">IF($C184=AM$38,$B184,"")</f>
        <v/>
      </c>
      <c r="AN184" s="1" t="str">
        <f aca="false">IF($C184=AN$38,$B184,"")</f>
        <v/>
      </c>
      <c r="AO184" s="1" t="str">
        <f aca="false">IF($C184=AO$38,$B184,"")</f>
        <v/>
      </c>
      <c r="AP184" s="1" t="str">
        <f aca="false">IF($C184=AP$38,$B184,"")</f>
        <v/>
      </c>
      <c r="AQ184" s="1" t="str">
        <f aca="false">IF($C184=AQ$38,$B184,"")</f>
        <v/>
      </c>
      <c r="AR184" s="1" t="str">
        <f aca="false">IF($C184=AR$38,$B184,"")</f>
        <v/>
      </c>
      <c r="AS184" s="1" t="str">
        <f aca="false">IF($C184=AS$38,$B184,"")</f>
        <v/>
      </c>
      <c r="AT184" s="1" t="str">
        <f aca="false">IF($C184=AT$38,$B184,"")</f>
        <v/>
      </c>
    </row>
    <row r="185" customFormat="false" ht="18" hidden="false" customHeight="true" outlineLevel="0" collapsed="false">
      <c r="A185" s="1" t="n">
        <v>147</v>
      </c>
      <c r="B185" s="1" t="n">
        <f aca="false">C185*1000+A185</f>
        <v>147</v>
      </c>
      <c r="C185" s="1" t="n">
        <f aca="false">IF(D185=0,0,VLOOKUP(E185,項目,2,FALSE()))</f>
        <v>0</v>
      </c>
      <c r="D185" s="21"/>
      <c r="E185" s="14"/>
      <c r="F185" s="18"/>
      <c r="G185" s="18"/>
      <c r="H185" s="19"/>
      <c r="I185" s="19"/>
      <c r="J185" s="17" t="n">
        <v>147</v>
      </c>
      <c r="L185" s="3" t="str">
        <f aca="false">IF($C185=L$38,$B185,"")</f>
        <v/>
      </c>
      <c r="M185" s="3" t="str">
        <f aca="false">IF($C185=M$38,$B185,"")</f>
        <v/>
      </c>
      <c r="N185" s="3" t="str">
        <f aca="false">IF($C185=N$38,$B185,"")</f>
        <v/>
      </c>
      <c r="O185" s="3" t="str">
        <f aca="false">IF($C185=O$38,$B185,"")</f>
        <v/>
      </c>
      <c r="P185" s="3" t="str">
        <f aca="false">IF($C185=P$38,$B185,"")</f>
        <v/>
      </c>
      <c r="Q185" s="3" t="str">
        <f aca="false">IF($C185=Q$38,$B185,"")</f>
        <v/>
      </c>
      <c r="R185" s="3" t="str">
        <f aca="false">IF($C185=R$38,$B185,"")</f>
        <v/>
      </c>
      <c r="S185" s="3" t="str">
        <f aca="false">IF($C185=S$38,$B185,"")</f>
        <v/>
      </c>
      <c r="T185" s="3" t="str">
        <f aca="false">IF($C185=T$38,$B185,"")</f>
        <v/>
      </c>
      <c r="U185" s="3" t="str">
        <f aca="false">IF($C185=U$38,$B185,"")</f>
        <v/>
      </c>
      <c r="V185" s="3" t="str">
        <f aca="false">IF($C185=V$38,$B185,"")</f>
        <v/>
      </c>
      <c r="W185" s="3" t="str">
        <f aca="false">IF($C185=W$38,$B185,"")</f>
        <v/>
      </c>
      <c r="X185" s="3" t="str">
        <f aca="false">IF($C185=X$38,$B185,"")</f>
        <v/>
      </c>
      <c r="Y185" s="3" t="str">
        <f aca="false">IF($C185=Y$38,$B185,"")</f>
        <v/>
      </c>
      <c r="Z185" s="3" t="str">
        <f aca="false">IF($C185=Z$38,$B185,"")</f>
        <v/>
      </c>
      <c r="AA185" s="3" t="str">
        <f aca="false">IF($C185=AA$38,$B185,"")</f>
        <v/>
      </c>
      <c r="AB185" s="3" t="str">
        <f aca="false">IF($C185=AB$38,$B185,"")</f>
        <v/>
      </c>
      <c r="AC185" s="3" t="str">
        <f aca="false">IF($C185=AC$38,$B185,"")</f>
        <v/>
      </c>
      <c r="AD185" s="3" t="str">
        <f aca="false">IF($C185=AD$38,$B185,"")</f>
        <v/>
      </c>
      <c r="AE185" s="3" t="str">
        <f aca="false">IF($C185=AE$38,$B185,"")</f>
        <v/>
      </c>
      <c r="AF185" s="1" t="str">
        <f aca="false">IF($C185=AF$38,$B185,"")</f>
        <v/>
      </c>
      <c r="AG185" s="1" t="str">
        <f aca="false">IF($C185=AG$38,$B185,"")</f>
        <v/>
      </c>
      <c r="AH185" s="1" t="str">
        <f aca="false">IF($C185=AH$38,$B185,"")</f>
        <v/>
      </c>
      <c r="AI185" s="1" t="str">
        <f aca="false">IF($C185=AI$38,$B185,"")</f>
        <v/>
      </c>
      <c r="AJ185" s="1" t="str">
        <f aca="false">IF($C185=AJ$38,$B185,"")</f>
        <v/>
      </c>
      <c r="AK185" s="1" t="str">
        <f aca="false">IF($C185=AK$38,$B185,"")</f>
        <v/>
      </c>
      <c r="AL185" s="1" t="str">
        <f aca="false">IF($C185=AL$38,$B185,"")</f>
        <v/>
      </c>
      <c r="AM185" s="1" t="str">
        <f aca="false">IF($C185=AM$38,$B185,"")</f>
        <v/>
      </c>
      <c r="AN185" s="1" t="str">
        <f aca="false">IF($C185=AN$38,$B185,"")</f>
        <v/>
      </c>
      <c r="AO185" s="1" t="str">
        <f aca="false">IF($C185=AO$38,$B185,"")</f>
        <v/>
      </c>
      <c r="AP185" s="1" t="str">
        <f aca="false">IF($C185=AP$38,$B185,"")</f>
        <v/>
      </c>
      <c r="AQ185" s="1" t="str">
        <f aca="false">IF($C185=AQ$38,$B185,"")</f>
        <v/>
      </c>
      <c r="AR185" s="1" t="str">
        <f aca="false">IF($C185=AR$38,$B185,"")</f>
        <v/>
      </c>
      <c r="AS185" s="1" t="str">
        <f aca="false">IF($C185=AS$38,$B185,"")</f>
        <v/>
      </c>
      <c r="AT185" s="1" t="str">
        <f aca="false">IF($C185=AT$38,$B185,"")</f>
        <v/>
      </c>
    </row>
    <row r="186" customFormat="false" ht="18" hidden="false" customHeight="true" outlineLevel="0" collapsed="false">
      <c r="A186" s="1" t="n">
        <v>148</v>
      </c>
      <c r="B186" s="1" t="n">
        <f aca="false">C186*1000+A186</f>
        <v>148</v>
      </c>
      <c r="C186" s="1" t="n">
        <f aca="false">IF(D186=0,0,VLOOKUP(E186,項目,2,FALSE()))</f>
        <v>0</v>
      </c>
      <c r="D186" s="21"/>
      <c r="E186" s="14"/>
      <c r="F186" s="18"/>
      <c r="G186" s="18"/>
      <c r="H186" s="19"/>
      <c r="I186" s="19"/>
      <c r="J186" s="17" t="n">
        <v>148</v>
      </c>
      <c r="L186" s="3" t="str">
        <f aca="false">IF($C186=L$38,$B186,"")</f>
        <v/>
      </c>
      <c r="M186" s="3" t="str">
        <f aca="false">IF($C186=M$38,$B186,"")</f>
        <v/>
      </c>
      <c r="N186" s="3" t="str">
        <f aca="false">IF($C186=N$38,$B186,"")</f>
        <v/>
      </c>
      <c r="O186" s="3" t="str">
        <f aca="false">IF($C186=O$38,$B186,"")</f>
        <v/>
      </c>
      <c r="P186" s="3" t="str">
        <f aca="false">IF($C186=P$38,$B186,"")</f>
        <v/>
      </c>
      <c r="Q186" s="3" t="str">
        <f aca="false">IF($C186=Q$38,$B186,"")</f>
        <v/>
      </c>
      <c r="R186" s="3" t="str">
        <f aca="false">IF($C186=R$38,$B186,"")</f>
        <v/>
      </c>
      <c r="S186" s="3" t="str">
        <f aca="false">IF($C186=S$38,$B186,"")</f>
        <v/>
      </c>
      <c r="T186" s="3" t="str">
        <f aca="false">IF($C186=T$38,$B186,"")</f>
        <v/>
      </c>
      <c r="U186" s="3" t="str">
        <f aca="false">IF($C186=U$38,$B186,"")</f>
        <v/>
      </c>
      <c r="V186" s="3" t="str">
        <f aca="false">IF($C186=V$38,$B186,"")</f>
        <v/>
      </c>
      <c r="W186" s="3" t="str">
        <f aca="false">IF($C186=W$38,$B186,"")</f>
        <v/>
      </c>
      <c r="X186" s="3" t="str">
        <f aca="false">IF($C186=X$38,$B186,"")</f>
        <v/>
      </c>
      <c r="Y186" s="3" t="str">
        <f aca="false">IF($C186=Y$38,$B186,"")</f>
        <v/>
      </c>
      <c r="Z186" s="3" t="str">
        <f aca="false">IF($C186=Z$38,$B186,"")</f>
        <v/>
      </c>
      <c r="AA186" s="3" t="str">
        <f aca="false">IF($C186=AA$38,$B186,"")</f>
        <v/>
      </c>
      <c r="AB186" s="3" t="str">
        <f aca="false">IF($C186=AB$38,$B186,"")</f>
        <v/>
      </c>
      <c r="AC186" s="3" t="str">
        <f aca="false">IF($C186=AC$38,$B186,"")</f>
        <v/>
      </c>
      <c r="AD186" s="3" t="str">
        <f aca="false">IF($C186=AD$38,$B186,"")</f>
        <v/>
      </c>
      <c r="AE186" s="3" t="str">
        <f aca="false">IF($C186=AE$38,$B186,"")</f>
        <v/>
      </c>
      <c r="AF186" s="1" t="str">
        <f aca="false">IF($C186=AF$38,$B186,"")</f>
        <v/>
      </c>
      <c r="AG186" s="1" t="str">
        <f aca="false">IF($C186=AG$38,$B186,"")</f>
        <v/>
      </c>
      <c r="AH186" s="1" t="str">
        <f aca="false">IF($C186=AH$38,$B186,"")</f>
        <v/>
      </c>
      <c r="AI186" s="1" t="str">
        <f aca="false">IF($C186=AI$38,$B186,"")</f>
        <v/>
      </c>
      <c r="AJ186" s="1" t="str">
        <f aca="false">IF($C186=AJ$38,$B186,"")</f>
        <v/>
      </c>
      <c r="AK186" s="1" t="str">
        <f aca="false">IF($C186=AK$38,$B186,"")</f>
        <v/>
      </c>
      <c r="AL186" s="1" t="str">
        <f aca="false">IF($C186=AL$38,$B186,"")</f>
        <v/>
      </c>
      <c r="AM186" s="1" t="str">
        <f aca="false">IF($C186=AM$38,$B186,"")</f>
        <v/>
      </c>
      <c r="AN186" s="1" t="str">
        <f aca="false">IF($C186=AN$38,$B186,"")</f>
        <v/>
      </c>
      <c r="AO186" s="1" t="str">
        <f aca="false">IF($C186=AO$38,$B186,"")</f>
        <v/>
      </c>
      <c r="AP186" s="1" t="str">
        <f aca="false">IF($C186=AP$38,$B186,"")</f>
        <v/>
      </c>
      <c r="AQ186" s="1" t="str">
        <f aca="false">IF($C186=AQ$38,$B186,"")</f>
        <v/>
      </c>
      <c r="AR186" s="1" t="str">
        <f aca="false">IF($C186=AR$38,$B186,"")</f>
        <v/>
      </c>
      <c r="AS186" s="1" t="str">
        <f aca="false">IF($C186=AS$38,$B186,"")</f>
        <v/>
      </c>
      <c r="AT186" s="1" t="str">
        <f aca="false">IF($C186=AT$38,$B186,"")</f>
        <v/>
      </c>
    </row>
    <row r="187" customFormat="false" ht="18" hidden="false" customHeight="true" outlineLevel="0" collapsed="false">
      <c r="A187" s="1" t="n">
        <v>149</v>
      </c>
      <c r="B187" s="1" t="n">
        <f aca="false">C187*1000+A187</f>
        <v>149</v>
      </c>
      <c r="C187" s="1" t="n">
        <f aca="false">IF(D187=0,0,VLOOKUP(E187,項目,2,FALSE()))</f>
        <v>0</v>
      </c>
      <c r="D187" s="21"/>
      <c r="E187" s="14"/>
      <c r="F187" s="18"/>
      <c r="G187" s="18"/>
      <c r="H187" s="19"/>
      <c r="I187" s="19"/>
      <c r="J187" s="17" t="n">
        <v>149</v>
      </c>
      <c r="L187" s="3" t="str">
        <f aca="false">IF($C187=L$38,$B187,"")</f>
        <v/>
      </c>
      <c r="M187" s="3" t="str">
        <f aca="false">IF($C187=M$38,$B187,"")</f>
        <v/>
      </c>
      <c r="N187" s="3" t="str">
        <f aca="false">IF($C187=N$38,$B187,"")</f>
        <v/>
      </c>
      <c r="O187" s="3" t="str">
        <f aca="false">IF($C187=O$38,$B187,"")</f>
        <v/>
      </c>
      <c r="P187" s="3" t="str">
        <f aca="false">IF($C187=P$38,$B187,"")</f>
        <v/>
      </c>
      <c r="Q187" s="3" t="str">
        <f aca="false">IF($C187=Q$38,$B187,"")</f>
        <v/>
      </c>
      <c r="R187" s="3" t="str">
        <f aca="false">IF($C187=R$38,$B187,"")</f>
        <v/>
      </c>
      <c r="S187" s="3" t="str">
        <f aca="false">IF($C187=S$38,$B187,"")</f>
        <v/>
      </c>
      <c r="T187" s="3" t="str">
        <f aca="false">IF($C187=T$38,$B187,"")</f>
        <v/>
      </c>
      <c r="U187" s="3" t="str">
        <f aca="false">IF($C187=U$38,$B187,"")</f>
        <v/>
      </c>
      <c r="V187" s="3" t="str">
        <f aca="false">IF($C187=V$38,$B187,"")</f>
        <v/>
      </c>
      <c r="W187" s="3" t="str">
        <f aca="false">IF($C187=W$38,$B187,"")</f>
        <v/>
      </c>
      <c r="X187" s="3" t="str">
        <f aca="false">IF($C187=X$38,$B187,"")</f>
        <v/>
      </c>
      <c r="Y187" s="3" t="str">
        <f aca="false">IF($C187=Y$38,$B187,"")</f>
        <v/>
      </c>
      <c r="Z187" s="3" t="str">
        <f aca="false">IF($C187=Z$38,$B187,"")</f>
        <v/>
      </c>
      <c r="AA187" s="3" t="str">
        <f aca="false">IF($C187=AA$38,$B187,"")</f>
        <v/>
      </c>
      <c r="AB187" s="3" t="str">
        <f aca="false">IF($C187=AB$38,$B187,"")</f>
        <v/>
      </c>
      <c r="AC187" s="3" t="str">
        <f aca="false">IF($C187=AC$38,$B187,"")</f>
        <v/>
      </c>
      <c r="AD187" s="3" t="str">
        <f aca="false">IF($C187=AD$38,$B187,"")</f>
        <v/>
      </c>
      <c r="AE187" s="3" t="str">
        <f aca="false">IF($C187=AE$38,$B187,"")</f>
        <v/>
      </c>
      <c r="AF187" s="1" t="str">
        <f aca="false">IF($C187=AF$38,$B187,"")</f>
        <v/>
      </c>
      <c r="AG187" s="1" t="str">
        <f aca="false">IF($C187=AG$38,$B187,"")</f>
        <v/>
      </c>
      <c r="AH187" s="1" t="str">
        <f aca="false">IF($C187=AH$38,$B187,"")</f>
        <v/>
      </c>
      <c r="AI187" s="1" t="str">
        <f aca="false">IF($C187=AI$38,$B187,"")</f>
        <v/>
      </c>
      <c r="AJ187" s="1" t="str">
        <f aca="false">IF($C187=AJ$38,$B187,"")</f>
        <v/>
      </c>
      <c r="AK187" s="1" t="str">
        <f aca="false">IF($C187=AK$38,$B187,"")</f>
        <v/>
      </c>
      <c r="AL187" s="1" t="str">
        <f aca="false">IF($C187=AL$38,$B187,"")</f>
        <v/>
      </c>
      <c r="AM187" s="1" t="str">
        <f aca="false">IF($C187=AM$38,$B187,"")</f>
        <v/>
      </c>
      <c r="AN187" s="1" t="str">
        <f aca="false">IF($C187=AN$38,$B187,"")</f>
        <v/>
      </c>
      <c r="AO187" s="1" t="str">
        <f aca="false">IF($C187=AO$38,$B187,"")</f>
        <v/>
      </c>
      <c r="AP187" s="1" t="str">
        <f aca="false">IF($C187=AP$38,$B187,"")</f>
        <v/>
      </c>
      <c r="AQ187" s="1" t="str">
        <f aca="false">IF($C187=AQ$38,$B187,"")</f>
        <v/>
      </c>
      <c r="AR187" s="1" t="str">
        <f aca="false">IF($C187=AR$38,$B187,"")</f>
        <v/>
      </c>
      <c r="AS187" s="1" t="str">
        <f aca="false">IF($C187=AS$38,$B187,"")</f>
        <v/>
      </c>
      <c r="AT187" s="1" t="str">
        <f aca="false">IF($C187=AT$38,$B187,"")</f>
        <v/>
      </c>
    </row>
    <row r="188" customFormat="false" ht="18" hidden="false" customHeight="true" outlineLevel="0" collapsed="false">
      <c r="A188" s="1" t="n">
        <v>150</v>
      </c>
      <c r="B188" s="1" t="n">
        <f aca="false">C188*1000+A188</f>
        <v>150</v>
      </c>
      <c r="C188" s="1" t="n">
        <f aca="false">IF(D188=0,0,VLOOKUP(E188,項目,2,FALSE()))</f>
        <v>0</v>
      </c>
      <c r="D188" s="21"/>
      <c r="E188" s="14"/>
      <c r="F188" s="18"/>
      <c r="G188" s="18"/>
      <c r="H188" s="19"/>
      <c r="I188" s="19"/>
      <c r="J188" s="17" t="n">
        <v>150</v>
      </c>
      <c r="L188" s="3" t="str">
        <f aca="false">IF($C188=L$38,$B188,"")</f>
        <v/>
      </c>
      <c r="M188" s="3" t="str">
        <f aca="false">IF($C188=M$38,$B188,"")</f>
        <v/>
      </c>
      <c r="N188" s="3" t="str">
        <f aca="false">IF($C188=N$38,$B188,"")</f>
        <v/>
      </c>
      <c r="O188" s="3" t="str">
        <f aca="false">IF($C188=O$38,$B188,"")</f>
        <v/>
      </c>
      <c r="P188" s="3" t="str">
        <f aca="false">IF($C188=P$38,$B188,"")</f>
        <v/>
      </c>
      <c r="Q188" s="3" t="str">
        <f aca="false">IF($C188=Q$38,$B188,"")</f>
        <v/>
      </c>
      <c r="R188" s="3" t="str">
        <f aca="false">IF($C188=R$38,$B188,"")</f>
        <v/>
      </c>
      <c r="S188" s="3" t="str">
        <f aca="false">IF($C188=S$38,$B188,"")</f>
        <v/>
      </c>
      <c r="T188" s="3" t="str">
        <f aca="false">IF($C188=T$38,$B188,"")</f>
        <v/>
      </c>
      <c r="U188" s="3" t="str">
        <f aca="false">IF($C188=U$38,$B188,"")</f>
        <v/>
      </c>
      <c r="V188" s="3" t="str">
        <f aca="false">IF($C188=V$38,$B188,"")</f>
        <v/>
      </c>
      <c r="W188" s="3" t="str">
        <f aca="false">IF($C188=W$38,$B188,"")</f>
        <v/>
      </c>
      <c r="X188" s="3" t="str">
        <f aca="false">IF($C188=X$38,$B188,"")</f>
        <v/>
      </c>
      <c r="Y188" s="3" t="str">
        <f aca="false">IF($C188=Y$38,$B188,"")</f>
        <v/>
      </c>
      <c r="Z188" s="3" t="str">
        <f aca="false">IF($C188=Z$38,$B188,"")</f>
        <v/>
      </c>
      <c r="AA188" s="3" t="str">
        <f aca="false">IF($C188=AA$38,$B188,"")</f>
        <v/>
      </c>
      <c r="AB188" s="3" t="str">
        <f aca="false">IF($C188=AB$38,$B188,"")</f>
        <v/>
      </c>
      <c r="AC188" s="3" t="str">
        <f aca="false">IF($C188=AC$38,$B188,"")</f>
        <v/>
      </c>
      <c r="AD188" s="3" t="str">
        <f aca="false">IF($C188=AD$38,$B188,"")</f>
        <v/>
      </c>
      <c r="AE188" s="3" t="str">
        <f aca="false">IF($C188=AE$38,$B188,"")</f>
        <v/>
      </c>
      <c r="AF188" s="1" t="str">
        <f aca="false">IF($C188=AF$38,$B188,"")</f>
        <v/>
      </c>
      <c r="AG188" s="1" t="str">
        <f aca="false">IF($C188=AG$38,$B188,"")</f>
        <v/>
      </c>
      <c r="AH188" s="1" t="str">
        <f aca="false">IF($C188=AH$38,$B188,"")</f>
        <v/>
      </c>
      <c r="AI188" s="1" t="str">
        <f aca="false">IF($C188=AI$38,$B188,"")</f>
        <v/>
      </c>
      <c r="AJ188" s="1" t="str">
        <f aca="false">IF($C188=AJ$38,$B188,"")</f>
        <v/>
      </c>
      <c r="AK188" s="1" t="str">
        <f aca="false">IF($C188=AK$38,$B188,"")</f>
        <v/>
      </c>
      <c r="AL188" s="1" t="str">
        <f aca="false">IF($C188=AL$38,$B188,"")</f>
        <v/>
      </c>
      <c r="AM188" s="1" t="str">
        <f aca="false">IF($C188=AM$38,$B188,"")</f>
        <v/>
      </c>
      <c r="AN188" s="1" t="str">
        <f aca="false">IF($C188=AN$38,$B188,"")</f>
        <v/>
      </c>
      <c r="AO188" s="1" t="str">
        <f aca="false">IF($C188=AO$38,$B188,"")</f>
        <v/>
      </c>
      <c r="AP188" s="1" t="str">
        <f aca="false">IF($C188=AP$38,$B188,"")</f>
        <v/>
      </c>
      <c r="AQ188" s="1" t="str">
        <f aca="false">IF($C188=AQ$38,$B188,"")</f>
        <v/>
      </c>
      <c r="AR188" s="1" t="str">
        <f aca="false">IF($C188=AR$38,$B188,"")</f>
        <v/>
      </c>
      <c r="AS188" s="1" t="str">
        <f aca="false">IF($C188=AS$38,$B188,"")</f>
        <v/>
      </c>
      <c r="AT188" s="1" t="str">
        <f aca="false">IF($C188=AT$38,$B188,"")</f>
        <v/>
      </c>
    </row>
    <row r="189" customFormat="false" ht="18" hidden="false" customHeight="true" outlineLevel="0" collapsed="false">
      <c r="A189" s="1" t="n">
        <v>151</v>
      </c>
      <c r="B189" s="1" t="n">
        <f aca="false">C189*1000+A189</f>
        <v>151</v>
      </c>
      <c r="C189" s="1" t="n">
        <f aca="false">IF(D189=0,0,VLOOKUP(E189,項目,2,FALSE()))</f>
        <v>0</v>
      </c>
      <c r="D189" s="21"/>
      <c r="E189" s="14"/>
      <c r="F189" s="18"/>
      <c r="G189" s="18"/>
      <c r="H189" s="19"/>
      <c r="I189" s="19"/>
      <c r="J189" s="17" t="n">
        <v>151</v>
      </c>
      <c r="L189" s="3" t="str">
        <f aca="false">IF($C189=L$38,$B189,"")</f>
        <v/>
      </c>
      <c r="M189" s="3" t="str">
        <f aca="false">IF($C189=M$38,$B189,"")</f>
        <v/>
      </c>
      <c r="N189" s="3" t="str">
        <f aca="false">IF($C189=N$38,$B189,"")</f>
        <v/>
      </c>
      <c r="O189" s="3" t="str">
        <f aca="false">IF($C189=O$38,$B189,"")</f>
        <v/>
      </c>
      <c r="P189" s="3" t="str">
        <f aca="false">IF($C189=P$38,$B189,"")</f>
        <v/>
      </c>
      <c r="Q189" s="3" t="str">
        <f aca="false">IF($C189=Q$38,$B189,"")</f>
        <v/>
      </c>
      <c r="R189" s="3" t="str">
        <f aca="false">IF($C189=R$38,$B189,"")</f>
        <v/>
      </c>
      <c r="S189" s="3" t="str">
        <f aca="false">IF($C189=S$38,$B189,"")</f>
        <v/>
      </c>
      <c r="T189" s="3" t="str">
        <f aca="false">IF($C189=T$38,$B189,"")</f>
        <v/>
      </c>
      <c r="U189" s="3" t="str">
        <f aca="false">IF($C189=U$38,$B189,"")</f>
        <v/>
      </c>
      <c r="V189" s="3" t="str">
        <f aca="false">IF($C189=V$38,$B189,"")</f>
        <v/>
      </c>
      <c r="W189" s="3" t="str">
        <f aca="false">IF($C189=W$38,$B189,"")</f>
        <v/>
      </c>
      <c r="X189" s="3" t="str">
        <f aca="false">IF($C189=X$38,$B189,"")</f>
        <v/>
      </c>
      <c r="Y189" s="3" t="str">
        <f aca="false">IF($C189=Y$38,$B189,"")</f>
        <v/>
      </c>
      <c r="Z189" s="3" t="str">
        <f aca="false">IF($C189=Z$38,$B189,"")</f>
        <v/>
      </c>
      <c r="AA189" s="3" t="str">
        <f aca="false">IF($C189=AA$38,$B189,"")</f>
        <v/>
      </c>
      <c r="AB189" s="3" t="str">
        <f aca="false">IF($C189=AB$38,$B189,"")</f>
        <v/>
      </c>
      <c r="AC189" s="3" t="str">
        <f aca="false">IF($C189=AC$38,$B189,"")</f>
        <v/>
      </c>
      <c r="AD189" s="3" t="str">
        <f aca="false">IF($C189=AD$38,$B189,"")</f>
        <v/>
      </c>
      <c r="AE189" s="3" t="str">
        <f aca="false">IF($C189=AE$38,$B189,"")</f>
        <v/>
      </c>
      <c r="AF189" s="1" t="str">
        <f aca="false">IF($C189=AF$38,$B189,"")</f>
        <v/>
      </c>
      <c r="AG189" s="1" t="str">
        <f aca="false">IF($C189=AG$38,$B189,"")</f>
        <v/>
      </c>
      <c r="AH189" s="1" t="str">
        <f aca="false">IF($C189=AH$38,$B189,"")</f>
        <v/>
      </c>
      <c r="AI189" s="1" t="str">
        <f aca="false">IF($C189=AI$38,$B189,"")</f>
        <v/>
      </c>
      <c r="AJ189" s="1" t="str">
        <f aca="false">IF($C189=AJ$38,$B189,"")</f>
        <v/>
      </c>
      <c r="AK189" s="1" t="str">
        <f aca="false">IF($C189=AK$38,$B189,"")</f>
        <v/>
      </c>
      <c r="AL189" s="1" t="str">
        <f aca="false">IF($C189=AL$38,$B189,"")</f>
        <v/>
      </c>
      <c r="AM189" s="1" t="str">
        <f aca="false">IF($C189=AM$38,$B189,"")</f>
        <v/>
      </c>
      <c r="AN189" s="1" t="str">
        <f aca="false">IF($C189=AN$38,$B189,"")</f>
        <v/>
      </c>
      <c r="AO189" s="1" t="str">
        <f aca="false">IF($C189=AO$38,$B189,"")</f>
        <v/>
      </c>
      <c r="AP189" s="1" t="str">
        <f aca="false">IF($C189=AP$38,$B189,"")</f>
        <v/>
      </c>
      <c r="AQ189" s="1" t="str">
        <f aca="false">IF($C189=AQ$38,$B189,"")</f>
        <v/>
      </c>
      <c r="AR189" s="1" t="str">
        <f aca="false">IF($C189=AR$38,$B189,"")</f>
        <v/>
      </c>
      <c r="AS189" s="1" t="str">
        <f aca="false">IF($C189=AS$38,$B189,"")</f>
        <v/>
      </c>
      <c r="AT189" s="1" t="str">
        <f aca="false">IF($C189=AT$38,$B189,"")</f>
        <v/>
      </c>
    </row>
    <row r="190" customFormat="false" ht="18" hidden="false" customHeight="true" outlineLevel="0" collapsed="false">
      <c r="A190" s="1" t="n">
        <v>152</v>
      </c>
      <c r="B190" s="1" t="n">
        <f aca="false">C190*1000+A190</f>
        <v>152</v>
      </c>
      <c r="C190" s="1" t="n">
        <f aca="false">IF(D190=0,0,VLOOKUP(E190,項目,2,FALSE()))</f>
        <v>0</v>
      </c>
      <c r="D190" s="21"/>
      <c r="E190" s="14"/>
      <c r="F190" s="18"/>
      <c r="G190" s="18"/>
      <c r="H190" s="19"/>
      <c r="I190" s="19"/>
      <c r="J190" s="17" t="n">
        <v>152</v>
      </c>
      <c r="L190" s="3" t="str">
        <f aca="false">IF($C190=L$38,$B190,"")</f>
        <v/>
      </c>
      <c r="M190" s="3" t="str">
        <f aca="false">IF($C190=M$38,$B190,"")</f>
        <v/>
      </c>
      <c r="N190" s="3" t="str">
        <f aca="false">IF($C190=N$38,$B190,"")</f>
        <v/>
      </c>
      <c r="O190" s="3" t="str">
        <f aca="false">IF($C190=O$38,$B190,"")</f>
        <v/>
      </c>
      <c r="P190" s="3" t="str">
        <f aca="false">IF($C190=P$38,$B190,"")</f>
        <v/>
      </c>
      <c r="Q190" s="3" t="str">
        <f aca="false">IF($C190=Q$38,$B190,"")</f>
        <v/>
      </c>
      <c r="R190" s="3" t="str">
        <f aca="false">IF($C190=R$38,$B190,"")</f>
        <v/>
      </c>
      <c r="S190" s="3" t="str">
        <f aca="false">IF($C190=S$38,$B190,"")</f>
        <v/>
      </c>
      <c r="T190" s="3" t="str">
        <f aca="false">IF($C190=T$38,$B190,"")</f>
        <v/>
      </c>
      <c r="U190" s="3" t="str">
        <f aca="false">IF($C190=U$38,$B190,"")</f>
        <v/>
      </c>
      <c r="V190" s="3" t="str">
        <f aca="false">IF($C190=V$38,$B190,"")</f>
        <v/>
      </c>
      <c r="W190" s="3" t="str">
        <f aca="false">IF($C190=W$38,$B190,"")</f>
        <v/>
      </c>
      <c r="X190" s="3" t="str">
        <f aca="false">IF($C190=X$38,$B190,"")</f>
        <v/>
      </c>
      <c r="Y190" s="3" t="str">
        <f aca="false">IF($C190=Y$38,$B190,"")</f>
        <v/>
      </c>
      <c r="Z190" s="3" t="str">
        <f aca="false">IF($C190=Z$38,$B190,"")</f>
        <v/>
      </c>
      <c r="AA190" s="3" t="str">
        <f aca="false">IF($C190=AA$38,$B190,"")</f>
        <v/>
      </c>
      <c r="AB190" s="3" t="str">
        <f aca="false">IF($C190=AB$38,$B190,"")</f>
        <v/>
      </c>
      <c r="AC190" s="3" t="str">
        <f aca="false">IF($C190=AC$38,$B190,"")</f>
        <v/>
      </c>
      <c r="AD190" s="3" t="str">
        <f aca="false">IF($C190=AD$38,$B190,"")</f>
        <v/>
      </c>
      <c r="AE190" s="3" t="str">
        <f aca="false">IF($C190=AE$38,$B190,"")</f>
        <v/>
      </c>
      <c r="AF190" s="1" t="str">
        <f aca="false">IF($C190=AF$38,$B190,"")</f>
        <v/>
      </c>
      <c r="AG190" s="1" t="str">
        <f aca="false">IF($C190=AG$38,$B190,"")</f>
        <v/>
      </c>
      <c r="AH190" s="1" t="str">
        <f aca="false">IF($C190=AH$38,$B190,"")</f>
        <v/>
      </c>
      <c r="AI190" s="1" t="str">
        <f aca="false">IF($C190=AI$38,$B190,"")</f>
        <v/>
      </c>
      <c r="AJ190" s="1" t="str">
        <f aca="false">IF($C190=AJ$38,$B190,"")</f>
        <v/>
      </c>
      <c r="AK190" s="1" t="str">
        <f aca="false">IF($C190=AK$38,$B190,"")</f>
        <v/>
      </c>
      <c r="AL190" s="1" t="str">
        <f aca="false">IF($C190=AL$38,$B190,"")</f>
        <v/>
      </c>
      <c r="AM190" s="1" t="str">
        <f aca="false">IF($C190=AM$38,$B190,"")</f>
        <v/>
      </c>
      <c r="AN190" s="1" t="str">
        <f aca="false">IF($C190=AN$38,$B190,"")</f>
        <v/>
      </c>
      <c r="AO190" s="1" t="str">
        <f aca="false">IF($C190=AO$38,$B190,"")</f>
        <v/>
      </c>
      <c r="AP190" s="1" t="str">
        <f aca="false">IF($C190=AP$38,$B190,"")</f>
        <v/>
      </c>
      <c r="AQ190" s="1" t="str">
        <f aca="false">IF($C190=AQ$38,$B190,"")</f>
        <v/>
      </c>
      <c r="AR190" s="1" t="str">
        <f aca="false">IF($C190=AR$38,$B190,"")</f>
        <v/>
      </c>
      <c r="AS190" s="1" t="str">
        <f aca="false">IF($C190=AS$38,$B190,"")</f>
        <v/>
      </c>
      <c r="AT190" s="1" t="str">
        <f aca="false">IF($C190=AT$38,$B190,"")</f>
        <v/>
      </c>
    </row>
    <row r="191" customFormat="false" ht="18" hidden="false" customHeight="true" outlineLevel="0" collapsed="false">
      <c r="A191" s="1" t="n">
        <v>153</v>
      </c>
      <c r="B191" s="1" t="n">
        <f aca="false">C191*1000+A191</f>
        <v>153</v>
      </c>
      <c r="C191" s="1" t="n">
        <f aca="false">IF(D191=0,0,VLOOKUP(E191,項目,2,FALSE()))</f>
        <v>0</v>
      </c>
      <c r="D191" s="21"/>
      <c r="E191" s="14"/>
      <c r="F191" s="18"/>
      <c r="G191" s="18"/>
      <c r="H191" s="19"/>
      <c r="I191" s="19"/>
      <c r="J191" s="17" t="n">
        <v>153</v>
      </c>
      <c r="L191" s="3" t="str">
        <f aca="false">IF($C191=L$38,$B191,"")</f>
        <v/>
      </c>
      <c r="M191" s="3" t="str">
        <f aca="false">IF($C191=M$38,$B191,"")</f>
        <v/>
      </c>
      <c r="N191" s="3" t="str">
        <f aca="false">IF($C191=N$38,$B191,"")</f>
        <v/>
      </c>
      <c r="O191" s="3" t="str">
        <f aca="false">IF($C191=O$38,$B191,"")</f>
        <v/>
      </c>
      <c r="P191" s="3" t="str">
        <f aca="false">IF($C191=P$38,$B191,"")</f>
        <v/>
      </c>
      <c r="Q191" s="3" t="str">
        <f aca="false">IF($C191=Q$38,$B191,"")</f>
        <v/>
      </c>
      <c r="R191" s="3" t="str">
        <f aca="false">IF($C191=R$38,$B191,"")</f>
        <v/>
      </c>
      <c r="S191" s="3" t="str">
        <f aca="false">IF($C191=S$38,$B191,"")</f>
        <v/>
      </c>
      <c r="T191" s="3" t="str">
        <f aca="false">IF($C191=T$38,$B191,"")</f>
        <v/>
      </c>
      <c r="U191" s="3" t="str">
        <f aca="false">IF($C191=U$38,$B191,"")</f>
        <v/>
      </c>
      <c r="V191" s="3" t="str">
        <f aca="false">IF($C191=V$38,$B191,"")</f>
        <v/>
      </c>
      <c r="W191" s="3" t="str">
        <f aca="false">IF($C191=W$38,$B191,"")</f>
        <v/>
      </c>
      <c r="X191" s="3" t="str">
        <f aca="false">IF($C191=X$38,$B191,"")</f>
        <v/>
      </c>
      <c r="Y191" s="3" t="str">
        <f aca="false">IF($C191=Y$38,$B191,"")</f>
        <v/>
      </c>
      <c r="Z191" s="3" t="str">
        <f aca="false">IF($C191=Z$38,$B191,"")</f>
        <v/>
      </c>
      <c r="AA191" s="3" t="str">
        <f aca="false">IF($C191=AA$38,$B191,"")</f>
        <v/>
      </c>
      <c r="AB191" s="3" t="str">
        <f aca="false">IF($C191=AB$38,$B191,"")</f>
        <v/>
      </c>
      <c r="AC191" s="3" t="str">
        <f aca="false">IF($C191=AC$38,$B191,"")</f>
        <v/>
      </c>
      <c r="AD191" s="3" t="str">
        <f aca="false">IF($C191=AD$38,$B191,"")</f>
        <v/>
      </c>
      <c r="AE191" s="3" t="str">
        <f aca="false">IF($C191=AE$38,$B191,"")</f>
        <v/>
      </c>
      <c r="AF191" s="1" t="str">
        <f aca="false">IF($C191=AF$38,$B191,"")</f>
        <v/>
      </c>
      <c r="AG191" s="1" t="str">
        <f aca="false">IF($C191=AG$38,$B191,"")</f>
        <v/>
      </c>
      <c r="AH191" s="1" t="str">
        <f aca="false">IF($C191=AH$38,$B191,"")</f>
        <v/>
      </c>
      <c r="AI191" s="1" t="str">
        <f aca="false">IF($C191=AI$38,$B191,"")</f>
        <v/>
      </c>
      <c r="AJ191" s="1" t="str">
        <f aca="false">IF($C191=AJ$38,$B191,"")</f>
        <v/>
      </c>
      <c r="AK191" s="1" t="str">
        <f aca="false">IF($C191=AK$38,$B191,"")</f>
        <v/>
      </c>
      <c r="AL191" s="1" t="str">
        <f aca="false">IF($C191=AL$38,$B191,"")</f>
        <v/>
      </c>
      <c r="AM191" s="1" t="str">
        <f aca="false">IF($C191=AM$38,$B191,"")</f>
        <v/>
      </c>
      <c r="AN191" s="1" t="str">
        <f aca="false">IF($C191=AN$38,$B191,"")</f>
        <v/>
      </c>
      <c r="AO191" s="1" t="str">
        <f aca="false">IF($C191=AO$38,$B191,"")</f>
        <v/>
      </c>
      <c r="AP191" s="1" t="str">
        <f aca="false">IF($C191=AP$38,$B191,"")</f>
        <v/>
      </c>
      <c r="AQ191" s="1" t="str">
        <f aca="false">IF($C191=AQ$38,$B191,"")</f>
        <v/>
      </c>
      <c r="AR191" s="1" t="str">
        <f aca="false">IF($C191=AR$38,$B191,"")</f>
        <v/>
      </c>
      <c r="AS191" s="1" t="str">
        <f aca="false">IF($C191=AS$38,$B191,"")</f>
        <v/>
      </c>
      <c r="AT191" s="1" t="str">
        <f aca="false">IF($C191=AT$38,$B191,"")</f>
        <v/>
      </c>
    </row>
    <row r="192" customFormat="false" ht="18" hidden="false" customHeight="true" outlineLevel="0" collapsed="false">
      <c r="A192" s="1" t="n">
        <v>154</v>
      </c>
      <c r="B192" s="1" t="n">
        <f aca="false">C192*1000+A192</f>
        <v>154</v>
      </c>
      <c r="C192" s="1" t="n">
        <f aca="false">IF(D192=0,0,VLOOKUP(E192,項目,2,FALSE()))</f>
        <v>0</v>
      </c>
      <c r="D192" s="21"/>
      <c r="E192" s="14"/>
      <c r="F192" s="18"/>
      <c r="G192" s="18"/>
      <c r="H192" s="19"/>
      <c r="I192" s="19"/>
      <c r="J192" s="17" t="n">
        <v>154</v>
      </c>
      <c r="L192" s="3" t="str">
        <f aca="false">IF($C192=L$38,$B192,"")</f>
        <v/>
      </c>
      <c r="M192" s="3" t="str">
        <f aca="false">IF($C192=M$38,$B192,"")</f>
        <v/>
      </c>
      <c r="N192" s="3" t="str">
        <f aca="false">IF($C192=N$38,$B192,"")</f>
        <v/>
      </c>
      <c r="O192" s="3" t="str">
        <f aca="false">IF($C192=O$38,$B192,"")</f>
        <v/>
      </c>
      <c r="P192" s="3" t="str">
        <f aca="false">IF($C192=P$38,$B192,"")</f>
        <v/>
      </c>
      <c r="Q192" s="3" t="str">
        <f aca="false">IF($C192=Q$38,$B192,"")</f>
        <v/>
      </c>
      <c r="R192" s="3" t="str">
        <f aca="false">IF($C192=R$38,$B192,"")</f>
        <v/>
      </c>
      <c r="S192" s="3" t="str">
        <f aca="false">IF($C192=S$38,$B192,"")</f>
        <v/>
      </c>
      <c r="T192" s="3" t="str">
        <f aca="false">IF($C192=T$38,$B192,"")</f>
        <v/>
      </c>
      <c r="U192" s="3" t="str">
        <f aca="false">IF($C192=U$38,$B192,"")</f>
        <v/>
      </c>
      <c r="V192" s="3" t="str">
        <f aca="false">IF($C192=V$38,$B192,"")</f>
        <v/>
      </c>
      <c r="W192" s="3" t="str">
        <f aca="false">IF($C192=W$38,$B192,"")</f>
        <v/>
      </c>
      <c r="X192" s="3" t="str">
        <f aca="false">IF($C192=X$38,$B192,"")</f>
        <v/>
      </c>
      <c r="Y192" s="3" t="str">
        <f aca="false">IF($C192=Y$38,$B192,"")</f>
        <v/>
      </c>
      <c r="Z192" s="3" t="str">
        <f aca="false">IF($C192=Z$38,$B192,"")</f>
        <v/>
      </c>
      <c r="AA192" s="3" t="str">
        <f aca="false">IF($C192=AA$38,$B192,"")</f>
        <v/>
      </c>
      <c r="AB192" s="3" t="str">
        <f aca="false">IF($C192=AB$38,$B192,"")</f>
        <v/>
      </c>
      <c r="AC192" s="3" t="str">
        <f aca="false">IF($C192=AC$38,$B192,"")</f>
        <v/>
      </c>
      <c r="AD192" s="3" t="str">
        <f aca="false">IF($C192=AD$38,$B192,"")</f>
        <v/>
      </c>
      <c r="AE192" s="3" t="str">
        <f aca="false">IF($C192=AE$38,$B192,"")</f>
        <v/>
      </c>
      <c r="AF192" s="1" t="str">
        <f aca="false">IF($C192=AF$38,$B192,"")</f>
        <v/>
      </c>
      <c r="AG192" s="1" t="str">
        <f aca="false">IF($C192=AG$38,$B192,"")</f>
        <v/>
      </c>
      <c r="AH192" s="1" t="str">
        <f aca="false">IF($C192=AH$38,$B192,"")</f>
        <v/>
      </c>
      <c r="AI192" s="1" t="str">
        <f aca="false">IF($C192=AI$38,$B192,"")</f>
        <v/>
      </c>
      <c r="AJ192" s="1" t="str">
        <f aca="false">IF($C192=AJ$38,$B192,"")</f>
        <v/>
      </c>
      <c r="AK192" s="1" t="str">
        <f aca="false">IF($C192=AK$38,$B192,"")</f>
        <v/>
      </c>
      <c r="AL192" s="1" t="str">
        <f aca="false">IF($C192=AL$38,$B192,"")</f>
        <v/>
      </c>
      <c r="AM192" s="1" t="str">
        <f aca="false">IF($C192=AM$38,$B192,"")</f>
        <v/>
      </c>
      <c r="AN192" s="1" t="str">
        <f aca="false">IF($C192=AN$38,$B192,"")</f>
        <v/>
      </c>
      <c r="AO192" s="1" t="str">
        <f aca="false">IF($C192=AO$38,$B192,"")</f>
        <v/>
      </c>
      <c r="AP192" s="1" t="str">
        <f aca="false">IF($C192=AP$38,$B192,"")</f>
        <v/>
      </c>
      <c r="AQ192" s="1" t="str">
        <f aca="false">IF($C192=AQ$38,$B192,"")</f>
        <v/>
      </c>
      <c r="AR192" s="1" t="str">
        <f aca="false">IF($C192=AR$38,$B192,"")</f>
        <v/>
      </c>
      <c r="AS192" s="1" t="str">
        <f aca="false">IF($C192=AS$38,$B192,"")</f>
        <v/>
      </c>
      <c r="AT192" s="1" t="str">
        <f aca="false">IF($C192=AT$38,$B192,"")</f>
        <v/>
      </c>
    </row>
    <row r="193" customFormat="false" ht="18" hidden="false" customHeight="true" outlineLevel="0" collapsed="false">
      <c r="A193" s="1" t="n">
        <v>155</v>
      </c>
      <c r="B193" s="1" t="n">
        <f aca="false">C193*1000+A193</f>
        <v>155</v>
      </c>
      <c r="C193" s="1" t="n">
        <f aca="false">IF(D193=0,0,VLOOKUP(E193,項目,2,FALSE()))</f>
        <v>0</v>
      </c>
      <c r="D193" s="21"/>
      <c r="E193" s="14"/>
      <c r="F193" s="18"/>
      <c r="G193" s="18"/>
      <c r="H193" s="19"/>
      <c r="I193" s="19"/>
      <c r="J193" s="17" t="n">
        <v>155</v>
      </c>
      <c r="L193" s="3" t="str">
        <f aca="false">IF($C193=L$38,$B193,"")</f>
        <v/>
      </c>
      <c r="M193" s="3" t="str">
        <f aca="false">IF($C193=M$38,$B193,"")</f>
        <v/>
      </c>
      <c r="N193" s="3" t="str">
        <f aca="false">IF($C193=N$38,$B193,"")</f>
        <v/>
      </c>
      <c r="O193" s="3" t="str">
        <f aca="false">IF($C193=O$38,$B193,"")</f>
        <v/>
      </c>
      <c r="P193" s="3" t="str">
        <f aca="false">IF($C193=P$38,$B193,"")</f>
        <v/>
      </c>
      <c r="Q193" s="3" t="str">
        <f aca="false">IF($C193=Q$38,$B193,"")</f>
        <v/>
      </c>
      <c r="R193" s="3" t="str">
        <f aca="false">IF($C193=R$38,$B193,"")</f>
        <v/>
      </c>
      <c r="S193" s="3" t="str">
        <f aca="false">IF($C193=S$38,$B193,"")</f>
        <v/>
      </c>
      <c r="T193" s="3" t="str">
        <f aca="false">IF($C193=T$38,$B193,"")</f>
        <v/>
      </c>
      <c r="U193" s="3" t="str">
        <f aca="false">IF($C193=U$38,$B193,"")</f>
        <v/>
      </c>
      <c r="V193" s="3" t="str">
        <f aca="false">IF($C193=V$38,$B193,"")</f>
        <v/>
      </c>
      <c r="W193" s="3" t="str">
        <f aca="false">IF($C193=W$38,$B193,"")</f>
        <v/>
      </c>
      <c r="X193" s="3" t="str">
        <f aca="false">IF($C193=X$38,$B193,"")</f>
        <v/>
      </c>
      <c r="Y193" s="3" t="str">
        <f aca="false">IF($C193=Y$38,$B193,"")</f>
        <v/>
      </c>
      <c r="Z193" s="3" t="str">
        <f aca="false">IF($C193=Z$38,$B193,"")</f>
        <v/>
      </c>
      <c r="AA193" s="3" t="str">
        <f aca="false">IF($C193=AA$38,$B193,"")</f>
        <v/>
      </c>
      <c r="AB193" s="3" t="str">
        <f aca="false">IF($C193=AB$38,$B193,"")</f>
        <v/>
      </c>
      <c r="AC193" s="3" t="str">
        <f aca="false">IF($C193=AC$38,$B193,"")</f>
        <v/>
      </c>
      <c r="AD193" s="3" t="str">
        <f aca="false">IF($C193=AD$38,$B193,"")</f>
        <v/>
      </c>
      <c r="AE193" s="3" t="str">
        <f aca="false">IF($C193=AE$38,$B193,"")</f>
        <v/>
      </c>
      <c r="AF193" s="1" t="str">
        <f aca="false">IF($C193=AF$38,$B193,"")</f>
        <v/>
      </c>
      <c r="AG193" s="1" t="str">
        <f aca="false">IF($C193=AG$38,$B193,"")</f>
        <v/>
      </c>
      <c r="AH193" s="1" t="str">
        <f aca="false">IF($C193=AH$38,$B193,"")</f>
        <v/>
      </c>
      <c r="AI193" s="1" t="str">
        <f aca="false">IF($C193=AI$38,$B193,"")</f>
        <v/>
      </c>
      <c r="AJ193" s="1" t="str">
        <f aca="false">IF($C193=AJ$38,$B193,"")</f>
        <v/>
      </c>
      <c r="AK193" s="1" t="str">
        <f aca="false">IF($C193=AK$38,$B193,"")</f>
        <v/>
      </c>
      <c r="AL193" s="1" t="str">
        <f aca="false">IF($C193=AL$38,$B193,"")</f>
        <v/>
      </c>
      <c r="AM193" s="1" t="str">
        <f aca="false">IF($C193=AM$38,$B193,"")</f>
        <v/>
      </c>
      <c r="AN193" s="1" t="str">
        <f aca="false">IF($C193=AN$38,$B193,"")</f>
        <v/>
      </c>
      <c r="AO193" s="1" t="str">
        <f aca="false">IF($C193=AO$38,$B193,"")</f>
        <v/>
      </c>
      <c r="AP193" s="1" t="str">
        <f aca="false">IF($C193=AP$38,$B193,"")</f>
        <v/>
      </c>
      <c r="AQ193" s="1" t="str">
        <f aca="false">IF($C193=AQ$38,$B193,"")</f>
        <v/>
      </c>
      <c r="AR193" s="1" t="str">
        <f aca="false">IF($C193=AR$38,$B193,"")</f>
        <v/>
      </c>
      <c r="AS193" s="1" t="str">
        <f aca="false">IF($C193=AS$38,$B193,"")</f>
        <v/>
      </c>
      <c r="AT193" s="1" t="str">
        <f aca="false">IF($C193=AT$38,$B193,"")</f>
        <v/>
      </c>
    </row>
    <row r="194" customFormat="false" ht="18" hidden="false" customHeight="true" outlineLevel="0" collapsed="false">
      <c r="A194" s="1" t="n">
        <v>156</v>
      </c>
      <c r="B194" s="1" t="n">
        <f aca="false">C194*1000+A194</f>
        <v>156</v>
      </c>
      <c r="C194" s="1" t="n">
        <f aca="false">IF(D194=0,0,VLOOKUP(E194,項目,2,FALSE()))</f>
        <v>0</v>
      </c>
      <c r="D194" s="21"/>
      <c r="E194" s="14"/>
      <c r="F194" s="18"/>
      <c r="G194" s="18"/>
      <c r="H194" s="19"/>
      <c r="I194" s="19"/>
      <c r="J194" s="17" t="n">
        <v>156</v>
      </c>
      <c r="L194" s="3" t="str">
        <f aca="false">IF($C194=L$38,$B194,"")</f>
        <v/>
      </c>
      <c r="M194" s="3" t="str">
        <f aca="false">IF($C194=M$38,$B194,"")</f>
        <v/>
      </c>
      <c r="N194" s="3" t="str">
        <f aca="false">IF($C194=N$38,$B194,"")</f>
        <v/>
      </c>
      <c r="O194" s="3" t="str">
        <f aca="false">IF($C194=O$38,$B194,"")</f>
        <v/>
      </c>
      <c r="P194" s="3" t="str">
        <f aca="false">IF($C194=P$38,$B194,"")</f>
        <v/>
      </c>
      <c r="Q194" s="3" t="str">
        <f aca="false">IF($C194=Q$38,$B194,"")</f>
        <v/>
      </c>
      <c r="R194" s="3" t="str">
        <f aca="false">IF($C194=R$38,$B194,"")</f>
        <v/>
      </c>
      <c r="S194" s="3" t="str">
        <f aca="false">IF($C194=S$38,$B194,"")</f>
        <v/>
      </c>
      <c r="T194" s="3" t="str">
        <f aca="false">IF($C194=T$38,$B194,"")</f>
        <v/>
      </c>
      <c r="U194" s="3" t="str">
        <f aca="false">IF($C194=U$38,$B194,"")</f>
        <v/>
      </c>
      <c r="V194" s="3" t="str">
        <f aca="false">IF($C194=V$38,$B194,"")</f>
        <v/>
      </c>
      <c r="W194" s="3" t="str">
        <f aca="false">IF($C194=W$38,$B194,"")</f>
        <v/>
      </c>
      <c r="X194" s="3" t="str">
        <f aca="false">IF($C194=X$38,$B194,"")</f>
        <v/>
      </c>
      <c r="Y194" s="3" t="str">
        <f aca="false">IF($C194=Y$38,$B194,"")</f>
        <v/>
      </c>
      <c r="Z194" s="3" t="str">
        <f aca="false">IF($C194=Z$38,$B194,"")</f>
        <v/>
      </c>
      <c r="AA194" s="3" t="str">
        <f aca="false">IF($C194=AA$38,$B194,"")</f>
        <v/>
      </c>
      <c r="AB194" s="3" t="str">
        <f aca="false">IF($C194=AB$38,$B194,"")</f>
        <v/>
      </c>
      <c r="AC194" s="3" t="str">
        <f aca="false">IF($C194=AC$38,$B194,"")</f>
        <v/>
      </c>
      <c r="AD194" s="3" t="str">
        <f aca="false">IF($C194=AD$38,$B194,"")</f>
        <v/>
      </c>
      <c r="AE194" s="3" t="str">
        <f aca="false">IF($C194=AE$38,$B194,"")</f>
        <v/>
      </c>
      <c r="AF194" s="1" t="str">
        <f aca="false">IF($C194=AF$38,$B194,"")</f>
        <v/>
      </c>
      <c r="AG194" s="1" t="str">
        <f aca="false">IF($C194=AG$38,$B194,"")</f>
        <v/>
      </c>
      <c r="AH194" s="1" t="str">
        <f aca="false">IF($C194=AH$38,$B194,"")</f>
        <v/>
      </c>
      <c r="AI194" s="1" t="str">
        <f aca="false">IF($C194=AI$38,$B194,"")</f>
        <v/>
      </c>
      <c r="AJ194" s="1" t="str">
        <f aca="false">IF($C194=AJ$38,$B194,"")</f>
        <v/>
      </c>
      <c r="AK194" s="1" t="str">
        <f aca="false">IF($C194=AK$38,$B194,"")</f>
        <v/>
      </c>
      <c r="AL194" s="1" t="str">
        <f aca="false">IF($C194=AL$38,$B194,"")</f>
        <v/>
      </c>
      <c r="AM194" s="1" t="str">
        <f aca="false">IF($C194=AM$38,$B194,"")</f>
        <v/>
      </c>
      <c r="AN194" s="1" t="str">
        <f aca="false">IF($C194=AN$38,$B194,"")</f>
        <v/>
      </c>
      <c r="AO194" s="1" t="str">
        <f aca="false">IF($C194=AO$38,$B194,"")</f>
        <v/>
      </c>
      <c r="AP194" s="1" t="str">
        <f aca="false">IF($C194=AP$38,$B194,"")</f>
        <v/>
      </c>
      <c r="AQ194" s="1" t="str">
        <f aca="false">IF($C194=AQ$38,$B194,"")</f>
        <v/>
      </c>
      <c r="AR194" s="1" t="str">
        <f aca="false">IF($C194=AR$38,$B194,"")</f>
        <v/>
      </c>
      <c r="AS194" s="1" t="str">
        <f aca="false">IF($C194=AS$38,$B194,"")</f>
        <v/>
      </c>
      <c r="AT194" s="1" t="str">
        <f aca="false">IF($C194=AT$38,$B194,"")</f>
        <v/>
      </c>
    </row>
    <row r="195" customFormat="false" ht="18" hidden="false" customHeight="true" outlineLevel="0" collapsed="false">
      <c r="A195" s="1" t="n">
        <v>157</v>
      </c>
      <c r="B195" s="1" t="n">
        <f aca="false">C195*1000+A195</f>
        <v>157</v>
      </c>
      <c r="C195" s="1" t="n">
        <f aca="false">IF(D195=0,0,VLOOKUP(E195,項目,2,FALSE()))</f>
        <v>0</v>
      </c>
      <c r="D195" s="21"/>
      <c r="E195" s="14"/>
      <c r="F195" s="18"/>
      <c r="G195" s="18"/>
      <c r="H195" s="19"/>
      <c r="I195" s="19"/>
      <c r="J195" s="17" t="n">
        <v>157</v>
      </c>
      <c r="L195" s="3" t="str">
        <f aca="false">IF($C195=L$38,$B195,"")</f>
        <v/>
      </c>
      <c r="M195" s="3" t="str">
        <f aca="false">IF($C195=M$38,$B195,"")</f>
        <v/>
      </c>
      <c r="N195" s="3" t="str">
        <f aca="false">IF($C195=N$38,$B195,"")</f>
        <v/>
      </c>
      <c r="O195" s="3" t="str">
        <f aca="false">IF($C195=O$38,$B195,"")</f>
        <v/>
      </c>
      <c r="P195" s="3" t="str">
        <f aca="false">IF($C195=P$38,$B195,"")</f>
        <v/>
      </c>
      <c r="Q195" s="3" t="str">
        <f aca="false">IF($C195=Q$38,$B195,"")</f>
        <v/>
      </c>
      <c r="R195" s="3" t="str">
        <f aca="false">IF($C195=R$38,$B195,"")</f>
        <v/>
      </c>
      <c r="S195" s="3" t="str">
        <f aca="false">IF($C195=S$38,$B195,"")</f>
        <v/>
      </c>
      <c r="T195" s="3" t="str">
        <f aca="false">IF($C195=T$38,$B195,"")</f>
        <v/>
      </c>
      <c r="U195" s="3" t="str">
        <f aca="false">IF($C195=U$38,$B195,"")</f>
        <v/>
      </c>
      <c r="V195" s="3" t="str">
        <f aca="false">IF($C195=V$38,$B195,"")</f>
        <v/>
      </c>
      <c r="W195" s="3" t="str">
        <f aca="false">IF($C195=W$38,$B195,"")</f>
        <v/>
      </c>
      <c r="X195" s="3" t="str">
        <f aca="false">IF($C195=X$38,$B195,"")</f>
        <v/>
      </c>
      <c r="Y195" s="3" t="str">
        <f aca="false">IF($C195=Y$38,$B195,"")</f>
        <v/>
      </c>
      <c r="Z195" s="3" t="str">
        <f aca="false">IF($C195=Z$38,$B195,"")</f>
        <v/>
      </c>
      <c r="AA195" s="3" t="str">
        <f aca="false">IF($C195=AA$38,$B195,"")</f>
        <v/>
      </c>
      <c r="AB195" s="3" t="str">
        <f aca="false">IF($C195=AB$38,$B195,"")</f>
        <v/>
      </c>
      <c r="AC195" s="3" t="str">
        <f aca="false">IF($C195=AC$38,$B195,"")</f>
        <v/>
      </c>
      <c r="AD195" s="3" t="str">
        <f aca="false">IF($C195=AD$38,$B195,"")</f>
        <v/>
      </c>
      <c r="AE195" s="3" t="str">
        <f aca="false">IF($C195=AE$38,$B195,"")</f>
        <v/>
      </c>
      <c r="AF195" s="1" t="str">
        <f aca="false">IF($C195=AF$38,$B195,"")</f>
        <v/>
      </c>
      <c r="AG195" s="1" t="str">
        <f aca="false">IF($C195=AG$38,$B195,"")</f>
        <v/>
      </c>
      <c r="AH195" s="1" t="str">
        <f aca="false">IF($C195=AH$38,$B195,"")</f>
        <v/>
      </c>
      <c r="AI195" s="1" t="str">
        <f aca="false">IF($C195=AI$38,$B195,"")</f>
        <v/>
      </c>
      <c r="AJ195" s="1" t="str">
        <f aca="false">IF($C195=AJ$38,$B195,"")</f>
        <v/>
      </c>
      <c r="AK195" s="1" t="str">
        <f aca="false">IF($C195=AK$38,$B195,"")</f>
        <v/>
      </c>
      <c r="AL195" s="1" t="str">
        <f aca="false">IF($C195=AL$38,$B195,"")</f>
        <v/>
      </c>
      <c r="AM195" s="1" t="str">
        <f aca="false">IF($C195=AM$38,$B195,"")</f>
        <v/>
      </c>
      <c r="AN195" s="1" t="str">
        <f aca="false">IF($C195=AN$38,$B195,"")</f>
        <v/>
      </c>
      <c r="AO195" s="1" t="str">
        <f aca="false">IF($C195=AO$38,$B195,"")</f>
        <v/>
      </c>
      <c r="AP195" s="1" t="str">
        <f aca="false">IF($C195=AP$38,$B195,"")</f>
        <v/>
      </c>
      <c r="AQ195" s="1" t="str">
        <f aca="false">IF($C195=AQ$38,$B195,"")</f>
        <v/>
      </c>
      <c r="AR195" s="1" t="str">
        <f aca="false">IF($C195=AR$38,$B195,"")</f>
        <v/>
      </c>
      <c r="AS195" s="1" t="str">
        <f aca="false">IF($C195=AS$38,$B195,"")</f>
        <v/>
      </c>
      <c r="AT195" s="1" t="str">
        <f aca="false">IF($C195=AT$38,$B195,"")</f>
        <v/>
      </c>
    </row>
    <row r="196" customFormat="false" ht="18" hidden="false" customHeight="true" outlineLevel="0" collapsed="false">
      <c r="A196" s="1" t="n">
        <v>158</v>
      </c>
      <c r="B196" s="1" t="n">
        <f aca="false">C196*1000+A196</f>
        <v>158</v>
      </c>
      <c r="C196" s="1" t="n">
        <f aca="false">IF(D196=0,0,VLOOKUP(E196,項目,2,FALSE()))</f>
        <v>0</v>
      </c>
      <c r="D196" s="21"/>
      <c r="E196" s="14"/>
      <c r="F196" s="18"/>
      <c r="G196" s="18"/>
      <c r="H196" s="19"/>
      <c r="I196" s="19"/>
      <c r="J196" s="17" t="n">
        <v>158</v>
      </c>
      <c r="L196" s="3" t="str">
        <f aca="false">IF($C196=L$38,$B196,"")</f>
        <v/>
      </c>
      <c r="M196" s="3" t="str">
        <f aca="false">IF($C196=M$38,$B196,"")</f>
        <v/>
      </c>
      <c r="N196" s="3" t="str">
        <f aca="false">IF($C196=N$38,$B196,"")</f>
        <v/>
      </c>
      <c r="O196" s="3" t="str">
        <f aca="false">IF($C196=O$38,$B196,"")</f>
        <v/>
      </c>
      <c r="P196" s="3" t="str">
        <f aca="false">IF($C196=P$38,$B196,"")</f>
        <v/>
      </c>
      <c r="Q196" s="3" t="str">
        <f aca="false">IF($C196=Q$38,$B196,"")</f>
        <v/>
      </c>
      <c r="R196" s="3" t="str">
        <f aca="false">IF($C196=R$38,$B196,"")</f>
        <v/>
      </c>
      <c r="S196" s="3" t="str">
        <f aca="false">IF($C196=S$38,$B196,"")</f>
        <v/>
      </c>
      <c r="T196" s="3" t="str">
        <f aca="false">IF($C196=T$38,$B196,"")</f>
        <v/>
      </c>
      <c r="U196" s="3" t="str">
        <f aca="false">IF($C196=U$38,$B196,"")</f>
        <v/>
      </c>
      <c r="V196" s="3" t="str">
        <f aca="false">IF($C196=V$38,$B196,"")</f>
        <v/>
      </c>
      <c r="W196" s="3" t="str">
        <f aca="false">IF($C196=W$38,$B196,"")</f>
        <v/>
      </c>
      <c r="X196" s="3" t="str">
        <f aca="false">IF($C196=X$38,$B196,"")</f>
        <v/>
      </c>
      <c r="Y196" s="3" t="str">
        <f aca="false">IF($C196=Y$38,$B196,"")</f>
        <v/>
      </c>
      <c r="Z196" s="3" t="str">
        <f aca="false">IF($C196=Z$38,$B196,"")</f>
        <v/>
      </c>
      <c r="AA196" s="3" t="str">
        <f aca="false">IF($C196=AA$38,$B196,"")</f>
        <v/>
      </c>
      <c r="AB196" s="3" t="str">
        <f aca="false">IF($C196=AB$38,$B196,"")</f>
        <v/>
      </c>
      <c r="AC196" s="3" t="str">
        <f aca="false">IF($C196=AC$38,$B196,"")</f>
        <v/>
      </c>
      <c r="AD196" s="3" t="str">
        <f aca="false">IF($C196=AD$38,$B196,"")</f>
        <v/>
      </c>
      <c r="AE196" s="3" t="str">
        <f aca="false">IF($C196=AE$38,$B196,"")</f>
        <v/>
      </c>
      <c r="AF196" s="1" t="str">
        <f aca="false">IF($C196=AF$38,$B196,"")</f>
        <v/>
      </c>
      <c r="AG196" s="1" t="str">
        <f aca="false">IF($C196=AG$38,$B196,"")</f>
        <v/>
      </c>
      <c r="AH196" s="1" t="str">
        <f aca="false">IF($C196=AH$38,$B196,"")</f>
        <v/>
      </c>
      <c r="AI196" s="1" t="str">
        <f aca="false">IF($C196=AI$38,$B196,"")</f>
        <v/>
      </c>
      <c r="AJ196" s="1" t="str">
        <f aca="false">IF($C196=AJ$38,$B196,"")</f>
        <v/>
      </c>
      <c r="AK196" s="1" t="str">
        <f aca="false">IF($C196=AK$38,$B196,"")</f>
        <v/>
      </c>
      <c r="AL196" s="1" t="str">
        <f aca="false">IF($C196=AL$38,$B196,"")</f>
        <v/>
      </c>
      <c r="AM196" s="1" t="str">
        <f aca="false">IF($C196=AM$38,$B196,"")</f>
        <v/>
      </c>
      <c r="AN196" s="1" t="str">
        <f aca="false">IF($C196=AN$38,$B196,"")</f>
        <v/>
      </c>
      <c r="AO196" s="1" t="str">
        <f aca="false">IF($C196=AO$38,$B196,"")</f>
        <v/>
      </c>
      <c r="AP196" s="1" t="str">
        <f aca="false">IF($C196=AP$38,$B196,"")</f>
        <v/>
      </c>
      <c r="AQ196" s="1" t="str">
        <f aca="false">IF($C196=AQ$38,$B196,"")</f>
        <v/>
      </c>
      <c r="AR196" s="1" t="str">
        <f aca="false">IF($C196=AR$38,$B196,"")</f>
        <v/>
      </c>
      <c r="AS196" s="1" t="str">
        <f aca="false">IF($C196=AS$38,$B196,"")</f>
        <v/>
      </c>
      <c r="AT196" s="1" t="str">
        <f aca="false">IF($C196=AT$38,$B196,"")</f>
        <v/>
      </c>
    </row>
    <row r="197" customFormat="false" ht="18" hidden="false" customHeight="true" outlineLevel="0" collapsed="false">
      <c r="A197" s="1" t="n">
        <v>159</v>
      </c>
      <c r="B197" s="1" t="n">
        <f aca="false">C197*1000+A197</f>
        <v>159</v>
      </c>
      <c r="C197" s="1" t="n">
        <f aca="false">IF(D197=0,0,VLOOKUP(E197,項目,2,FALSE()))</f>
        <v>0</v>
      </c>
      <c r="D197" s="21"/>
      <c r="E197" s="14"/>
      <c r="F197" s="18"/>
      <c r="G197" s="18"/>
      <c r="H197" s="19"/>
      <c r="I197" s="19"/>
      <c r="J197" s="17" t="n">
        <v>159</v>
      </c>
      <c r="L197" s="3" t="str">
        <f aca="false">IF($C197=L$38,$B197,"")</f>
        <v/>
      </c>
      <c r="M197" s="3" t="str">
        <f aca="false">IF($C197=M$38,$B197,"")</f>
        <v/>
      </c>
      <c r="N197" s="3" t="str">
        <f aca="false">IF($C197=N$38,$B197,"")</f>
        <v/>
      </c>
      <c r="O197" s="3" t="str">
        <f aca="false">IF($C197=O$38,$B197,"")</f>
        <v/>
      </c>
      <c r="P197" s="3" t="str">
        <f aca="false">IF($C197=P$38,$B197,"")</f>
        <v/>
      </c>
      <c r="Q197" s="3" t="str">
        <f aca="false">IF($C197=Q$38,$B197,"")</f>
        <v/>
      </c>
      <c r="R197" s="3" t="str">
        <f aca="false">IF($C197=R$38,$B197,"")</f>
        <v/>
      </c>
      <c r="S197" s="3" t="str">
        <f aca="false">IF($C197=S$38,$B197,"")</f>
        <v/>
      </c>
      <c r="T197" s="3" t="str">
        <f aca="false">IF($C197=T$38,$B197,"")</f>
        <v/>
      </c>
      <c r="U197" s="3" t="str">
        <f aca="false">IF($C197=U$38,$B197,"")</f>
        <v/>
      </c>
      <c r="V197" s="3" t="str">
        <f aca="false">IF($C197=V$38,$B197,"")</f>
        <v/>
      </c>
      <c r="W197" s="3" t="str">
        <f aca="false">IF($C197=W$38,$B197,"")</f>
        <v/>
      </c>
      <c r="X197" s="3" t="str">
        <f aca="false">IF($C197=X$38,$B197,"")</f>
        <v/>
      </c>
      <c r="Y197" s="3" t="str">
        <f aca="false">IF($C197=Y$38,$B197,"")</f>
        <v/>
      </c>
      <c r="Z197" s="3" t="str">
        <f aca="false">IF($C197=Z$38,$B197,"")</f>
        <v/>
      </c>
      <c r="AA197" s="3" t="str">
        <f aca="false">IF($C197=AA$38,$B197,"")</f>
        <v/>
      </c>
      <c r="AB197" s="3" t="str">
        <f aca="false">IF($C197=AB$38,$B197,"")</f>
        <v/>
      </c>
      <c r="AC197" s="3" t="str">
        <f aca="false">IF($C197=AC$38,$B197,"")</f>
        <v/>
      </c>
      <c r="AD197" s="3" t="str">
        <f aca="false">IF($C197=AD$38,$B197,"")</f>
        <v/>
      </c>
      <c r="AE197" s="3" t="str">
        <f aca="false">IF($C197=AE$38,$B197,"")</f>
        <v/>
      </c>
      <c r="AF197" s="1" t="str">
        <f aca="false">IF($C197=AF$38,$B197,"")</f>
        <v/>
      </c>
      <c r="AG197" s="1" t="str">
        <f aca="false">IF($C197=AG$38,$B197,"")</f>
        <v/>
      </c>
      <c r="AH197" s="1" t="str">
        <f aca="false">IF($C197=AH$38,$B197,"")</f>
        <v/>
      </c>
      <c r="AI197" s="1" t="str">
        <f aca="false">IF($C197=AI$38,$B197,"")</f>
        <v/>
      </c>
      <c r="AJ197" s="1" t="str">
        <f aca="false">IF($C197=AJ$38,$B197,"")</f>
        <v/>
      </c>
      <c r="AK197" s="1" t="str">
        <f aca="false">IF($C197=AK$38,$B197,"")</f>
        <v/>
      </c>
      <c r="AL197" s="1" t="str">
        <f aca="false">IF($C197=AL$38,$B197,"")</f>
        <v/>
      </c>
      <c r="AM197" s="1" t="str">
        <f aca="false">IF($C197=AM$38,$B197,"")</f>
        <v/>
      </c>
      <c r="AN197" s="1" t="str">
        <f aca="false">IF($C197=AN$38,$B197,"")</f>
        <v/>
      </c>
      <c r="AO197" s="1" t="str">
        <f aca="false">IF($C197=AO$38,$B197,"")</f>
        <v/>
      </c>
      <c r="AP197" s="1" t="str">
        <f aca="false">IF($C197=AP$38,$B197,"")</f>
        <v/>
      </c>
      <c r="AQ197" s="1" t="str">
        <f aca="false">IF($C197=AQ$38,$B197,"")</f>
        <v/>
      </c>
      <c r="AR197" s="1" t="str">
        <f aca="false">IF($C197=AR$38,$B197,"")</f>
        <v/>
      </c>
      <c r="AS197" s="1" t="str">
        <f aca="false">IF($C197=AS$38,$B197,"")</f>
        <v/>
      </c>
      <c r="AT197" s="1" t="str">
        <f aca="false">IF($C197=AT$38,$B197,"")</f>
        <v/>
      </c>
    </row>
    <row r="198" customFormat="false" ht="18" hidden="false" customHeight="true" outlineLevel="0" collapsed="false">
      <c r="A198" s="1" t="n">
        <v>160</v>
      </c>
      <c r="B198" s="1" t="n">
        <f aca="false">C198*1000+A198</f>
        <v>160</v>
      </c>
      <c r="C198" s="1" t="n">
        <f aca="false">IF(D198=0,0,VLOOKUP(E198,項目,2,FALSE()))</f>
        <v>0</v>
      </c>
      <c r="D198" s="21"/>
      <c r="E198" s="14"/>
      <c r="F198" s="18"/>
      <c r="G198" s="18"/>
      <c r="H198" s="19"/>
      <c r="I198" s="19"/>
      <c r="J198" s="17" t="n">
        <v>160</v>
      </c>
      <c r="L198" s="3" t="str">
        <f aca="false">IF($C198=L$38,$B198,"")</f>
        <v/>
      </c>
      <c r="M198" s="3" t="str">
        <f aca="false">IF($C198=M$38,$B198,"")</f>
        <v/>
      </c>
      <c r="N198" s="3" t="str">
        <f aca="false">IF($C198=N$38,$B198,"")</f>
        <v/>
      </c>
      <c r="O198" s="3" t="str">
        <f aca="false">IF($C198=O$38,$B198,"")</f>
        <v/>
      </c>
      <c r="P198" s="3" t="str">
        <f aca="false">IF($C198=P$38,$B198,"")</f>
        <v/>
      </c>
      <c r="Q198" s="3" t="str">
        <f aca="false">IF($C198=Q$38,$B198,"")</f>
        <v/>
      </c>
      <c r="R198" s="3" t="str">
        <f aca="false">IF($C198=R$38,$B198,"")</f>
        <v/>
      </c>
      <c r="S198" s="3" t="str">
        <f aca="false">IF($C198=S$38,$B198,"")</f>
        <v/>
      </c>
      <c r="T198" s="3" t="str">
        <f aca="false">IF($C198=T$38,$B198,"")</f>
        <v/>
      </c>
      <c r="U198" s="3" t="str">
        <f aca="false">IF($C198=U$38,$B198,"")</f>
        <v/>
      </c>
      <c r="V198" s="3" t="str">
        <f aca="false">IF($C198=V$38,$B198,"")</f>
        <v/>
      </c>
      <c r="W198" s="3" t="str">
        <f aca="false">IF($C198=W$38,$B198,"")</f>
        <v/>
      </c>
      <c r="X198" s="3" t="str">
        <f aca="false">IF($C198=X$38,$B198,"")</f>
        <v/>
      </c>
      <c r="Y198" s="3" t="str">
        <f aca="false">IF($C198=Y$38,$B198,"")</f>
        <v/>
      </c>
      <c r="Z198" s="3" t="str">
        <f aca="false">IF($C198=Z$38,$B198,"")</f>
        <v/>
      </c>
      <c r="AA198" s="3" t="str">
        <f aca="false">IF($C198=AA$38,$B198,"")</f>
        <v/>
      </c>
      <c r="AB198" s="3" t="str">
        <f aca="false">IF($C198=AB$38,$B198,"")</f>
        <v/>
      </c>
      <c r="AC198" s="3" t="str">
        <f aca="false">IF($C198=AC$38,$B198,"")</f>
        <v/>
      </c>
      <c r="AD198" s="3" t="str">
        <f aca="false">IF($C198=AD$38,$B198,"")</f>
        <v/>
      </c>
      <c r="AE198" s="3" t="str">
        <f aca="false">IF($C198=AE$38,$B198,"")</f>
        <v/>
      </c>
      <c r="AF198" s="1" t="str">
        <f aca="false">IF($C198=AF$38,$B198,"")</f>
        <v/>
      </c>
      <c r="AG198" s="1" t="str">
        <f aca="false">IF($C198=AG$38,$B198,"")</f>
        <v/>
      </c>
      <c r="AH198" s="1" t="str">
        <f aca="false">IF($C198=AH$38,$B198,"")</f>
        <v/>
      </c>
      <c r="AI198" s="1" t="str">
        <f aca="false">IF($C198=AI$38,$B198,"")</f>
        <v/>
      </c>
      <c r="AJ198" s="1" t="str">
        <f aca="false">IF($C198=AJ$38,$B198,"")</f>
        <v/>
      </c>
      <c r="AK198" s="1" t="str">
        <f aca="false">IF($C198=AK$38,$B198,"")</f>
        <v/>
      </c>
      <c r="AL198" s="1" t="str">
        <f aca="false">IF($C198=AL$38,$B198,"")</f>
        <v/>
      </c>
      <c r="AM198" s="1" t="str">
        <f aca="false">IF($C198=AM$38,$B198,"")</f>
        <v/>
      </c>
      <c r="AN198" s="1" t="str">
        <f aca="false">IF($C198=AN$38,$B198,"")</f>
        <v/>
      </c>
      <c r="AO198" s="1" t="str">
        <f aca="false">IF($C198=AO$38,$B198,"")</f>
        <v/>
      </c>
      <c r="AP198" s="1" t="str">
        <f aca="false">IF($C198=AP$38,$B198,"")</f>
        <v/>
      </c>
      <c r="AQ198" s="1" t="str">
        <f aca="false">IF($C198=AQ$38,$B198,"")</f>
        <v/>
      </c>
      <c r="AR198" s="1" t="str">
        <f aca="false">IF($C198=AR$38,$B198,"")</f>
        <v/>
      </c>
      <c r="AS198" s="1" t="str">
        <f aca="false">IF($C198=AS$38,$B198,"")</f>
        <v/>
      </c>
      <c r="AT198" s="1" t="str">
        <f aca="false">IF($C198=AT$38,$B198,"")</f>
        <v/>
      </c>
    </row>
    <row r="199" customFormat="false" ht="18" hidden="false" customHeight="true" outlineLevel="0" collapsed="false">
      <c r="A199" s="1" t="n">
        <v>161</v>
      </c>
      <c r="B199" s="1" t="n">
        <f aca="false">C199*1000+A199</f>
        <v>161</v>
      </c>
      <c r="C199" s="1" t="n">
        <f aca="false">IF(D199=0,0,VLOOKUP(E199,項目,2,FALSE()))</f>
        <v>0</v>
      </c>
      <c r="D199" s="21"/>
      <c r="E199" s="14"/>
      <c r="F199" s="18"/>
      <c r="G199" s="18"/>
      <c r="H199" s="19"/>
      <c r="I199" s="19"/>
      <c r="J199" s="17" t="n">
        <v>161</v>
      </c>
      <c r="L199" s="3" t="str">
        <f aca="false">IF($C199=L$38,$B199,"")</f>
        <v/>
      </c>
      <c r="M199" s="3" t="str">
        <f aca="false">IF($C199=M$38,$B199,"")</f>
        <v/>
      </c>
      <c r="N199" s="3" t="str">
        <f aca="false">IF($C199=N$38,$B199,"")</f>
        <v/>
      </c>
      <c r="O199" s="3" t="str">
        <f aca="false">IF($C199=O$38,$B199,"")</f>
        <v/>
      </c>
      <c r="P199" s="3" t="str">
        <f aca="false">IF($C199=P$38,$B199,"")</f>
        <v/>
      </c>
      <c r="Q199" s="3" t="str">
        <f aca="false">IF($C199=Q$38,$B199,"")</f>
        <v/>
      </c>
      <c r="R199" s="3" t="str">
        <f aca="false">IF($C199=R$38,$B199,"")</f>
        <v/>
      </c>
      <c r="S199" s="3" t="str">
        <f aca="false">IF($C199=S$38,$B199,"")</f>
        <v/>
      </c>
      <c r="T199" s="3" t="str">
        <f aca="false">IF($C199=T$38,$B199,"")</f>
        <v/>
      </c>
      <c r="U199" s="3" t="str">
        <f aca="false">IF($C199=U$38,$B199,"")</f>
        <v/>
      </c>
      <c r="V199" s="3" t="str">
        <f aca="false">IF($C199=V$38,$B199,"")</f>
        <v/>
      </c>
      <c r="W199" s="3" t="str">
        <f aca="false">IF($C199=W$38,$B199,"")</f>
        <v/>
      </c>
      <c r="X199" s="3" t="str">
        <f aca="false">IF($C199=X$38,$B199,"")</f>
        <v/>
      </c>
      <c r="Y199" s="3" t="str">
        <f aca="false">IF($C199=Y$38,$B199,"")</f>
        <v/>
      </c>
      <c r="Z199" s="3" t="str">
        <f aca="false">IF($C199=Z$38,$B199,"")</f>
        <v/>
      </c>
      <c r="AA199" s="3" t="str">
        <f aca="false">IF($C199=AA$38,$B199,"")</f>
        <v/>
      </c>
      <c r="AB199" s="3" t="str">
        <f aca="false">IF($C199=AB$38,$B199,"")</f>
        <v/>
      </c>
      <c r="AC199" s="3" t="str">
        <f aca="false">IF($C199=AC$38,$B199,"")</f>
        <v/>
      </c>
      <c r="AD199" s="3" t="str">
        <f aca="false">IF($C199=AD$38,$B199,"")</f>
        <v/>
      </c>
      <c r="AE199" s="3" t="str">
        <f aca="false">IF($C199=AE$38,$B199,"")</f>
        <v/>
      </c>
      <c r="AF199" s="1" t="str">
        <f aca="false">IF($C199=AF$38,$B199,"")</f>
        <v/>
      </c>
      <c r="AG199" s="1" t="str">
        <f aca="false">IF($C199=AG$38,$B199,"")</f>
        <v/>
      </c>
      <c r="AH199" s="1" t="str">
        <f aca="false">IF($C199=AH$38,$B199,"")</f>
        <v/>
      </c>
      <c r="AI199" s="1" t="str">
        <f aca="false">IF($C199=AI$38,$B199,"")</f>
        <v/>
      </c>
      <c r="AJ199" s="1" t="str">
        <f aca="false">IF($C199=AJ$38,$B199,"")</f>
        <v/>
      </c>
      <c r="AK199" s="1" t="str">
        <f aca="false">IF($C199=AK$38,$B199,"")</f>
        <v/>
      </c>
      <c r="AL199" s="1" t="str">
        <f aca="false">IF($C199=AL$38,$B199,"")</f>
        <v/>
      </c>
      <c r="AM199" s="1" t="str">
        <f aca="false">IF($C199=AM$38,$B199,"")</f>
        <v/>
      </c>
      <c r="AN199" s="1" t="str">
        <f aca="false">IF($C199=AN$38,$B199,"")</f>
        <v/>
      </c>
      <c r="AO199" s="1" t="str">
        <f aca="false">IF($C199=AO$38,$B199,"")</f>
        <v/>
      </c>
      <c r="AP199" s="1" t="str">
        <f aca="false">IF($C199=AP$38,$B199,"")</f>
        <v/>
      </c>
      <c r="AQ199" s="1" t="str">
        <f aca="false">IF($C199=AQ$38,$B199,"")</f>
        <v/>
      </c>
      <c r="AR199" s="1" t="str">
        <f aca="false">IF($C199=AR$38,$B199,"")</f>
        <v/>
      </c>
      <c r="AS199" s="1" t="str">
        <f aca="false">IF($C199=AS$38,$B199,"")</f>
        <v/>
      </c>
      <c r="AT199" s="1" t="str">
        <f aca="false">IF($C199=AT$38,$B199,"")</f>
        <v/>
      </c>
    </row>
    <row r="200" customFormat="false" ht="18" hidden="false" customHeight="true" outlineLevel="0" collapsed="false">
      <c r="A200" s="1" t="n">
        <v>162</v>
      </c>
      <c r="B200" s="1" t="n">
        <f aca="false">C200*1000+A200</f>
        <v>162</v>
      </c>
      <c r="C200" s="1" t="n">
        <f aca="false">IF(D200=0,0,VLOOKUP(E200,項目,2,FALSE()))</f>
        <v>0</v>
      </c>
      <c r="D200" s="21"/>
      <c r="E200" s="14"/>
      <c r="F200" s="18"/>
      <c r="G200" s="18"/>
      <c r="H200" s="19"/>
      <c r="I200" s="19"/>
      <c r="J200" s="17" t="n">
        <v>162</v>
      </c>
      <c r="L200" s="3" t="str">
        <f aca="false">IF($C200=L$38,$B200,"")</f>
        <v/>
      </c>
      <c r="M200" s="3" t="str">
        <f aca="false">IF($C200=M$38,$B200,"")</f>
        <v/>
      </c>
      <c r="N200" s="3" t="str">
        <f aca="false">IF($C200=N$38,$B200,"")</f>
        <v/>
      </c>
      <c r="O200" s="3" t="str">
        <f aca="false">IF($C200=O$38,$B200,"")</f>
        <v/>
      </c>
      <c r="P200" s="3" t="str">
        <f aca="false">IF($C200=P$38,$B200,"")</f>
        <v/>
      </c>
      <c r="Q200" s="3" t="str">
        <f aca="false">IF($C200=Q$38,$B200,"")</f>
        <v/>
      </c>
      <c r="R200" s="3" t="str">
        <f aca="false">IF($C200=R$38,$B200,"")</f>
        <v/>
      </c>
      <c r="S200" s="3" t="str">
        <f aca="false">IF($C200=S$38,$B200,"")</f>
        <v/>
      </c>
      <c r="T200" s="3" t="str">
        <f aca="false">IF($C200=T$38,$B200,"")</f>
        <v/>
      </c>
      <c r="U200" s="3" t="str">
        <f aca="false">IF($C200=U$38,$B200,"")</f>
        <v/>
      </c>
      <c r="V200" s="3" t="str">
        <f aca="false">IF($C200=V$38,$B200,"")</f>
        <v/>
      </c>
      <c r="W200" s="3" t="str">
        <f aca="false">IF($C200=W$38,$B200,"")</f>
        <v/>
      </c>
      <c r="X200" s="3" t="str">
        <f aca="false">IF($C200=X$38,$B200,"")</f>
        <v/>
      </c>
      <c r="Y200" s="3" t="str">
        <f aca="false">IF($C200=Y$38,$B200,"")</f>
        <v/>
      </c>
      <c r="Z200" s="3" t="str">
        <f aca="false">IF($C200=Z$38,$B200,"")</f>
        <v/>
      </c>
      <c r="AA200" s="3" t="str">
        <f aca="false">IF($C200=AA$38,$B200,"")</f>
        <v/>
      </c>
      <c r="AB200" s="3" t="str">
        <f aca="false">IF($C200=AB$38,$B200,"")</f>
        <v/>
      </c>
      <c r="AC200" s="3" t="str">
        <f aca="false">IF($C200=AC$38,$B200,"")</f>
        <v/>
      </c>
      <c r="AD200" s="3" t="str">
        <f aca="false">IF($C200=AD$38,$B200,"")</f>
        <v/>
      </c>
      <c r="AE200" s="3" t="str">
        <f aca="false">IF($C200=AE$38,$B200,"")</f>
        <v/>
      </c>
      <c r="AF200" s="1" t="str">
        <f aca="false">IF($C200=AF$38,$B200,"")</f>
        <v/>
      </c>
      <c r="AG200" s="1" t="str">
        <f aca="false">IF($C200=AG$38,$B200,"")</f>
        <v/>
      </c>
      <c r="AH200" s="1" t="str">
        <f aca="false">IF($C200=AH$38,$B200,"")</f>
        <v/>
      </c>
      <c r="AI200" s="1" t="str">
        <f aca="false">IF($C200=AI$38,$B200,"")</f>
        <v/>
      </c>
      <c r="AJ200" s="1" t="str">
        <f aca="false">IF($C200=AJ$38,$B200,"")</f>
        <v/>
      </c>
      <c r="AK200" s="1" t="str">
        <f aca="false">IF($C200=AK$38,$B200,"")</f>
        <v/>
      </c>
      <c r="AL200" s="1" t="str">
        <f aca="false">IF($C200=AL$38,$B200,"")</f>
        <v/>
      </c>
      <c r="AM200" s="1" t="str">
        <f aca="false">IF($C200=AM$38,$B200,"")</f>
        <v/>
      </c>
      <c r="AN200" s="1" t="str">
        <f aca="false">IF($C200=AN$38,$B200,"")</f>
        <v/>
      </c>
      <c r="AO200" s="1" t="str">
        <f aca="false">IF($C200=AO$38,$B200,"")</f>
        <v/>
      </c>
      <c r="AP200" s="1" t="str">
        <f aca="false">IF($C200=AP$38,$B200,"")</f>
        <v/>
      </c>
      <c r="AQ200" s="1" t="str">
        <f aca="false">IF($C200=AQ$38,$B200,"")</f>
        <v/>
      </c>
      <c r="AR200" s="1" t="str">
        <f aca="false">IF($C200=AR$38,$B200,"")</f>
        <v/>
      </c>
      <c r="AS200" s="1" t="str">
        <f aca="false">IF($C200=AS$38,$B200,"")</f>
        <v/>
      </c>
      <c r="AT200" s="1" t="str">
        <f aca="false">IF($C200=AT$38,$B200,"")</f>
        <v/>
      </c>
    </row>
    <row r="201" customFormat="false" ht="18" hidden="false" customHeight="true" outlineLevel="0" collapsed="false">
      <c r="A201" s="1" t="n">
        <v>163</v>
      </c>
      <c r="B201" s="1" t="n">
        <f aca="false">C201*1000+A201</f>
        <v>163</v>
      </c>
      <c r="C201" s="1" t="n">
        <f aca="false">IF(D201=0,0,VLOOKUP(E201,項目,2,FALSE()))</f>
        <v>0</v>
      </c>
      <c r="D201" s="21"/>
      <c r="E201" s="14"/>
      <c r="F201" s="18"/>
      <c r="G201" s="18"/>
      <c r="H201" s="19"/>
      <c r="I201" s="19"/>
      <c r="J201" s="17" t="n">
        <v>163</v>
      </c>
      <c r="L201" s="3" t="str">
        <f aca="false">IF($C201=L$38,$B201,"")</f>
        <v/>
      </c>
      <c r="M201" s="3" t="str">
        <f aca="false">IF($C201=M$38,$B201,"")</f>
        <v/>
      </c>
      <c r="N201" s="3" t="str">
        <f aca="false">IF($C201=N$38,$B201,"")</f>
        <v/>
      </c>
      <c r="O201" s="3" t="str">
        <f aca="false">IF($C201=O$38,$B201,"")</f>
        <v/>
      </c>
      <c r="P201" s="3" t="str">
        <f aca="false">IF($C201=P$38,$B201,"")</f>
        <v/>
      </c>
      <c r="Q201" s="3" t="str">
        <f aca="false">IF($C201=Q$38,$B201,"")</f>
        <v/>
      </c>
      <c r="R201" s="3" t="str">
        <f aca="false">IF($C201=R$38,$B201,"")</f>
        <v/>
      </c>
      <c r="S201" s="3" t="str">
        <f aca="false">IF($C201=S$38,$B201,"")</f>
        <v/>
      </c>
      <c r="T201" s="3" t="str">
        <f aca="false">IF($C201=T$38,$B201,"")</f>
        <v/>
      </c>
      <c r="U201" s="3" t="str">
        <f aca="false">IF($C201=U$38,$B201,"")</f>
        <v/>
      </c>
      <c r="V201" s="3" t="str">
        <f aca="false">IF($C201=V$38,$B201,"")</f>
        <v/>
      </c>
      <c r="W201" s="3" t="str">
        <f aca="false">IF($C201=W$38,$B201,"")</f>
        <v/>
      </c>
      <c r="X201" s="3" t="str">
        <f aca="false">IF($C201=X$38,$B201,"")</f>
        <v/>
      </c>
      <c r="Y201" s="3" t="str">
        <f aca="false">IF($C201=Y$38,$B201,"")</f>
        <v/>
      </c>
      <c r="Z201" s="3" t="str">
        <f aca="false">IF($C201=Z$38,$B201,"")</f>
        <v/>
      </c>
      <c r="AA201" s="3" t="str">
        <f aca="false">IF($C201=AA$38,$B201,"")</f>
        <v/>
      </c>
      <c r="AB201" s="3" t="str">
        <f aca="false">IF($C201=AB$38,$B201,"")</f>
        <v/>
      </c>
      <c r="AC201" s="3" t="str">
        <f aca="false">IF($C201=AC$38,$B201,"")</f>
        <v/>
      </c>
      <c r="AD201" s="3" t="str">
        <f aca="false">IF($C201=AD$38,$B201,"")</f>
        <v/>
      </c>
      <c r="AE201" s="3" t="str">
        <f aca="false">IF($C201=AE$38,$B201,"")</f>
        <v/>
      </c>
      <c r="AF201" s="1" t="str">
        <f aca="false">IF($C201=AF$38,$B201,"")</f>
        <v/>
      </c>
      <c r="AG201" s="1" t="str">
        <f aca="false">IF($C201=AG$38,$B201,"")</f>
        <v/>
      </c>
      <c r="AH201" s="1" t="str">
        <f aca="false">IF($C201=AH$38,$B201,"")</f>
        <v/>
      </c>
      <c r="AI201" s="1" t="str">
        <f aca="false">IF($C201=AI$38,$B201,"")</f>
        <v/>
      </c>
      <c r="AJ201" s="1" t="str">
        <f aca="false">IF($C201=AJ$38,$B201,"")</f>
        <v/>
      </c>
      <c r="AK201" s="1" t="str">
        <f aca="false">IF($C201=AK$38,$B201,"")</f>
        <v/>
      </c>
      <c r="AL201" s="1" t="str">
        <f aca="false">IF($C201=AL$38,$B201,"")</f>
        <v/>
      </c>
      <c r="AM201" s="1" t="str">
        <f aca="false">IF($C201=AM$38,$B201,"")</f>
        <v/>
      </c>
      <c r="AN201" s="1" t="str">
        <f aca="false">IF($C201=AN$38,$B201,"")</f>
        <v/>
      </c>
      <c r="AO201" s="1" t="str">
        <f aca="false">IF($C201=AO$38,$B201,"")</f>
        <v/>
      </c>
      <c r="AP201" s="1" t="str">
        <f aca="false">IF($C201=AP$38,$B201,"")</f>
        <v/>
      </c>
      <c r="AQ201" s="1" t="str">
        <f aca="false">IF($C201=AQ$38,$B201,"")</f>
        <v/>
      </c>
      <c r="AR201" s="1" t="str">
        <f aca="false">IF($C201=AR$38,$B201,"")</f>
        <v/>
      </c>
      <c r="AS201" s="1" t="str">
        <f aca="false">IF($C201=AS$38,$B201,"")</f>
        <v/>
      </c>
      <c r="AT201" s="1" t="str">
        <f aca="false">IF($C201=AT$38,$B201,"")</f>
        <v/>
      </c>
    </row>
    <row r="202" customFormat="false" ht="18" hidden="false" customHeight="true" outlineLevel="0" collapsed="false">
      <c r="A202" s="1" t="n">
        <v>164</v>
      </c>
      <c r="B202" s="1" t="n">
        <f aca="false">C202*1000+A202</f>
        <v>164</v>
      </c>
      <c r="C202" s="1" t="n">
        <f aca="false">IF(D202=0,0,VLOOKUP(E202,項目,2,FALSE()))</f>
        <v>0</v>
      </c>
      <c r="D202" s="21"/>
      <c r="E202" s="14"/>
      <c r="F202" s="18"/>
      <c r="G202" s="18"/>
      <c r="H202" s="19"/>
      <c r="I202" s="19"/>
      <c r="J202" s="17" t="n">
        <v>164</v>
      </c>
      <c r="L202" s="3" t="str">
        <f aca="false">IF($C202=L$38,$B202,"")</f>
        <v/>
      </c>
      <c r="M202" s="3" t="str">
        <f aca="false">IF($C202=M$38,$B202,"")</f>
        <v/>
      </c>
      <c r="N202" s="3" t="str">
        <f aca="false">IF($C202=N$38,$B202,"")</f>
        <v/>
      </c>
      <c r="O202" s="3" t="str">
        <f aca="false">IF($C202=O$38,$B202,"")</f>
        <v/>
      </c>
      <c r="P202" s="3" t="str">
        <f aca="false">IF($C202=P$38,$B202,"")</f>
        <v/>
      </c>
      <c r="Q202" s="3" t="str">
        <f aca="false">IF($C202=Q$38,$B202,"")</f>
        <v/>
      </c>
      <c r="R202" s="3" t="str">
        <f aca="false">IF($C202=R$38,$B202,"")</f>
        <v/>
      </c>
      <c r="S202" s="3" t="str">
        <f aca="false">IF($C202=S$38,$B202,"")</f>
        <v/>
      </c>
      <c r="T202" s="3" t="str">
        <f aca="false">IF($C202=T$38,$B202,"")</f>
        <v/>
      </c>
      <c r="U202" s="3" t="str">
        <f aca="false">IF($C202=U$38,$B202,"")</f>
        <v/>
      </c>
      <c r="V202" s="3" t="str">
        <f aca="false">IF($C202=V$38,$B202,"")</f>
        <v/>
      </c>
      <c r="W202" s="3" t="str">
        <f aca="false">IF($C202=W$38,$B202,"")</f>
        <v/>
      </c>
      <c r="X202" s="3" t="str">
        <f aca="false">IF($C202=X$38,$B202,"")</f>
        <v/>
      </c>
      <c r="Y202" s="3" t="str">
        <f aca="false">IF($C202=Y$38,$B202,"")</f>
        <v/>
      </c>
      <c r="Z202" s="3" t="str">
        <f aca="false">IF($C202=Z$38,$B202,"")</f>
        <v/>
      </c>
      <c r="AA202" s="3" t="str">
        <f aca="false">IF($C202=AA$38,$B202,"")</f>
        <v/>
      </c>
      <c r="AB202" s="3" t="str">
        <f aca="false">IF($C202=AB$38,$B202,"")</f>
        <v/>
      </c>
      <c r="AC202" s="3" t="str">
        <f aca="false">IF($C202=AC$38,$B202,"")</f>
        <v/>
      </c>
      <c r="AD202" s="3" t="str">
        <f aca="false">IF($C202=AD$38,$B202,"")</f>
        <v/>
      </c>
      <c r="AE202" s="3" t="str">
        <f aca="false">IF($C202=AE$38,$B202,"")</f>
        <v/>
      </c>
      <c r="AF202" s="1" t="str">
        <f aca="false">IF($C202=AF$38,$B202,"")</f>
        <v/>
      </c>
      <c r="AG202" s="1" t="str">
        <f aca="false">IF($C202=AG$38,$B202,"")</f>
        <v/>
      </c>
      <c r="AH202" s="1" t="str">
        <f aca="false">IF($C202=AH$38,$B202,"")</f>
        <v/>
      </c>
      <c r="AI202" s="1" t="str">
        <f aca="false">IF($C202=AI$38,$B202,"")</f>
        <v/>
      </c>
      <c r="AJ202" s="1" t="str">
        <f aca="false">IF($C202=AJ$38,$B202,"")</f>
        <v/>
      </c>
      <c r="AK202" s="1" t="str">
        <f aca="false">IF($C202=AK$38,$B202,"")</f>
        <v/>
      </c>
      <c r="AL202" s="1" t="str">
        <f aca="false">IF($C202=AL$38,$B202,"")</f>
        <v/>
      </c>
      <c r="AM202" s="1" t="str">
        <f aca="false">IF($C202=AM$38,$B202,"")</f>
        <v/>
      </c>
      <c r="AN202" s="1" t="str">
        <f aca="false">IF($C202=AN$38,$B202,"")</f>
        <v/>
      </c>
      <c r="AO202" s="1" t="str">
        <f aca="false">IF($C202=AO$38,$B202,"")</f>
        <v/>
      </c>
      <c r="AP202" s="1" t="str">
        <f aca="false">IF($C202=AP$38,$B202,"")</f>
        <v/>
      </c>
      <c r="AQ202" s="1" t="str">
        <f aca="false">IF($C202=AQ$38,$B202,"")</f>
        <v/>
      </c>
      <c r="AR202" s="1" t="str">
        <f aca="false">IF($C202=AR$38,$B202,"")</f>
        <v/>
      </c>
      <c r="AS202" s="1" t="str">
        <f aca="false">IF($C202=AS$38,$B202,"")</f>
        <v/>
      </c>
      <c r="AT202" s="1" t="str">
        <f aca="false">IF($C202=AT$38,$B202,"")</f>
        <v/>
      </c>
    </row>
    <row r="203" customFormat="false" ht="18" hidden="false" customHeight="true" outlineLevel="0" collapsed="false">
      <c r="A203" s="1" t="n">
        <v>165</v>
      </c>
      <c r="B203" s="1" t="n">
        <f aca="false">C203*1000+A203</f>
        <v>165</v>
      </c>
      <c r="C203" s="1" t="n">
        <f aca="false">IF(D203=0,0,VLOOKUP(E203,項目,2,FALSE()))</f>
        <v>0</v>
      </c>
      <c r="D203" s="21"/>
      <c r="E203" s="14"/>
      <c r="F203" s="18"/>
      <c r="G203" s="18"/>
      <c r="H203" s="19"/>
      <c r="I203" s="19"/>
      <c r="J203" s="17" t="n">
        <v>165</v>
      </c>
      <c r="L203" s="3" t="str">
        <f aca="false">IF($C203=L$38,$B203,"")</f>
        <v/>
      </c>
      <c r="M203" s="3" t="str">
        <f aca="false">IF($C203=M$38,$B203,"")</f>
        <v/>
      </c>
      <c r="N203" s="3" t="str">
        <f aca="false">IF($C203=N$38,$B203,"")</f>
        <v/>
      </c>
      <c r="O203" s="3" t="str">
        <f aca="false">IF($C203=O$38,$B203,"")</f>
        <v/>
      </c>
      <c r="P203" s="3" t="str">
        <f aca="false">IF($C203=P$38,$B203,"")</f>
        <v/>
      </c>
      <c r="Q203" s="3" t="str">
        <f aca="false">IF($C203=Q$38,$B203,"")</f>
        <v/>
      </c>
      <c r="R203" s="3" t="str">
        <f aca="false">IF($C203=R$38,$B203,"")</f>
        <v/>
      </c>
      <c r="S203" s="3" t="str">
        <f aca="false">IF($C203=S$38,$B203,"")</f>
        <v/>
      </c>
      <c r="T203" s="3" t="str">
        <f aca="false">IF($C203=T$38,$B203,"")</f>
        <v/>
      </c>
      <c r="U203" s="3" t="str">
        <f aca="false">IF($C203=U$38,$B203,"")</f>
        <v/>
      </c>
      <c r="V203" s="3" t="str">
        <f aca="false">IF($C203=V$38,$B203,"")</f>
        <v/>
      </c>
      <c r="W203" s="3" t="str">
        <f aca="false">IF($C203=W$38,$B203,"")</f>
        <v/>
      </c>
      <c r="X203" s="3" t="str">
        <f aca="false">IF($C203=X$38,$B203,"")</f>
        <v/>
      </c>
      <c r="Y203" s="3" t="str">
        <f aca="false">IF($C203=Y$38,$B203,"")</f>
        <v/>
      </c>
      <c r="Z203" s="3" t="str">
        <f aca="false">IF($C203=Z$38,$B203,"")</f>
        <v/>
      </c>
      <c r="AA203" s="3" t="str">
        <f aca="false">IF($C203=AA$38,$B203,"")</f>
        <v/>
      </c>
      <c r="AB203" s="3" t="str">
        <f aca="false">IF($C203=AB$38,$B203,"")</f>
        <v/>
      </c>
      <c r="AC203" s="3" t="str">
        <f aca="false">IF($C203=AC$38,$B203,"")</f>
        <v/>
      </c>
      <c r="AD203" s="3" t="str">
        <f aca="false">IF($C203=AD$38,$B203,"")</f>
        <v/>
      </c>
      <c r="AE203" s="3" t="str">
        <f aca="false">IF($C203=AE$38,$B203,"")</f>
        <v/>
      </c>
      <c r="AF203" s="1" t="str">
        <f aca="false">IF($C203=AF$38,$B203,"")</f>
        <v/>
      </c>
      <c r="AG203" s="1" t="str">
        <f aca="false">IF($C203=AG$38,$B203,"")</f>
        <v/>
      </c>
      <c r="AH203" s="1" t="str">
        <f aca="false">IF($C203=AH$38,$B203,"")</f>
        <v/>
      </c>
      <c r="AI203" s="1" t="str">
        <f aca="false">IF($C203=AI$38,$B203,"")</f>
        <v/>
      </c>
      <c r="AJ203" s="1" t="str">
        <f aca="false">IF($C203=AJ$38,$B203,"")</f>
        <v/>
      </c>
      <c r="AK203" s="1" t="str">
        <f aca="false">IF($C203=AK$38,$B203,"")</f>
        <v/>
      </c>
      <c r="AL203" s="1" t="str">
        <f aca="false">IF($C203=AL$38,$B203,"")</f>
        <v/>
      </c>
      <c r="AM203" s="1" t="str">
        <f aca="false">IF($C203=AM$38,$B203,"")</f>
        <v/>
      </c>
      <c r="AN203" s="1" t="str">
        <f aca="false">IF($C203=AN$38,$B203,"")</f>
        <v/>
      </c>
      <c r="AO203" s="1" t="str">
        <f aca="false">IF($C203=AO$38,$B203,"")</f>
        <v/>
      </c>
      <c r="AP203" s="1" t="str">
        <f aca="false">IF($C203=AP$38,$B203,"")</f>
        <v/>
      </c>
      <c r="AQ203" s="1" t="str">
        <f aca="false">IF($C203=AQ$38,$B203,"")</f>
        <v/>
      </c>
      <c r="AR203" s="1" t="str">
        <f aca="false">IF($C203=AR$38,$B203,"")</f>
        <v/>
      </c>
      <c r="AS203" s="1" t="str">
        <f aca="false">IF($C203=AS$38,$B203,"")</f>
        <v/>
      </c>
      <c r="AT203" s="1" t="str">
        <f aca="false">IF($C203=AT$38,$B203,"")</f>
        <v/>
      </c>
    </row>
    <row r="204" customFormat="false" ht="18" hidden="false" customHeight="true" outlineLevel="0" collapsed="false">
      <c r="A204" s="1" t="n">
        <v>166</v>
      </c>
      <c r="B204" s="1" t="n">
        <f aca="false">C204*1000+A204</f>
        <v>166</v>
      </c>
      <c r="C204" s="1" t="n">
        <f aca="false">IF(D204=0,0,VLOOKUP(E204,項目,2,FALSE()))</f>
        <v>0</v>
      </c>
      <c r="D204" s="21"/>
      <c r="E204" s="14"/>
      <c r="F204" s="18"/>
      <c r="G204" s="18"/>
      <c r="H204" s="19"/>
      <c r="I204" s="19"/>
      <c r="J204" s="17" t="n">
        <v>166</v>
      </c>
      <c r="L204" s="3" t="str">
        <f aca="false">IF($C204=L$38,$B204,"")</f>
        <v/>
      </c>
      <c r="M204" s="3" t="str">
        <f aca="false">IF($C204=M$38,$B204,"")</f>
        <v/>
      </c>
      <c r="N204" s="3" t="str">
        <f aca="false">IF($C204=N$38,$B204,"")</f>
        <v/>
      </c>
      <c r="O204" s="3" t="str">
        <f aca="false">IF($C204=O$38,$B204,"")</f>
        <v/>
      </c>
      <c r="P204" s="3" t="str">
        <f aca="false">IF($C204=P$38,$B204,"")</f>
        <v/>
      </c>
      <c r="Q204" s="3" t="str">
        <f aca="false">IF($C204=Q$38,$B204,"")</f>
        <v/>
      </c>
      <c r="R204" s="3" t="str">
        <f aca="false">IF($C204=R$38,$B204,"")</f>
        <v/>
      </c>
      <c r="S204" s="3" t="str">
        <f aca="false">IF($C204=S$38,$B204,"")</f>
        <v/>
      </c>
      <c r="T204" s="3" t="str">
        <f aca="false">IF($C204=T$38,$B204,"")</f>
        <v/>
      </c>
      <c r="U204" s="3" t="str">
        <f aca="false">IF($C204=U$38,$B204,"")</f>
        <v/>
      </c>
      <c r="V204" s="3" t="str">
        <f aca="false">IF($C204=V$38,$B204,"")</f>
        <v/>
      </c>
      <c r="W204" s="3" t="str">
        <f aca="false">IF($C204=W$38,$B204,"")</f>
        <v/>
      </c>
      <c r="X204" s="3" t="str">
        <f aca="false">IF($C204=X$38,$B204,"")</f>
        <v/>
      </c>
      <c r="Y204" s="3" t="str">
        <f aca="false">IF($C204=Y$38,$B204,"")</f>
        <v/>
      </c>
      <c r="Z204" s="3" t="str">
        <f aca="false">IF($C204=Z$38,$B204,"")</f>
        <v/>
      </c>
      <c r="AA204" s="3" t="str">
        <f aca="false">IF($C204=AA$38,$B204,"")</f>
        <v/>
      </c>
      <c r="AB204" s="3" t="str">
        <f aca="false">IF($C204=AB$38,$B204,"")</f>
        <v/>
      </c>
      <c r="AC204" s="3" t="str">
        <f aca="false">IF($C204=AC$38,$B204,"")</f>
        <v/>
      </c>
      <c r="AD204" s="3" t="str">
        <f aca="false">IF($C204=AD$38,$B204,"")</f>
        <v/>
      </c>
      <c r="AE204" s="3" t="str">
        <f aca="false">IF($C204=AE$38,$B204,"")</f>
        <v/>
      </c>
      <c r="AF204" s="1" t="str">
        <f aca="false">IF($C204=AF$38,$B204,"")</f>
        <v/>
      </c>
      <c r="AG204" s="1" t="str">
        <f aca="false">IF($C204=AG$38,$B204,"")</f>
        <v/>
      </c>
      <c r="AH204" s="1" t="str">
        <f aca="false">IF($C204=AH$38,$B204,"")</f>
        <v/>
      </c>
      <c r="AI204" s="1" t="str">
        <f aca="false">IF($C204=AI$38,$B204,"")</f>
        <v/>
      </c>
      <c r="AJ204" s="1" t="str">
        <f aca="false">IF($C204=AJ$38,$B204,"")</f>
        <v/>
      </c>
      <c r="AK204" s="1" t="str">
        <f aca="false">IF($C204=AK$38,$B204,"")</f>
        <v/>
      </c>
      <c r="AL204" s="1" t="str">
        <f aca="false">IF($C204=AL$38,$B204,"")</f>
        <v/>
      </c>
      <c r="AM204" s="1" t="str">
        <f aca="false">IF($C204=AM$38,$B204,"")</f>
        <v/>
      </c>
      <c r="AN204" s="1" t="str">
        <f aca="false">IF($C204=AN$38,$B204,"")</f>
        <v/>
      </c>
      <c r="AO204" s="1" t="str">
        <f aca="false">IF($C204=AO$38,$B204,"")</f>
        <v/>
      </c>
      <c r="AP204" s="1" t="str">
        <f aca="false">IF($C204=AP$38,$B204,"")</f>
        <v/>
      </c>
      <c r="AQ204" s="1" t="str">
        <f aca="false">IF($C204=AQ$38,$B204,"")</f>
        <v/>
      </c>
      <c r="AR204" s="1" t="str">
        <f aca="false">IF($C204=AR$38,$B204,"")</f>
        <v/>
      </c>
      <c r="AS204" s="1" t="str">
        <f aca="false">IF($C204=AS$38,$B204,"")</f>
        <v/>
      </c>
      <c r="AT204" s="1" t="str">
        <f aca="false">IF($C204=AT$38,$B204,"")</f>
        <v/>
      </c>
    </row>
    <row r="205" customFormat="false" ht="18" hidden="false" customHeight="true" outlineLevel="0" collapsed="false">
      <c r="A205" s="1" t="n">
        <v>167</v>
      </c>
      <c r="B205" s="1" t="n">
        <f aca="false">C205*1000+A205</f>
        <v>167</v>
      </c>
      <c r="C205" s="1" t="n">
        <f aca="false">IF(D205=0,0,VLOOKUP(E205,項目,2,FALSE()))</f>
        <v>0</v>
      </c>
      <c r="D205" s="21"/>
      <c r="E205" s="14"/>
      <c r="F205" s="18"/>
      <c r="G205" s="18"/>
      <c r="H205" s="19"/>
      <c r="I205" s="19"/>
      <c r="J205" s="17" t="n">
        <v>167</v>
      </c>
      <c r="L205" s="3" t="str">
        <f aca="false">IF($C205=L$38,$B205,"")</f>
        <v/>
      </c>
      <c r="M205" s="3" t="str">
        <f aca="false">IF($C205=M$38,$B205,"")</f>
        <v/>
      </c>
      <c r="N205" s="3" t="str">
        <f aca="false">IF($C205=N$38,$B205,"")</f>
        <v/>
      </c>
      <c r="O205" s="3" t="str">
        <f aca="false">IF($C205=O$38,$B205,"")</f>
        <v/>
      </c>
      <c r="P205" s="3" t="str">
        <f aca="false">IF($C205=P$38,$B205,"")</f>
        <v/>
      </c>
      <c r="Q205" s="3" t="str">
        <f aca="false">IF($C205=Q$38,$B205,"")</f>
        <v/>
      </c>
      <c r="R205" s="3" t="str">
        <f aca="false">IF($C205=R$38,$B205,"")</f>
        <v/>
      </c>
      <c r="S205" s="3" t="str">
        <f aca="false">IF($C205=S$38,$B205,"")</f>
        <v/>
      </c>
      <c r="T205" s="3" t="str">
        <f aca="false">IF($C205=T$38,$B205,"")</f>
        <v/>
      </c>
      <c r="U205" s="3" t="str">
        <f aca="false">IF($C205=U$38,$B205,"")</f>
        <v/>
      </c>
      <c r="V205" s="3" t="str">
        <f aca="false">IF($C205=V$38,$B205,"")</f>
        <v/>
      </c>
      <c r="W205" s="3" t="str">
        <f aca="false">IF($C205=W$38,$B205,"")</f>
        <v/>
      </c>
      <c r="X205" s="3" t="str">
        <f aca="false">IF($C205=X$38,$B205,"")</f>
        <v/>
      </c>
      <c r="Y205" s="3" t="str">
        <f aca="false">IF($C205=Y$38,$B205,"")</f>
        <v/>
      </c>
      <c r="Z205" s="3" t="str">
        <f aca="false">IF($C205=Z$38,$B205,"")</f>
        <v/>
      </c>
      <c r="AA205" s="3" t="str">
        <f aca="false">IF($C205=AA$38,$B205,"")</f>
        <v/>
      </c>
      <c r="AB205" s="3" t="str">
        <f aca="false">IF($C205=AB$38,$B205,"")</f>
        <v/>
      </c>
      <c r="AC205" s="3" t="str">
        <f aca="false">IF($C205=AC$38,$B205,"")</f>
        <v/>
      </c>
      <c r="AD205" s="3" t="str">
        <f aca="false">IF($C205=AD$38,$B205,"")</f>
        <v/>
      </c>
      <c r="AE205" s="3" t="str">
        <f aca="false">IF($C205=AE$38,$B205,"")</f>
        <v/>
      </c>
      <c r="AF205" s="1" t="str">
        <f aca="false">IF($C205=AF$38,$B205,"")</f>
        <v/>
      </c>
      <c r="AG205" s="1" t="str">
        <f aca="false">IF($C205=AG$38,$B205,"")</f>
        <v/>
      </c>
      <c r="AH205" s="1" t="str">
        <f aca="false">IF($C205=AH$38,$B205,"")</f>
        <v/>
      </c>
      <c r="AI205" s="1" t="str">
        <f aca="false">IF($C205=AI$38,$B205,"")</f>
        <v/>
      </c>
      <c r="AJ205" s="1" t="str">
        <f aca="false">IF($C205=AJ$38,$B205,"")</f>
        <v/>
      </c>
      <c r="AK205" s="1" t="str">
        <f aca="false">IF($C205=AK$38,$B205,"")</f>
        <v/>
      </c>
      <c r="AL205" s="1" t="str">
        <f aca="false">IF($C205=AL$38,$B205,"")</f>
        <v/>
      </c>
      <c r="AM205" s="1" t="str">
        <f aca="false">IF($C205=AM$38,$B205,"")</f>
        <v/>
      </c>
      <c r="AN205" s="1" t="str">
        <f aca="false">IF($C205=AN$38,$B205,"")</f>
        <v/>
      </c>
      <c r="AO205" s="1" t="str">
        <f aca="false">IF($C205=AO$38,$B205,"")</f>
        <v/>
      </c>
      <c r="AP205" s="1" t="str">
        <f aca="false">IF($C205=AP$38,$B205,"")</f>
        <v/>
      </c>
      <c r="AQ205" s="1" t="str">
        <f aca="false">IF($C205=AQ$38,$B205,"")</f>
        <v/>
      </c>
      <c r="AR205" s="1" t="str">
        <f aca="false">IF($C205=AR$38,$B205,"")</f>
        <v/>
      </c>
      <c r="AS205" s="1" t="str">
        <f aca="false">IF($C205=AS$38,$B205,"")</f>
        <v/>
      </c>
      <c r="AT205" s="1" t="str">
        <f aca="false">IF($C205=AT$38,$B205,"")</f>
        <v/>
      </c>
    </row>
    <row r="206" customFormat="false" ht="18" hidden="false" customHeight="true" outlineLevel="0" collapsed="false">
      <c r="A206" s="1" t="n">
        <v>168</v>
      </c>
      <c r="B206" s="1" t="n">
        <f aca="false">C206*1000+A206</f>
        <v>168</v>
      </c>
      <c r="C206" s="1" t="n">
        <f aca="false">IF(D206=0,0,VLOOKUP(E206,項目,2,FALSE()))</f>
        <v>0</v>
      </c>
      <c r="D206" s="21"/>
      <c r="E206" s="14"/>
      <c r="F206" s="18"/>
      <c r="G206" s="18"/>
      <c r="H206" s="19"/>
      <c r="I206" s="19"/>
      <c r="J206" s="17" t="n">
        <v>168</v>
      </c>
      <c r="L206" s="3" t="str">
        <f aca="false">IF($C206=L$38,$B206,"")</f>
        <v/>
      </c>
      <c r="M206" s="3" t="str">
        <f aca="false">IF($C206=M$38,$B206,"")</f>
        <v/>
      </c>
      <c r="N206" s="3" t="str">
        <f aca="false">IF($C206=N$38,$B206,"")</f>
        <v/>
      </c>
      <c r="O206" s="3" t="str">
        <f aca="false">IF($C206=O$38,$B206,"")</f>
        <v/>
      </c>
      <c r="P206" s="3" t="str">
        <f aca="false">IF($C206=P$38,$B206,"")</f>
        <v/>
      </c>
      <c r="Q206" s="3" t="str">
        <f aca="false">IF($C206=Q$38,$B206,"")</f>
        <v/>
      </c>
      <c r="R206" s="3" t="str">
        <f aca="false">IF($C206=R$38,$B206,"")</f>
        <v/>
      </c>
      <c r="S206" s="3" t="str">
        <f aca="false">IF($C206=S$38,$B206,"")</f>
        <v/>
      </c>
      <c r="T206" s="3" t="str">
        <f aca="false">IF($C206=T$38,$B206,"")</f>
        <v/>
      </c>
      <c r="U206" s="3" t="str">
        <f aca="false">IF($C206=U$38,$B206,"")</f>
        <v/>
      </c>
      <c r="V206" s="3" t="str">
        <f aca="false">IF($C206=V$38,$B206,"")</f>
        <v/>
      </c>
      <c r="W206" s="3" t="str">
        <f aca="false">IF($C206=W$38,$B206,"")</f>
        <v/>
      </c>
      <c r="X206" s="3" t="str">
        <f aca="false">IF($C206=X$38,$B206,"")</f>
        <v/>
      </c>
      <c r="Y206" s="3" t="str">
        <f aca="false">IF($C206=Y$38,$B206,"")</f>
        <v/>
      </c>
      <c r="Z206" s="3" t="str">
        <f aca="false">IF($C206=Z$38,$B206,"")</f>
        <v/>
      </c>
      <c r="AA206" s="3" t="str">
        <f aca="false">IF($C206=AA$38,$B206,"")</f>
        <v/>
      </c>
      <c r="AB206" s="3" t="str">
        <f aca="false">IF($C206=AB$38,$B206,"")</f>
        <v/>
      </c>
      <c r="AC206" s="3" t="str">
        <f aca="false">IF($C206=AC$38,$B206,"")</f>
        <v/>
      </c>
      <c r="AD206" s="3" t="str">
        <f aca="false">IF($C206=AD$38,$B206,"")</f>
        <v/>
      </c>
      <c r="AE206" s="3" t="str">
        <f aca="false">IF($C206=AE$38,$B206,"")</f>
        <v/>
      </c>
      <c r="AF206" s="1" t="str">
        <f aca="false">IF($C206=AF$38,$B206,"")</f>
        <v/>
      </c>
      <c r="AG206" s="1" t="str">
        <f aca="false">IF($C206=AG$38,$B206,"")</f>
        <v/>
      </c>
      <c r="AH206" s="1" t="str">
        <f aca="false">IF($C206=AH$38,$B206,"")</f>
        <v/>
      </c>
      <c r="AI206" s="1" t="str">
        <f aca="false">IF($C206=AI$38,$B206,"")</f>
        <v/>
      </c>
      <c r="AJ206" s="1" t="str">
        <f aca="false">IF($C206=AJ$38,$B206,"")</f>
        <v/>
      </c>
      <c r="AK206" s="1" t="str">
        <f aca="false">IF($C206=AK$38,$B206,"")</f>
        <v/>
      </c>
      <c r="AL206" s="1" t="str">
        <f aca="false">IF($C206=AL$38,$B206,"")</f>
        <v/>
      </c>
      <c r="AM206" s="1" t="str">
        <f aca="false">IF($C206=AM$38,$B206,"")</f>
        <v/>
      </c>
      <c r="AN206" s="1" t="str">
        <f aca="false">IF($C206=AN$38,$B206,"")</f>
        <v/>
      </c>
      <c r="AO206" s="1" t="str">
        <f aca="false">IF($C206=AO$38,$B206,"")</f>
        <v/>
      </c>
      <c r="AP206" s="1" t="str">
        <f aca="false">IF($C206=AP$38,$B206,"")</f>
        <v/>
      </c>
      <c r="AQ206" s="1" t="str">
        <f aca="false">IF($C206=AQ$38,$B206,"")</f>
        <v/>
      </c>
      <c r="AR206" s="1" t="str">
        <f aca="false">IF($C206=AR$38,$B206,"")</f>
        <v/>
      </c>
      <c r="AS206" s="1" t="str">
        <f aca="false">IF($C206=AS$38,$B206,"")</f>
        <v/>
      </c>
      <c r="AT206" s="1" t="str">
        <f aca="false">IF($C206=AT$38,$B206,"")</f>
        <v/>
      </c>
    </row>
    <row r="207" customFormat="false" ht="18" hidden="false" customHeight="true" outlineLevel="0" collapsed="false">
      <c r="A207" s="1" t="n">
        <v>169</v>
      </c>
      <c r="B207" s="1" t="n">
        <f aca="false">C207*1000+A207</f>
        <v>169</v>
      </c>
      <c r="C207" s="1" t="n">
        <f aca="false">IF(D207=0,0,VLOOKUP(E207,項目,2,FALSE()))</f>
        <v>0</v>
      </c>
      <c r="D207" s="21"/>
      <c r="E207" s="14"/>
      <c r="F207" s="18"/>
      <c r="G207" s="18"/>
      <c r="H207" s="19"/>
      <c r="I207" s="19"/>
      <c r="J207" s="17" t="n">
        <v>169</v>
      </c>
      <c r="L207" s="3" t="str">
        <f aca="false">IF($C207=L$38,$B207,"")</f>
        <v/>
      </c>
      <c r="M207" s="3" t="str">
        <f aca="false">IF($C207=M$38,$B207,"")</f>
        <v/>
      </c>
      <c r="N207" s="3" t="str">
        <f aca="false">IF($C207=N$38,$B207,"")</f>
        <v/>
      </c>
      <c r="O207" s="3" t="str">
        <f aca="false">IF($C207=O$38,$B207,"")</f>
        <v/>
      </c>
      <c r="P207" s="3" t="str">
        <f aca="false">IF($C207=P$38,$B207,"")</f>
        <v/>
      </c>
      <c r="Q207" s="3" t="str">
        <f aca="false">IF($C207=Q$38,$B207,"")</f>
        <v/>
      </c>
      <c r="R207" s="3" t="str">
        <f aca="false">IF($C207=R$38,$B207,"")</f>
        <v/>
      </c>
      <c r="S207" s="3" t="str">
        <f aca="false">IF($C207=S$38,$B207,"")</f>
        <v/>
      </c>
      <c r="T207" s="3" t="str">
        <f aca="false">IF($C207=T$38,$B207,"")</f>
        <v/>
      </c>
      <c r="U207" s="3" t="str">
        <f aca="false">IF($C207=U$38,$B207,"")</f>
        <v/>
      </c>
      <c r="V207" s="3" t="str">
        <f aca="false">IF($C207=V$38,$B207,"")</f>
        <v/>
      </c>
      <c r="W207" s="3" t="str">
        <f aca="false">IF($C207=W$38,$B207,"")</f>
        <v/>
      </c>
      <c r="X207" s="3" t="str">
        <f aca="false">IF($C207=X$38,$B207,"")</f>
        <v/>
      </c>
      <c r="Y207" s="3" t="str">
        <f aca="false">IF($C207=Y$38,$B207,"")</f>
        <v/>
      </c>
      <c r="Z207" s="3" t="str">
        <f aca="false">IF($C207=Z$38,$B207,"")</f>
        <v/>
      </c>
      <c r="AA207" s="3" t="str">
        <f aca="false">IF($C207=AA$38,$B207,"")</f>
        <v/>
      </c>
      <c r="AB207" s="3" t="str">
        <f aca="false">IF($C207=AB$38,$B207,"")</f>
        <v/>
      </c>
      <c r="AC207" s="3" t="str">
        <f aca="false">IF($C207=AC$38,$B207,"")</f>
        <v/>
      </c>
      <c r="AD207" s="3" t="str">
        <f aca="false">IF($C207=AD$38,$B207,"")</f>
        <v/>
      </c>
      <c r="AE207" s="3" t="str">
        <f aca="false">IF($C207=AE$38,$B207,"")</f>
        <v/>
      </c>
      <c r="AF207" s="1" t="str">
        <f aca="false">IF($C207=AF$38,$B207,"")</f>
        <v/>
      </c>
      <c r="AG207" s="1" t="str">
        <f aca="false">IF($C207=AG$38,$B207,"")</f>
        <v/>
      </c>
      <c r="AH207" s="1" t="str">
        <f aca="false">IF($C207=AH$38,$B207,"")</f>
        <v/>
      </c>
      <c r="AI207" s="1" t="str">
        <f aca="false">IF($C207=AI$38,$B207,"")</f>
        <v/>
      </c>
      <c r="AJ207" s="1" t="str">
        <f aca="false">IF($C207=AJ$38,$B207,"")</f>
        <v/>
      </c>
      <c r="AK207" s="1" t="str">
        <f aca="false">IF($C207=AK$38,$B207,"")</f>
        <v/>
      </c>
      <c r="AL207" s="1" t="str">
        <f aca="false">IF($C207=AL$38,$B207,"")</f>
        <v/>
      </c>
      <c r="AM207" s="1" t="str">
        <f aca="false">IF($C207=AM$38,$B207,"")</f>
        <v/>
      </c>
      <c r="AN207" s="1" t="str">
        <f aca="false">IF($C207=AN$38,$B207,"")</f>
        <v/>
      </c>
      <c r="AO207" s="1" t="str">
        <f aca="false">IF($C207=AO$38,$B207,"")</f>
        <v/>
      </c>
      <c r="AP207" s="1" t="str">
        <f aca="false">IF($C207=AP$38,$B207,"")</f>
        <v/>
      </c>
      <c r="AQ207" s="1" t="str">
        <f aca="false">IF($C207=AQ$38,$B207,"")</f>
        <v/>
      </c>
      <c r="AR207" s="1" t="str">
        <f aca="false">IF($C207=AR$38,$B207,"")</f>
        <v/>
      </c>
      <c r="AS207" s="1" t="str">
        <f aca="false">IF($C207=AS$38,$B207,"")</f>
        <v/>
      </c>
      <c r="AT207" s="1" t="str">
        <f aca="false">IF($C207=AT$38,$B207,"")</f>
        <v/>
      </c>
    </row>
    <row r="208" customFormat="false" ht="18" hidden="false" customHeight="true" outlineLevel="0" collapsed="false">
      <c r="A208" s="1" t="n">
        <v>170</v>
      </c>
      <c r="B208" s="1" t="n">
        <f aca="false">C208*1000+A208</f>
        <v>170</v>
      </c>
      <c r="C208" s="1" t="n">
        <f aca="false">IF(D208=0,0,VLOOKUP(E208,項目,2,FALSE()))</f>
        <v>0</v>
      </c>
      <c r="D208" s="21"/>
      <c r="E208" s="14"/>
      <c r="F208" s="18"/>
      <c r="G208" s="18"/>
      <c r="H208" s="19"/>
      <c r="I208" s="19"/>
      <c r="J208" s="17" t="n">
        <v>170</v>
      </c>
      <c r="L208" s="3" t="str">
        <f aca="false">IF($C208=L$38,$B208,"")</f>
        <v/>
      </c>
      <c r="M208" s="3" t="str">
        <f aca="false">IF($C208=M$38,$B208,"")</f>
        <v/>
      </c>
      <c r="N208" s="3" t="str">
        <f aca="false">IF($C208=N$38,$B208,"")</f>
        <v/>
      </c>
      <c r="O208" s="3" t="str">
        <f aca="false">IF($C208=O$38,$B208,"")</f>
        <v/>
      </c>
      <c r="P208" s="3" t="str">
        <f aca="false">IF($C208=P$38,$B208,"")</f>
        <v/>
      </c>
      <c r="Q208" s="3" t="str">
        <f aca="false">IF($C208=Q$38,$B208,"")</f>
        <v/>
      </c>
      <c r="R208" s="3" t="str">
        <f aca="false">IF($C208=R$38,$B208,"")</f>
        <v/>
      </c>
      <c r="S208" s="3" t="str">
        <f aca="false">IF($C208=S$38,$B208,"")</f>
        <v/>
      </c>
      <c r="T208" s="3" t="str">
        <f aca="false">IF($C208=T$38,$B208,"")</f>
        <v/>
      </c>
      <c r="U208" s="3" t="str">
        <f aca="false">IF($C208=U$38,$B208,"")</f>
        <v/>
      </c>
      <c r="V208" s="3" t="str">
        <f aca="false">IF($C208=V$38,$B208,"")</f>
        <v/>
      </c>
      <c r="W208" s="3" t="str">
        <f aca="false">IF($C208=W$38,$B208,"")</f>
        <v/>
      </c>
      <c r="X208" s="3" t="str">
        <f aca="false">IF($C208=X$38,$B208,"")</f>
        <v/>
      </c>
      <c r="Y208" s="3" t="str">
        <f aca="false">IF($C208=Y$38,$B208,"")</f>
        <v/>
      </c>
      <c r="Z208" s="3" t="str">
        <f aca="false">IF($C208=Z$38,$B208,"")</f>
        <v/>
      </c>
      <c r="AA208" s="3" t="str">
        <f aca="false">IF($C208=AA$38,$B208,"")</f>
        <v/>
      </c>
      <c r="AB208" s="3" t="str">
        <f aca="false">IF($C208=AB$38,$B208,"")</f>
        <v/>
      </c>
      <c r="AC208" s="3" t="str">
        <f aca="false">IF($C208=AC$38,$B208,"")</f>
        <v/>
      </c>
      <c r="AD208" s="3" t="str">
        <f aca="false">IF($C208=AD$38,$B208,"")</f>
        <v/>
      </c>
      <c r="AE208" s="3" t="str">
        <f aca="false">IF($C208=AE$38,$B208,"")</f>
        <v/>
      </c>
      <c r="AF208" s="1" t="str">
        <f aca="false">IF($C208=AF$38,$B208,"")</f>
        <v/>
      </c>
      <c r="AG208" s="1" t="str">
        <f aca="false">IF($C208=AG$38,$B208,"")</f>
        <v/>
      </c>
      <c r="AH208" s="1" t="str">
        <f aca="false">IF($C208=AH$38,$B208,"")</f>
        <v/>
      </c>
      <c r="AI208" s="1" t="str">
        <f aca="false">IF($C208=AI$38,$B208,"")</f>
        <v/>
      </c>
      <c r="AJ208" s="1" t="str">
        <f aca="false">IF($C208=AJ$38,$B208,"")</f>
        <v/>
      </c>
      <c r="AK208" s="1" t="str">
        <f aca="false">IF($C208=AK$38,$B208,"")</f>
        <v/>
      </c>
      <c r="AL208" s="1" t="str">
        <f aca="false">IF($C208=AL$38,$B208,"")</f>
        <v/>
      </c>
      <c r="AM208" s="1" t="str">
        <f aca="false">IF($C208=AM$38,$B208,"")</f>
        <v/>
      </c>
      <c r="AN208" s="1" t="str">
        <f aca="false">IF($C208=AN$38,$B208,"")</f>
        <v/>
      </c>
      <c r="AO208" s="1" t="str">
        <f aca="false">IF($C208=AO$38,$B208,"")</f>
        <v/>
      </c>
      <c r="AP208" s="1" t="str">
        <f aca="false">IF($C208=AP$38,$B208,"")</f>
        <v/>
      </c>
      <c r="AQ208" s="1" t="str">
        <f aca="false">IF($C208=AQ$38,$B208,"")</f>
        <v/>
      </c>
      <c r="AR208" s="1" t="str">
        <f aca="false">IF($C208=AR$38,$B208,"")</f>
        <v/>
      </c>
      <c r="AS208" s="1" t="str">
        <f aca="false">IF($C208=AS$38,$B208,"")</f>
        <v/>
      </c>
      <c r="AT208" s="1" t="str">
        <f aca="false">IF($C208=AT$38,$B208,"")</f>
        <v/>
      </c>
    </row>
    <row r="209" customFormat="false" ht="18" hidden="false" customHeight="true" outlineLevel="0" collapsed="false">
      <c r="A209" s="1" t="n">
        <v>171</v>
      </c>
      <c r="B209" s="1" t="n">
        <f aca="false">C209*1000+A209</f>
        <v>171</v>
      </c>
      <c r="C209" s="1" t="n">
        <f aca="false">IF(D209=0,0,VLOOKUP(E209,項目,2,FALSE()))</f>
        <v>0</v>
      </c>
      <c r="D209" s="21"/>
      <c r="E209" s="14"/>
      <c r="F209" s="18"/>
      <c r="G209" s="18"/>
      <c r="H209" s="19"/>
      <c r="I209" s="19"/>
      <c r="J209" s="17" t="n">
        <v>171</v>
      </c>
      <c r="L209" s="3" t="str">
        <f aca="false">IF($C209=L$38,$B209,"")</f>
        <v/>
      </c>
      <c r="M209" s="3" t="str">
        <f aca="false">IF($C209=M$38,$B209,"")</f>
        <v/>
      </c>
      <c r="N209" s="3" t="str">
        <f aca="false">IF($C209=N$38,$B209,"")</f>
        <v/>
      </c>
      <c r="O209" s="3" t="str">
        <f aca="false">IF($C209=O$38,$B209,"")</f>
        <v/>
      </c>
      <c r="P209" s="3" t="str">
        <f aca="false">IF($C209=P$38,$B209,"")</f>
        <v/>
      </c>
      <c r="Q209" s="3" t="str">
        <f aca="false">IF($C209=Q$38,$B209,"")</f>
        <v/>
      </c>
      <c r="R209" s="3" t="str">
        <f aca="false">IF($C209=R$38,$B209,"")</f>
        <v/>
      </c>
      <c r="S209" s="3" t="str">
        <f aca="false">IF($C209=S$38,$B209,"")</f>
        <v/>
      </c>
      <c r="T209" s="3" t="str">
        <f aca="false">IF($C209=T$38,$B209,"")</f>
        <v/>
      </c>
      <c r="U209" s="3" t="str">
        <f aca="false">IF($C209=U$38,$B209,"")</f>
        <v/>
      </c>
      <c r="V209" s="3" t="str">
        <f aca="false">IF($C209=V$38,$B209,"")</f>
        <v/>
      </c>
      <c r="W209" s="3" t="str">
        <f aca="false">IF($C209=W$38,$B209,"")</f>
        <v/>
      </c>
      <c r="X209" s="3" t="str">
        <f aca="false">IF($C209=X$38,$B209,"")</f>
        <v/>
      </c>
      <c r="Y209" s="3" t="str">
        <f aca="false">IF($C209=Y$38,$B209,"")</f>
        <v/>
      </c>
      <c r="Z209" s="3" t="str">
        <f aca="false">IF($C209=Z$38,$B209,"")</f>
        <v/>
      </c>
      <c r="AA209" s="3" t="str">
        <f aca="false">IF($C209=AA$38,$B209,"")</f>
        <v/>
      </c>
      <c r="AB209" s="3" t="str">
        <f aca="false">IF($C209=AB$38,$B209,"")</f>
        <v/>
      </c>
      <c r="AC209" s="3" t="str">
        <f aca="false">IF($C209=AC$38,$B209,"")</f>
        <v/>
      </c>
      <c r="AD209" s="3" t="str">
        <f aca="false">IF($C209=AD$38,$B209,"")</f>
        <v/>
      </c>
      <c r="AE209" s="3" t="str">
        <f aca="false">IF($C209=AE$38,$B209,"")</f>
        <v/>
      </c>
      <c r="AF209" s="1" t="str">
        <f aca="false">IF($C209=AF$38,$B209,"")</f>
        <v/>
      </c>
      <c r="AG209" s="1" t="str">
        <f aca="false">IF($C209=AG$38,$B209,"")</f>
        <v/>
      </c>
      <c r="AH209" s="1" t="str">
        <f aca="false">IF($C209=AH$38,$B209,"")</f>
        <v/>
      </c>
      <c r="AI209" s="1" t="str">
        <f aca="false">IF($C209=AI$38,$B209,"")</f>
        <v/>
      </c>
      <c r="AJ209" s="1" t="str">
        <f aca="false">IF($C209=AJ$38,$B209,"")</f>
        <v/>
      </c>
      <c r="AK209" s="1" t="str">
        <f aca="false">IF($C209=AK$38,$B209,"")</f>
        <v/>
      </c>
      <c r="AL209" s="1" t="str">
        <f aca="false">IF($C209=AL$38,$B209,"")</f>
        <v/>
      </c>
      <c r="AM209" s="1" t="str">
        <f aca="false">IF($C209=AM$38,$B209,"")</f>
        <v/>
      </c>
      <c r="AN209" s="1" t="str">
        <f aca="false">IF($C209=AN$38,$B209,"")</f>
        <v/>
      </c>
      <c r="AO209" s="1" t="str">
        <f aca="false">IF($C209=AO$38,$B209,"")</f>
        <v/>
      </c>
      <c r="AP209" s="1" t="str">
        <f aca="false">IF($C209=AP$38,$B209,"")</f>
        <v/>
      </c>
      <c r="AQ209" s="1" t="str">
        <f aca="false">IF($C209=AQ$38,$B209,"")</f>
        <v/>
      </c>
      <c r="AR209" s="1" t="str">
        <f aca="false">IF($C209=AR$38,$B209,"")</f>
        <v/>
      </c>
      <c r="AS209" s="1" t="str">
        <f aca="false">IF($C209=AS$38,$B209,"")</f>
        <v/>
      </c>
      <c r="AT209" s="1" t="str">
        <f aca="false">IF($C209=AT$38,$B209,"")</f>
        <v/>
      </c>
    </row>
    <row r="210" customFormat="false" ht="18" hidden="false" customHeight="true" outlineLevel="0" collapsed="false">
      <c r="A210" s="1" t="n">
        <v>172</v>
      </c>
      <c r="B210" s="1" t="n">
        <f aca="false">C210*1000+A210</f>
        <v>172</v>
      </c>
      <c r="C210" s="1" t="n">
        <f aca="false">IF(D210=0,0,VLOOKUP(E210,項目,2,FALSE()))</f>
        <v>0</v>
      </c>
      <c r="D210" s="21"/>
      <c r="E210" s="14"/>
      <c r="F210" s="18"/>
      <c r="G210" s="18"/>
      <c r="H210" s="19"/>
      <c r="I210" s="19"/>
      <c r="J210" s="17" t="n">
        <v>172</v>
      </c>
      <c r="L210" s="3" t="str">
        <f aca="false">IF($C210=L$38,$B210,"")</f>
        <v/>
      </c>
      <c r="M210" s="3" t="str">
        <f aca="false">IF($C210=M$38,$B210,"")</f>
        <v/>
      </c>
      <c r="N210" s="3" t="str">
        <f aca="false">IF($C210=N$38,$B210,"")</f>
        <v/>
      </c>
      <c r="O210" s="3" t="str">
        <f aca="false">IF($C210=O$38,$B210,"")</f>
        <v/>
      </c>
      <c r="P210" s="3" t="str">
        <f aca="false">IF($C210=P$38,$B210,"")</f>
        <v/>
      </c>
      <c r="Q210" s="3" t="str">
        <f aca="false">IF($C210=Q$38,$B210,"")</f>
        <v/>
      </c>
      <c r="R210" s="3" t="str">
        <f aca="false">IF($C210=R$38,$B210,"")</f>
        <v/>
      </c>
      <c r="S210" s="3" t="str">
        <f aca="false">IF($C210=S$38,$B210,"")</f>
        <v/>
      </c>
      <c r="T210" s="3" t="str">
        <f aca="false">IF($C210=T$38,$B210,"")</f>
        <v/>
      </c>
      <c r="U210" s="3" t="str">
        <f aca="false">IF($C210=U$38,$B210,"")</f>
        <v/>
      </c>
      <c r="V210" s="3" t="str">
        <f aca="false">IF($C210=V$38,$B210,"")</f>
        <v/>
      </c>
      <c r="W210" s="3" t="str">
        <f aca="false">IF($C210=W$38,$B210,"")</f>
        <v/>
      </c>
      <c r="X210" s="3" t="str">
        <f aca="false">IF($C210=X$38,$B210,"")</f>
        <v/>
      </c>
      <c r="Y210" s="3" t="str">
        <f aca="false">IF($C210=Y$38,$B210,"")</f>
        <v/>
      </c>
      <c r="Z210" s="3" t="str">
        <f aca="false">IF($C210=Z$38,$B210,"")</f>
        <v/>
      </c>
      <c r="AA210" s="3" t="str">
        <f aca="false">IF($C210=AA$38,$B210,"")</f>
        <v/>
      </c>
      <c r="AB210" s="3" t="str">
        <f aca="false">IF($C210=AB$38,$B210,"")</f>
        <v/>
      </c>
      <c r="AC210" s="3" t="str">
        <f aca="false">IF($C210=AC$38,$B210,"")</f>
        <v/>
      </c>
      <c r="AD210" s="3" t="str">
        <f aca="false">IF($C210=AD$38,$B210,"")</f>
        <v/>
      </c>
      <c r="AE210" s="3" t="str">
        <f aca="false">IF($C210=AE$38,$B210,"")</f>
        <v/>
      </c>
      <c r="AF210" s="1" t="str">
        <f aca="false">IF($C210=AF$38,$B210,"")</f>
        <v/>
      </c>
      <c r="AG210" s="1" t="str">
        <f aca="false">IF($C210=AG$38,$B210,"")</f>
        <v/>
      </c>
      <c r="AH210" s="1" t="str">
        <f aca="false">IF($C210=AH$38,$B210,"")</f>
        <v/>
      </c>
      <c r="AI210" s="1" t="str">
        <f aca="false">IF($C210=AI$38,$B210,"")</f>
        <v/>
      </c>
      <c r="AJ210" s="1" t="str">
        <f aca="false">IF($C210=AJ$38,$B210,"")</f>
        <v/>
      </c>
      <c r="AK210" s="1" t="str">
        <f aca="false">IF($C210=AK$38,$B210,"")</f>
        <v/>
      </c>
      <c r="AL210" s="1" t="str">
        <f aca="false">IF($C210=AL$38,$B210,"")</f>
        <v/>
      </c>
      <c r="AM210" s="1" t="str">
        <f aca="false">IF($C210=AM$38,$B210,"")</f>
        <v/>
      </c>
      <c r="AN210" s="1" t="str">
        <f aca="false">IF($C210=AN$38,$B210,"")</f>
        <v/>
      </c>
      <c r="AO210" s="1" t="str">
        <f aca="false">IF($C210=AO$38,$B210,"")</f>
        <v/>
      </c>
      <c r="AP210" s="1" t="str">
        <f aca="false">IF($C210=AP$38,$B210,"")</f>
        <v/>
      </c>
      <c r="AQ210" s="1" t="str">
        <f aca="false">IF($C210=AQ$38,$B210,"")</f>
        <v/>
      </c>
      <c r="AR210" s="1" t="str">
        <f aca="false">IF($C210=AR$38,$B210,"")</f>
        <v/>
      </c>
      <c r="AS210" s="1" t="str">
        <f aca="false">IF($C210=AS$38,$B210,"")</f>
        <v/>
      </c>
      <c r="AT210" s="1" t="str">
        <f aca="false">IF($C210=AT$38,$B210,"")</f>
        <v/>
      </c>
    </row>
    <row r="211" customFormat="false" ht="18" hidden="false" customHeight="true" outlineLevel="0" collapsed="false">
      <c r="A211" s="1" t="n">
        <v>173</v>
      </c>
      <c r="B211" s="1" t="n">
        <f aca="false">C211*1000+A211</f>
        <v>173</v>
      </c>
      <c r="C211" s="1" t="n">
        <f aca="false">IF(D211=0,0,VLOOKUP(E211,項目,2,FALSE()))</f>
        <v>0</v>
      </c>
      <c r="D211" s="21"/>
      <c r="E211" s="14"/>
      <c r="F211" s="18"/>
      <c r="G211" s="18"/>
      <c r="H211" s="19"/>
      <c r="I211" s="19"/>
      <c r="J211" s="17" t="n">
        <v>173</v>
      </c>
      <c r="L211" s="3" t="str">
        <f aca="false">IF($C211=L$38,$B211,"")</f>
        <v/>
      </c>
      <c r="M211" s="3" t="str">
        <f aca="false">IF($C211=M$38,$B211,"")</f>
        <v/>
      </c>
      <c r="N211" s="3" t="str">
        <f aca="false">IF($C211=N$38,$B211,"")</f>
        <v/>
      </c>
      <c r="O211" s="3" t="str">
        <f aca="false">IF($C211=O$38,$B211,"")</f>
        <v/>
      </c>
      <c r="P211" s="3" t="str">
        <f aca="false">IF($C211=P$38,$B211,"")</f>
        <v/>
      </c>
      <c r="Q211" s="3" t="str">
        <f aca="false">IF($C211=Q$38,$B211,"")</f>
        <v/>
      </c>
      <c r="R211" s="3" t="str">
        <f aca="false">IF($C211=R$38,$B211,"")</f>
        <v/>
      </c>
      <c r="S211" s="3" t="str">
        <f aca="false">IF($C211=S$38,$B211,"")</f>
        <v/>
      </c>
      <c r="T211" s="3" t="str">
        <f aca="false">IF($C211=T$38,$B211,"")</f>
        <v/>
      </c>
      <c r="U211" s="3" t="str">
        <f aca="false">IF($C211=U$38,$B211,"")</f>
        <v/>
      </c>
      <c r="V211" s="3" t="str">
        <f aca="false">IF($C211=V$38,$B211,"")</f>
        <v/>
      </c>
      <c r="W211" s="3" t="str">
        <f aca="false">IF($C211=W$38,$B211,"")</f>
        <v/>
      </c>
      <c r="X211" s="3" t="str">
        <f aca="false">IF($C211=X$38,$B211,"")</f>
        <v/>
      </c>
      <c r="Y211" s="3" t="str">
        <f aca="false">IF($C211=Y$38,$B211,"")</f>
        <v/>
      </c>
      <c r="Z211" s="3" t="str">
        <f aca="false">IF($C211=Z$38,$B211,"")</f>
        <v/>
      </c>
      <c r="AA211" s="3" t="str">
        <f aca="false">IF($C211=AA$38,$B211,"")</f>
        <v/>
      </c>
      <c r="AB211" s="3" t="str">
        <f aca="false">IF($C211=AB$38,$B211,"")</f>
        <v/>
      </c>
      <c r="AC211" s="3" t="str">
        <f aca="false">IF($C211=AC$38,$B211,"")</f>
        <v/>
      </c>
      <c r="AD211" s="3" t="str">
        <f aca="false">IF($C211=AD$38,$B211,"")</f>
        <v/>
      </c>
      <c r="AE211" s="3" t="str">
        <f aca="false">IF($C211=AE$38,$B211,"")</f>
        <v/>
      </c>
      <c r="AF211" s="1" t="str">
        <f aca="false">IF($C211=AF$38,$B211,"")</f>
        <v/>
      </c>
      <c r="AG211" s="1" t="str">
        <f aca="false">IF($C211=AG$38,$B211,"")</f>
        <v/>
      </c>
      <c r="AH211" s="1" t="str">
        <f aca="false">IF($C211=AH$38,$B211,"")</f>
        <v/>
      </c>
      <c r="AI211" s="1" t="str">
        <f aca="false">IF($C211=AI$38,$B211,"")</f>
        <v/>
      </c>
      <c r="AJ211" s="1" t="str">
        <f aca="false">IF($C211=AJ$38,$B211,"")</f>
        <v/>
      </c>
      <c r="AK211" s="1" t="str">
        <f aca="false">IF($C211=AK$38,$B211,"")</f>
        <v/>
      </c>
      <c r="AL211" s="1" t="str">
        <f aca="false">IF($C211=AL$38,$B211,"")</f>
        <v/>
      </c>
      <c r="AM211" s="1" t="str">
        <f aca="false">IF($C211=AM$38,$B211,"")</f>
        <v/>
      </c>
      <c r="AN211" s="1" t="str">
        <f aca="false">IF($C211=AN$38,$B211,"")</f>
        <v/>
      </c>
      <c r="AO211" s="1" t="str">
        <f aca="false">IF($C211=AO$38,$B211,"")</f>
        <v/>
      </c>
      <c r="AP211" s="1" t="str">
        <f aca="false">IF($C211=AP$38,$B211,"")</f>
        <v/>
      </c>
      <c r="AQ211" s="1" t="str">
        <f aca="false">IF($C211=AQ$38,$B211,"")</f>
        <v/>
      </c>
      <c r="AR211" s="1" t="str">
        <f aca="false">IF($C211=AR$38,$B211,"")</f>
        <v/>
      </c>
      <c r="AS211" s="1" t="str">
        <f aca="false">IF($C211=AS$38,$B211,"")</f>
        <v/>
      </c>
      <c r="AT211" s="1" t="str">
        <f aca="false">IF($C211=AT$38,$B211,"")</f>
        <v/>
      </c>
    </row>
    <row r="212" customFormat="false" ht="18" hidden="false" customHeight="true" outlineLevel="0" collapsed="false">
      <c r="A212" s="1" t="n">
        <v>174</v>
      </c>
      <c r="B212" s="1" t="n">
        <f aca="false">C212*1000+A212</f>
        <v>174</v>
      </c>
      <c r="C212" s="1" t="n">
        <f aca="false">IF(D212=0,0,VLOOKUP(E212,項目,2,FALSE()))</f>
        <v>0</v>
      </c>
      <c r="D212" s="21"/>
      <c r="E212" s="14"/>
      <c r="F212" s="18"/>
      <c r="G212" s="18"/>
      <c r="H212" s="19"/>
      <c r="I212" s="19"/>
      <c r="J212" s="17" t="n">
        <v>174</v>
      </c>
      <c r="L212" s="3" t="str">
        <f aca="false">IF($C212=L$38,$B212,"")</f>
        <v/>
      </c>
      <c r="M212" s="3" t="str">
        <f aca="false">IF($C212=M$38,$B212,"")</f>
        <v/>
      </c>
      <c r="N212" s="3" t="str">
        <f aca="false">IF($C212=N$38,$B212,"")</f>
        <v/>
      </c>
      <c r="O212" s="3" t="str">
        <f aca="false">IF($C212=O$38,$B212,"")</f>
        <v/>
      </c>
      <c r="P212" s="3" t="str">
        <f aca="false">IF($C212=P$38,$B212,"")</f>
        <v/>
      </c>
      <c r="Q212" s="3" t="str">
        <f aca="false">IF($C212=Q$38,$B212,"")</f>
        <v/>
      </c>
      <c r="R212" s="3" t="str">
        <f aca="false">IF($C212=R$38,$B212,"")</f>
        <v/>
      </c>
      <c r="S212" s="3" t="str">
        <f aca="false">IF($C212=S$38,$B212,"")</f>
        <v/>
      </c>
      <c r="T212" s="3" t="str">
        <f aca="false">IF($C212=T$38,$B212,"")</f>
        <v/>
      </c>
      <c r="U212" s="3" t="str">
        <f aca="false">IF($C212=U$38,$B212,"")</f>
        <v/>
      </c>
      <c r="V212" s="3" t="str">
        <f aca="false">IF($C212=V$38,$B212,"")</f>
        <v/>
      </c>
      <c r="W212" s="3" t="str">
        <f aca="false">IF($C212=W$38,$B212,"")</f>
        <v/>
      </c>
      <c r="X212" s="3" t="str">
        <f aca="false">IF($C212=X$38,$B212,"")</f>
        <v/>
      </c>
      <c r="Y212" s="3" t="str">
        <f aca="false">IF($C212=Y$38,$B212,"")</f>
        <v/>
      </c>
      <c r="Z212" s="3" t="str">
        <f aca="false">IF($C212=Z$38,$B212,"")</f>
        <v/>
      </c>
      <c r="AA212" s="3" t="str">
        <f aca="false">IF($C212=AA$38,$B212,"")</f>
        <v/>
      </c>
      <c r="AB212" s="3" t="str">
        <f aca="false">IF($C212=AB$38,$B212,"")</f>
        <v/>
      </c>
      <c r="AC212" s="3" t="str">
        <f aca="false">IF($C212=AC$38,$B212,"")</f>
        <v/>
      </c>
      <c r="AD212" s="3" t="str">
        <f aca="false">IF($C212=AD$38,$B212,"")</f>
        <v/>
      </c>
      <c r="AE212" s="3" t="str">
        <f aca="false">IF($C212=AE$38,$B212,"")</f>
        <v/>
      </c>
      <c r="AF212" s="1" t="str">
        <f aca="false">IF($C212=AF$38,$B212,"")</f>
        <v/>
      </c>
      <c r="AG212" s="1" t="str">
        <f aca="false">IF($C212=AG$38,$B212,"")</f>
        <v/>
      </c>
      <c r="AH212" s="1" t="str">
        <f aca="false">IF($C212=AH$38,$B212,"")</f>
        <v/>
      </c>
      <c r="AI212" s="1" t="str">
        <f aca="false">IF($C212=AI$38,$B212,"")</f>
        <v/>
      </c>
      <c r="AJ212" s="1" t="str">
        <f aca="false">IF($C212=AJ$38,$B212,"")</f>
        <v/>
      </c>
      <c r="AK212" s="1" t="str">
        <f aca="false">IF($C212=AK$38,$B212,"")</f>
        <v/>
      </c>
      <c r="AL212" s="1" t="str">
        <f aca="false">IF($C212=AL$38,$B212,"")</f>
        <v/>
      </c>
      <c r="AM212" s="1" t="str">
        <f aca="false">IF($C212=AM$38,$B212,"")</f>
        <v/>
      </c>
      <c r="AN212" s="1" t="str">
        <f aca="false">IF($C212=AN$38,$B212,"")</f>
        <v/>
      </c>
      <c r="AO212" s="1" t="str">
        <f aca="false">IF($C212=AO$38,$B212,"")</f>
        <v/>
      </c>
      <c r="AP212" s="1" t="str">
        <f aca="false">IF($C212=AP$38,$B212,"")</f>
        <v/>
      </c>
      <c r="AQ212" s="1" t="str">
        <f aca="false">IF($C212=AQ$38,$B212,"")</f>
        <v/>
      </c>
      <c r="AR212" s="1" t="str">
        <f aca="false">IF($C212=AR$38,$B212,"")</f>
        <v/>
      </c>
      <c r="AS212" s="1" t="str">
        <f aca="false">IF($C212=AS$38,$B212,"")</f>
        <v/>
      </c>
      <c r="AT212" s="1" t="str">
        <f aca="false">IF($C212=AT$38,$B212,"")</f>
        <v/>
      </c>
    </row>
    <row r="213" customFormat="false" ht="18" hidden="false" customHeight="true" outlineLevel="0" collapsed="false">
      <c r="A213" s="1" t="n">
        <v>175</v>
      </c>
      <c r="B213" s="1" t="n">
        <f aca="false">C213*1000+A213</f>
        <v>175</v>
      </c>
      <c r="C213" s="1" t="n">
        <f aca="false">IF(D213=0,0,VLOOKUP(E213,項目,2,FALSE()))</f>
        <v>0</v>
      </c>
      <c r="D213" s="21"/>
      <c r="E213" s="14"/>
      <c r="F213" s="18"/>
      <c r="G213" s="18"/>
      <c r="H213" s="19"/>
      <c r="I213" s="19"/>
      <c r="J213" s="17" t="n">
        <v>175</v>
      </c>
      <c r="L213" s="3" t="str">
        <f aca="false">IF($C213=L$38,$B213,"")</f>
        <v/>
      </c>
      <c r="M213" s="3" t="str">
        <f aca="false">IF($C213=M$38,$B213,"")</f>
        <v/>
      </c>
      <c r="N213" s="3" t="str">
        <f aca="false">IF($C213=N$38,$B213,"")</f>
        <v/>
      </c>
      <c r="O213" s="3" t="str">
        <f aca="false">IF($C213=O$38,$B213,"")</f>
        <v/>
      </c>
      <c r="P213" s="3" t="str">
        <f aca="false">IF($C213=P$38,$B213,"")</f>
        <v/>
      </c>
      <c r="Q213" s="3" t="str">
        <f aca="false">IF($C213=Q$38,$B213,"")</f>
        <v/>
      </c>
      <c r="R213" s="3" t="str">
        <f aca="false">IF($C213=R$38,$B213,"")</f>
        <v/>
      </c>
      <c r="S213" s="3" t="str">
        <f aca="false">IF($C213=S$38,$B213,"")</f>
        <v/>
      </c>
      <c r="T213" s="3" t="str">
        <f aca="false">IF($C213=T$38,$B213,"")</f>
        <v/>
      </c>
      <c r="U213" s="3" t="str">
        <f aca="false">IF($C213=U$38,$B213,"")</f>
        <v/>
      </c>
      <c r="V213" s="3" t="str">
        <f aca="false">IF($C213=V$38,$B213,"")</f>
        <v/>
      </c>
      <c r="W213" s="3" t="str">
        <f aca="false">IF($C213=W$38,$B213,"")</f>
        <v/>
      </c>
      <c r="X213" s="3" t="str">
        <f aca="false">IF($C213=X$38,$B213,"")</f>
        <v/>
      </c>
      <c r="Y213" s="3" t="str">
        <f aca="false">IF($C213=Y$38,$B213,"")</f>
        <v/>
      </c>
      <c r="Z213" s="3" t="str">
        <f aca="false">IF($C213=Z$38,$B213,"")</f>
        <v/>
      </c>
      <c r="AA213" s="3" t="str">
        <f aca="false">IF($C213=AA$38,$B213,"")</f>
        <v/>
      </c>
      <c r="AB213" s="3" t="str">
        <f aca="false">IF($C213=AB$38,$B213,"")</f>
        <v/>
      </c>
      <c r="AC213" s="3" t="str">
        <f aca="false">IF($C213=AC$38,$B213,"")</f>
        <v/>
      </c>
      <c r="AD213" s="3" t="str">
        <f aca="false">IF($C213=AD$38,$B213,"")</f>
        <v/>
      </c>
      <c r="AE213" s="3" t="str">
        <f aca="false">IF($C213=AE$38,$B213,"")</f>
        <v/>
      </c>
      <c r="AF213" s="1" t="str">
        <f aca="false">IF($C213=AF$38,$B213,"")</f>
        <v/>
      </c>
      <c r="AG213" s="1" t="str">
        <f aca="false">IF($C213=AG$38,$B213,"")</f>
        <v/>
      </c>
      <c r="AH213" s="1" t="str">
        <f aca="false">IF($C213=AH$38,$B213,"")</f>
        <v/>
      </c>
      <c r="AI213" s="1" t="str">
        <f aca="false">IF($C213=AI$38,$B213,"")</f>
        <v/>
      </c>
      <c r="AJ213" s="1" t="str">
        <f aca="false">IF($C213=AJ$38,$B213,"")</f>
        <v/>
      </c>
      <c r="AK213" s="1" t="str">
        <f aca="false">IF($C213=AK$38,$B213,"")</f>
        <v/>
      </c>
      <c r="AL213" s="1" t="str">
        <f aca="false">IF($C213=AL$38,$B213,"")</f>
        <v/>
      </c>
      <c r="AM213" s="1" t="str">
        <f aca="false">IF($C213=AM$38,$B213,"")</f>
        <v/>
      </c>
      <c r="AN213" s="1" t="str">
        <f aca="false">IF($C213=AN$38,$B213,"")</f>
        <v/>
      </c>
      <c r="AO213" s="1" t="str">
        <f aca="false">IF($C213=AO$38,$B213,"")</f>
        <v/>
      </c>
      <c r="AP213" s="1" t="str">
        <f aca="false">IF($C213=AP$38,$B213,"")</f>
        <v/>
      </c>
      <c r="AQ213" s="1" t="str">
        <f aca="false">IF($C213=AQ$38,$B213,"")</f>
        <v/>
      </c>
      <c r="AR213" s="1" t="str">
        <f aca="false">IF($C213=AR$38,$B213,"")</f>
        <v/>
      </c>
      <c r="AS213" s="1" t="str">
        <f aca="false">IF($C213=AS$38,$B213,"")</f>
        <v/>
      </c>
      <c r="AT213" s="1" t="str">
        <f aca="false">IF($C213=AT$38,$B213,"")</f>
        <v/>
      </c>
    </row>
    <row r="214" customFormat="false" ht="18" hidden="false" customHeight="true" outlineLevel="0" collapsed="false">
      <c r="A214" s="1" t="n">
        <v>176</v>
      </c>
      <c r="B214" s="1" t="n">
        <f aca="false">C214*1000+A214</f>
        <v>176</v>
      </c>
      <c r="C214" s="1" t="n">
        <f aca="false">IF(D214=0,0,VLOOKUP(E214,項目,2,FALSE()))</f>
        <v>0</v>
      </c>
      <c r="D214" s="21"/>
      <c r="E214" s="14"/>
      <c r="F214" s="18"/>
      <c r="G214" s="18"/>
      <c r="H214" s="19"/>
      <c r="I214" s="19"/>
      <c r="J214" s="17" t="n">
        <v>176</v>
      </c>
      <c r="L214" s="3" t="str">
        <f aca="false">IF($C214=L$38,$B214,"")</f>
        <v/>
      </c>
      <c r="M214" s="3" t="str">
        <f aca="false">IF($C214=M$38,$B214,"")</f>
        <v/>
      </c>
      <c r="N214" s="3" t="str">
        <f aca="false">IF($C214=N$38,$B214,"")</f>
        <v/>
      </c>
      <c r="O214" s="3" t="str">
        <f aca="false">IF($C214=O$38,$B214,"")</f>
        <v/>
      </c>
      <c r="P214" s="3" t="str">
        <f aca="false">IF($C214=P$38,$B214,"")</f>
        <v/>
      </c>
      <c r="Q214" s="3" t="str">
        <f aca="false">IF($C214=Q$38,$B214,"")</f>
        <v/>
      </c>
      <c r="R214" s="3" t="str">
        <f aca="false">IF($C214=R$38,$B214,"")</f>
        <v/>
      </c>
      <c r="S214" s="3" t="str">
        <f aca="false">IF($C214=S$38,$B214,"")</f>
        <v/>
      </c>
      <c r="T214" s="3" t="str">
        <f aca="false">IF($C214=T$38,$B214,"")</f>
        <v/>
      </c>
      <c r="U214" s="3" t="str">
        <f aca="false">IF($C214=U$38,$B214,"")</f>
        <v/>
      </c>
      <c r="V214" s="3" t="str">
        <f aca="false">IF($C214=V$38,$B214,"")</f>
        <v/>
      </c>
      <c r="W214" s="3" t="str">
        <f aca="false">IF($C214=W$38,$B214,"")</f>
        <v/>
      </c>
      <c r="X214" s="3" t="str">
        <f aca="false">IF($C214=X$38,$B214,"")</f>
        <v/>
      </c>
      <c r="Y214" s="3" t="str">
        <f aca="false">IF($C214=Y$38,$B214,"")</f>
        <v/>
      </c>
      <c r="Z214" s="3" t="str">
        <f aca="false">IF($C214=Z$38,$B214,"")</f>
        <v/>
      </c>
      <c r="AA214" s="3" t="str">
        <f aca="false">IF($C214=AA$38,$B214,"")</f>
        <v/>
      </c>
      <c r="AB214" s="3" t="str">
        <f aca="false">IF($C214=AB$38,$B214,"")</f>
        <v/>
      </c>
      <c r="AC214" s="3" t="str">
        <f aca="false">IF($C214=AC$38,$B214,"")</f>
        <v/>
      </c>
      <c r="AD214" s="3" t="str">
        <f aca="false">IF($C214=AD$38,$B214,"")</f>
        <v/>
      </c>
      <c r="AE214" s="3" t="str">
        <f aca="false">IF($C214=AE$38,$B214,"")</f>
        <v/>
      </c>
      <c r="AF214" s="1" t="str">
        <f aca="false">IF($C214=AF$38,$B214,"")</f>
        <v/>
      </c>
      <c r="AG214" s="1" t="str">
        <f aca="false">IF($C214=AG$38,$B214,"")</f>
        <v/>
      </c>
      <c r="AH214" s="1" t="str">
        <f aca="false">IF($C214=AH$38,$B214,"")</f>
        <v/>
      </c>
      <c r="AI214" s="1" t="str">
        <f aca="false">IF($C214=AI$38,$B214,"")</f>
        <v/>
      </c>
      <c r="AJ214" s="1" t="str">
        <f aca="false">IF($C214=AJ$38,$B214,"")</f>
        <v/>
      </c>
      <c r="AK214" s="1" t="str">
        <f aca="false">IF($C214=AK$38,$B214,"")</f>
        <v/>
      </c>
      <c r="AL214" s="1" t="str">
        <f aca="false">IF($C214=AL$38,$B214,"")</f>
        <v/>
      </c>
      <c r="AM214" s="1" t="str">
        <f aca="false">IF($C214=AM$38,$B214,"")</f>
        <v/>
      </c>
      <c r="AN214" s="1" t="str">
        <f aca="false">IF($C214=AN$38,$B214,"")</f>
        <v/>
      </c>
      <c r="AO214" s="1" t="str">
        <f aca="false">IF($C214=AO$38,$B214,"")</f>
        <v/>
      </c>
      <c r="AP214" s="1" t="str">
        <f aca="false">IF($C214=AP$38,$B214,"")</f>
        <v/>
      </c>
      <c r="AQ214" s="1" t="str">
        <f aca="false">IF($C214=AQ$38,$B214,"")</f>
        <v/>
      </c>
      <c r="AR214" s="1" t="str">
        <f aca="false">IF($C214=AR$38,$B214,"")</f>
        <v/>
      </c>
      <c r="AS214" s="1" t="str">
        <f aca="false">IF($C214=AS$38,$B214,"")</f>
        <v/>
      </c>
      <c r="AT214" s="1" t="str">
        <f aca="false">IF($C214=AT$38,$B214,"")</f>
        <v/>
      </c>
    </row>
    <row r="215" customFormat="false" ht="18" hidden="false" customHeight="true" outlineLevel="0" collapsed="false">
      <c r="A215" s="1" t="n">
        <v>177</v>
      </c>
      <c r="B215" s="1" t="n">
        <f aca="false">C215*1000+A215</f>
        <v>177</v>
      </c>
      <c r="C215" s="1" t="n">
        <f aca="false">IF(D215=0,0,VLOOKUP(E215,項目,2,FALSE()))</f>
        <v>0</v>
      </c>
      <c r="D215" s="21"/>
      <c r="E215" s="14"/>
      <c r="F215" s="18"/>
      <c r="G215" s="18"/>
      <c r="H215" s="19"/>
      <c r="I215" s="19"/>
      <c r="J215" s="17" t="n">
        <v>177</v>
      </c>
      <c r="L215" s="3" t="str">
        <f aca="false">IF($C215=L$38,$B215,"")</f>
        <v/>
      </c>
      <c r="M215" s="3" t="str">
        <f aca="false">IF($C215=M$38,$B215,"")</f>
        <v/>
      </c>
      <c r="N215" s="3" t="str">
        <f aca="false">IF($C215=N$38,$B215,"")</f>
        <v/>
      </c>
      <c r="O215" s="3" t="str">
        <f aca="false">IF($C215=O$38,$B215,"")</f>
        <v/>
      </c>
      <c r="P215" s="3" t="str">
        <f aca="false">IF($C215=P$38,$B215,"")</f>
        <v/>
      </c>
      <c r="Q215" s="3" t="str">
        <f aca="false">IF($C215=Q$38,$B215,"")</f>
        <v/>
      </c>
      <c r="R215" s="3" t="str">
        <f aca="false">IF($C215=R$38,$B215,"")</f>
        <v/>
      </c>
      <c r="S215" s="3" t="str">
        <f aca="false">IF($C215=S$38,$B215,"")</f>
        <v/>
      </c>
      <c r="T215" s="3" t="str">
        <f aca="false">IF($C215=T$38,$B215,"")</f>
        <v/>
      </c>
      <c r="U215" s="3" t="str">
        <f aca="false">IF($C215=U$38,$B215,"")</f>
        <v/>
      </c>
      <c r="V215" s="3" t="str">
        <f aca="false">IF($C215=V$38,$B215,"")</f>
        <v/>
      </c>
      <c r="W215" s="3" t="str">
        <f aca="false">IF($C215=W$38,$B215,"")</f>
        <v/>
      </c>
      <c r="X215" s="3" t="str">
        <f aca="false">IF($C215=X$38,$B215,"")</f>
        <v/>
      </c>
      <c r="Y215" s="3" t="str">
        <f aca="false">IF($C215=Y$38,$B215,"")</f>
        <v/>
      </c>
      <c r="Z215" s="3" t="str">
        <f aca="false">IF($C215=Z$38,$B215,"")</f>
        <v/>
      </c>
      <c r="AA215" s="3" t="str">
        <f aca="false">IF($C215=AA$38,$B215,"")</f>
        <v/>
      </c>
      <c r="AB215" s="3" t="str">
        <f aca="false">IF($C215=AB$38,$B215,"")</f>
        <v/>
      </c>
      <c r="AC215" s="3" t="str">
        <f aca="false">IF($C215=AC$38,$B215,"")</f>
        <v/>
      </c>
      <c r="AD215" s="3" t="str">
        <f aca="false">IF($C215=AD$38,$B215,"")</f>
        <v/>
      </c>
      <c r="AE215" s="3" t="str">
        <f aca="false">IF($C215=AE$38,$B215,"")</f>
        <v/>
      </c>
      <c r="AF215" s="1" t="str">
        <f aca="false">IF($C215=AF$38,$B215,"")</f>
        <v/>
      </c>
      <c r="AG215" s="1" t="str">
        <f aca="false">IF($C215=AG$38,$B215,"")</f>
        <v/>
      </c>
      <c r="AH215" s="1" t="str">
        <f aca="false">IF($C215=AH$38,$B215,"")</f>
        <v/>
      </c>
      <c r="AI215" s="1" t="str">
        <f aca="false">IF($C215=AI$38,$B215,"")</f>
        <v/>
      </c>
      <c r="AJ215" s="1" t="str">
        <f aca="false">IF($C215=AJ$38,$B215,"")</f>
        <v/>
      </c>
      <c r="AK215" s="1" t="str">
        <f aca="false">IF($C215=AK$38,$B215,"")</f>
        <v/>
      </c>
      <c r="AL215" s="1" t="str">
        <f aca="false">IF($C215=AL$38,$B215,"")</f>
        <v/>
      </c>
      <c r="AM215" s="1" t="str">
        <f aca="false">IF($C215=AM$38,$B215,"")</f>
        <v/>
      </c>
      <c r="AN215" s="1" t="str">
        <f aca="false">IF($C215=AN$38,$B215,"")</f>
        <v/>
      </c>
      <c r="AO215" s="1" t="str">
        <f aca="false">IF($C215=AO$38,$B215,"")</f>
        <v/>
      </c>
      <c r="AP215" s="1" t="str">
        <f aca="false">IF($C215=AP$38,$B215,"")</f>
        <v/>
      </c>
      <c r="AQ215" s="1" t="str">
        <f aca="false">IF($C215=AQ$38,$B215,"")</f>
        <v/>
      </c>
      <c r="AR215" s="1" t="str">
        <f aca="false">IF($C215=AR$38,$B215,"")</f>
        <v/>
      </c>
      <c r="AS215" s="1" t="str">
        <f aca="false">IF($C215=AS$38,$B215,"")</f>
        <v/>
      </c>
      <c r="AT215" s="1" t="str">
        <f aca="false">IF($C215=AT$38,$B215,"")</f>
        <v/>
      </c>
    </row>
    <row r="216" customFormat="false" ht="18" hidden="false" customHeight="true" outlineLevel="0" collapsed="false">
      <c r="A216" s="1" t="n">
        <v>178</v>
      </c>
      <c r="B216" s="1" t="n">
        <f aca="false">C216*1000+A216</f>
        <v>178</v>
      </c>
      <c r="C216" s="1" t="n">
        <f aca="false">IF(D216=0,0,VLOOKUP(E216,項目,2,FALSE()))</f>
        <v>0</v>
      </c>
      <c r="D216" s="21"/>
      <c r="E216" s="14"/>
      <c r="F216" s="18"/>
      <c r="G216" s="18"/>
      <c r="H216" s="19"/>
      <c r="I216" s="19"/>
      <c r="J216" s="17" t="n">
        <v>178</v>
      </c>
      <c r="L216" s="3" t="str">
        <f aca="false">IF($C216=L$38,$B216,"")</f>
        <v/>
      </c>
      <c r="M216" s="3" t="str">
        <f aca="false">IF($C216=M$38,$B216,"")</f>
        <v/>
      </c>
      <c r="N216" s="3" t="str">
        <f aca="false">IF($C216=N$38,$B216,"")</f>
        <v/>
      </c>
      <c r="O216" s="3" t="str">
        <f aca="false">IF($C216=O$38,$B216,"")</f>
        <v/>
      </c>
      <c r="P216" s="3" t="str">
        <f aca="false">IF($C216=P$38,$B216,"")</f>
        <v/>
      </c>
      <c r="Q216" s="3" t="str">
        <f aca="false">IF($C216=Q$38,$B216,"")</f>
        <v/>
      </c>
      <c r="R216" s="3" t="str">
        <f aca="false">IF($C216=R$38,$B216,"")</f>
        <v/>
      </c>
      <c r="S216" s="3" t="str">
        <f aca="false">IF($C216=S$38,$B216,"")</f>
        <v/>
      </c>
      <c r="T216" s="3" t="str">
        <f aca="false">IF($C216=T$38,$B216,"")</f>
        <v/>
      </c>
      <c r="U216" s="3" t="str">
        <f aca="false">IF($C216=U$38,$B216,"")</f>
        <v/>
      </c>
      <c r="V216" s="3" t="str">
        <f aca="false">IF($C216=V$38,$B216,"")</f>
        <v/>
      </c>
      <c r="W216" s="3" t="str">
        <f aca="false">IF($C216=W$38,$B216,"")</f>
        <v/>
      </c>
      <c r="X216" s="3" t="str">
        <f aca="false">IF($C216=X$38,$B216,"")</f>
        <v/>
      </c>
      <c r="Y216" s="3" t="str">
        <f aca="false">IF($C216=Y$38,$B216,"")</f>
        <v/>
      </c>
      <c r="Z216" s="3" t="str">
        <f aca="false">IF($C216=Z$38,$B216,"")</f>
        <v/>
      </c>
      <c r="AA216" s="3" t="str">
        <f aca="false">IF($C216=AA$38,$B216,"")</f>
        <v/>
      </c>
      <c r="AB216" s="3" t="str">
        <f aca="false">IF($C216=AB$38,$B216,"")</f>
        <v/>
      </c>
      <c r="AC216" s="3" t="str">
        <f aca="false">IF($C216=AC$38,$B216,"")</f>
        <v/>
      </c>
      <c r="AD216" s="3" t="str">
        <f aca="false">IF($C216=AD$38,$B216,"")</f>
        <v/>
      </c>
      <c r="AE216" s="3" t="str">
        <f aca="false">IF($C216=AE$38,$B216,"")</f>
        <v/>
      </c>
      <c r="AF216" s="1" t="str">
        <f aca="false">IF($C216=AF$38,$B216,"")</f>
        <v/>
      </c>
      <c r="AG216" s="1" t="str">
        <f aca="false">IF($C216=AG$38,$B216,"")</f>
        <v/>
      </c>
      <c r="AH216" s="1" t="str">
        <f aca="false">IF($C216=AH$38,$B216,"")</f>
        <v/>
      </c>
      <c r="AI216" s="1" t="str">
        <f aca="false">IF($C216=AI$38,$B216,"")</f>
        <v/>
      </c>
      <c r="AJ216" s="1" t="str">
        <f aca="false">IF($C216=AJ$38,$B216,"")</f>
        <v/>
      </c>
      <c r="AK216" s="1" t="str">
        <f aca="false">IF($C216=AK$38,$B216,"")</f>
        <v/>
      </c>
      <c r="AL216" s="1" t="str">
        <f aca="false">IF($C216=AL$38,$B216,"")</f>
        <v/>
      </c>
      <c r="AM216" s="1" t="str">
        <f aca="false">IF($C216=AM$38,$B216,"")</f>
        <v/>
      </c>
      <c r="AN216" s="1" t="str">
        <f aca="false">IF($C216=AN$38,$B216,"")</f>
        <v/>
      </c>
      <c r="AO216" s="1" t="str">
        <f aca="false">IF($C216=AO$38,$B216,"")</f>
        <v/>
      </c>
      <c r="AP216" s="1" t="str">
        <f aca="false">IF($C216=AP$38,$B216,"")</f>
        <v/>
      </c>
      <c r="AQ216" s="1" t="str">
        <f aca="false">IF($C216=AQ$38,$B216,"")</f>
        <v/>
      </c>
      <c r="AR216" s="1" t="str">
        <f aca="false">IF($C216=AR$38,$B216,"")</f>
        <v/>
      </c>
      <c r="AS216" s="1" t="str">
        <f aca="false">IF($C216=AS$38,$B216,"")</f>
        <v/>
      </c>
      <c r="AT216" s="1" t="str">
        <f aca="false">IF($C216=AT$38,$B216,"")</f>
        <v/>
      </c>
    </row>
    <row r="217" customFormat="false" ht="18" hidden="false" customHeight="true" outlineLevel="0" collapsed="false">
      <c r="A217" s="1" t="n">
        <v>179</v>
      </c>
      <c r="B217" s="1" t="n">
        <f aca="false">C217*1000+A217</f>
        <v>179</v>
      </c>
      <c r="C217" s="1" t="n">
        <f aca="false">IF(D217=0,0,VLOOKUP(E217,項目,2,FALSE()))</f>
        <v>0</v>
      </c>
      <c r="D217" s="21"/>
      <c r="E217" s="14"/>
      <c r="F217" s="18"/>
      <c r="G217" s="18"/>
      <c r="H217" s="19"/>
      <c r="I217" s="19"/>
      <c r="J217" s="17" t="n">
        <v>179</v>
      </c>
      <c r="L217" s="3" t="str">
        <f aca="false">IF($C217=L$38,$B217,"")</f>
        <v/>
      </c>
      <c r="M217" s="3" t="str">
        <f aca="false">IF($C217=M$38,$B217,"")</f>
        <v/>
      </c>
      <c r="N217" s="3" t="str">
        <f aca="false">IF($C217=N$38,$B217,"")</f>
        <v/>
      </c>
      <c r="O217" s="3" t="str">
        <f aca="false">IF($C217=O$38,$B217,"")</f>
        <v/>
      </c>
      <c r="P217" s="3" t="str">
        <f aca="false">IF($C217=P$38,$B217,"")</f>
        <v/>
      </c>
      <c r="Q217" s="3" t="str">
        <f aca="false">IF($C217=Q$38,$B217,"")</f>
        <v/>
      </c>
      <c r="R217" s="3" t="str">
        <f aca="false">IF($C217=R$38,$B217,"")</f>
        <v/>
      </c>
      <c r="S217" s="3" t="str">
        <f aca="false">IF($C217=S$38,$B217,"")</f>
        <v/>
      </c>
      <c r="T217" s="3" t="str">
        <f aca="false">IF($C217=T$38,$B217,"")</f>
        <v/>
      </c>
      <c r="U217" s="3" t="str">
        <f aca="false">IF($C217=U$38,$B217,"")</f>
        <v/>
      </c>
      <c r="V217" s="3" t="str">
        <f aca="false">IF($C217=V$38,$B217,"")</f>
        <v/>
      </c>
      <c r="W217" s="3" t="str">
        <f aca="false">IF($C217=W$38,$B217,"")</f>
        <v/>
      </c>
      <c r="X217" s="3" t="str">
        <f aca="false">IF($C217=X$38,$B217,"")</f>
        <v/>
      </c>
      <c r="Y217" s="3" t="str">
        <f aca="false">IF($C217=Y$38,$B217,"")</f>
        <v/>
      </c>
      <c r="Z217" s="3" t="str">
        <f aca="false">IF($C217=Z$38,$B217,"")</f>
        <v/>
      </c>
      <c r="AA217" s="3" t="str">
        <f aca="false">IF($C217=AA$38,$B217,"")</f>
        <v/>
      </c>
      <c r="AB217" s="3" t="str">
        <f aca="false">IF($C217=AB$38,$B217,"")</f>
        <v/>
      </c>
      <c r="AC217" s="3" t="str">
        <f aca="false">IF($C217=AC$38,$B217,"")</f>
        <v/>
      </c>
      <c r="AD217" s="3" t="str">
        <f aca="false">IF($C217=AD$38,$B217,"")</f>
        <v/>
      </c>
      <c r="AE217" s="3" t="str">
        <f aca="false">IF($C217=AE$38,$B217,"")</f>
        <v/>
      </c>
      <c r="AF217" s="1" t="str">
        <f aca="false">IF($C217=AF$38,$B217,"")</f>
        <v/>
      </c>
      <c r="AG217" s="1" t="str">
        <f aca="false">IF($C217=AG$38,$B217,"")</f>
        <v/>
      </c>
      <c r="AH217" s="1" t="str">
        <f aca="false">IF($C217=AH$38,$B217,"")</f>
        <v/>
      </c>
      <c r="AI217" s="1" t="str">
        <f aca="false">IF($C217=AI$38,$B217,"")</f>
        <v/>
      </c>
      <c r="AJ217" s="1" t="str">
        <f aca="false">IF($C217=AJ$38,$B217,"")</f>
        <v/>
      </c>
      <c r="AK217" s="1" t="str">
        <f aca="false">IF($C217=AK$38,$B217,"")</f>
        <v/>
      </c>
      <c r="AL217" s="1" t="str">
        <f aca="false">IF($C217=AL$38,$B217,"")</f>
        <v/>
      </c>
      <c r="AM217" s="1" t="str">
        <f aca="false">IF($C217=AM$38,$B217,"")</f>
        <v/>
      </c>
      <c r="AN217" s="1" t="str">
        <f aca="false">IF($C217=AN$38,$B217,"")</f>
        <v/>
      </c>
      <c r="AO217" s="1" t="str">
        <f aca="false">IF($C217=AO$38,$B217,"")</f>
        <v/>
      </c>
      <c r="AP217" s="1" t="str">
        <f aca="false">IF($C217=AP$38,$B217,"")</f>
        <v/>
      </c>
      <c r="AQ217" s="1" t="str">
        <f aca="false">IF($C217=AQ$38,$B217,"")</f>
        <v/>
      </c>
      <c r="AR217" s="1" t="str">
        <f aca="false">IF($C217=AR$38,$B217,"")</f>
        <v/>
      </c>
      <c r="AS217" s="1" t="str">
        <f aca="false">IF($C217=AS$38,$B217,"")</f>
        <v/>
      </c>
      <c r="AT217" s="1" t="str">
        <f aca="false">IF($C217=AT$38,$B217,"")</f>
        <v/>
      </c>
    </row>
    <row r="218" customFormat="false" ht="18" hidden="false" customHeight="true" outlineLevel="0" collapsed="false">
      <c r="A218" s="1" t="n">
        <v>180</v>
      </c>
      <c r="B218" s="1" t="n">
        <f aca="false">C218*1000+A218</f>
        <v>180</v>
      </c>
      <c r="C218" s="1" t="n">
        <f aca="false">IF(D218=0,0,VLOOKUP(E218,項目,2,FALSE()))</f>
        <v>0</v>
      </c>
      <c r="D218" s="21"/>
      <c r="E218" s="14"/>
      <c r="F218" s="18"/>
      <c r="G218" s="18"/>
      <c r="H218" s="19"/>
      <c r="I218" s="19"/>
      <c r="J218" s="17" t="n">
        <v>180</v>
      </c>
      <c r="L218" s="3" t="str">
        <f aca="false">IF($C218=L$38,$B218,"")</f>
        <v/>
      </c>
      <c r="M218" s="3" t="str">
        <f aca="false">IF($C218=M$38,$B218,"")</f>
        <v/>
      </c>
      <c r="N218" s="3" t="str">
        <f aca="false">IF($C218=N$38,$B218,"")</f>
        <v/>
      </c>
      <c r="O218" s="3" t="str">
        <f aca="false">IF($C218=O$38,$B218,"")</f>
        <v/>
      </c>
      <c r="P218" s="3" t="str">
        <f aca="false">IF($C218=P$38,$B218,"")</f>
        <v/>
      </c>
      <c r="Q218" s="3" t="str">
        <f aca="false">IF($C218=Q$38,$B218,"")</f>
        <v/>
      </c>
      <c r="R218" s="3" t="str">
        <f aca="false">IF($C218=R$38,$B218,"")</f>
        <v/>
      </c>
      <c r="S218" s="3" t="str">
        <f aca="false">IF($C218=S$38,$B218,"")</f>
        <v/>
      </c>
      <c r="T218" s="3" t="str">
        <f aca="false">IF($C218=T$38,$B218,"")</f>
        <v/>
      </c>
      <c r="U218" s="3" t="str">
        <f aca="false">IF($C218=U$38,$B218,"")</f>
        <v/>
      </c>
      <c r="V218" s="3" t="str">
        <f aca="false">IF($C218=V$38,$B218,"")</f>
        <v/>
      </c>
      <c r="W218" s="3" t="str">
        <f aca="false">IF($C218=W$38,$B218,"")</f>
        <v/>
      </c>
      <c r="X218" s="3" t="str">
        <f aca="false">IF($C218=X$38,$B218,"")</f>
        <v/>
      </c>
      <c r="Y218" s="3" t="str">
        <f aca="false">IF($C218=Y$38,$B218,"")</f>
        <v/>
      </c>
      <c r="Z218" s="3" t="str">
        <f aca="false">IF($C218=Z$38,$B218,"")</f>
        <v/>
      </c>
      <c r="AA218" s="3" t="str">
        <f aca="false">IF($C218=AA$38,$B218,"")</f>
        <v/>
      </c>
      <c r="AB218" s="3" t="str">
        <f aca="false">IF($C218=AB$38,$B218,"")</f>
        <v/>
      </c>
      <c r="AC218" s="3" t="str">
        <f aca="false">IF($C218=AC$38,$B218,"")</f>
        <v/>
      </c>
      <c r="AD218" s="3" t="str">
        <f aca="false">IF($C218=AD$38,$B218,"")</f>
        <v/>
      </c>
      <c r="AE218" s="3" t="str">
        <f aca="false">IF($C218=AE$38,$B218,"")</f>
        <v/>
      </c>
      <c r="AF218" s="1" t="str">
        <f aca="false">IF($C218=AF$38,$B218,"")</f>
        <v/>
      </c>
      <c r="AG218" s="1" t="str">
        <f aca="false">IF($C218=AG$38,$B218,"")</f>
        <v/>
      </c>
      <c r="AH218" s="1" t="str">
        <f aca="false">IF($C218=AH$38,$B218,"")</f>
        <v/>
      </c>
      <c r="AI218" s="1" t="str">
        <f aca="false">IF($C218=AI$38,$B218,"")</f>
        <v/>
      </c>
      <c r="AJ218" s="1" t="str">
        <f aca="false">IF($C218=AJ$38,$B218,"")</f>
        <v/>
      </c>
      <c r="AK218" s="1" t="str">
        <f aca="false">IF($C218=AK$38,$B218,"")</f>
        <v/>
      </c>
      <c r="AL218" s="1" t="str">
        <f aca="false">IF($C218=AL$38,$B218,"")</f>
        <v/>
      </c>
      <c r="AM218" s="1" t="str">
        <f aca="false">IF($C218=AM$38,$B218,"")</f>
        <v/>
      </c>
      <c r="AN218" s="1" t="str">
        <f aca="false">IF($C218=AN$38,$B218,"")</f>
        <v/>
      </c>
      <c r="AO218" s="1" t="str">
        <f aca="false">IF($C218=AO$38,$B218,"")</f>
        <v/>
      </c>
      <c r="AP218" s="1" t="str">
        <f aca="false">IF($C218=AP$38,$B218,"")</f>
        <v/>
      </c>
      <c r="AQ218" s="1" t="str">
        <f aca="false">IF($C218=AQ$38,$B218,"")</f>
        <v/>
      </c>
      <c r="AR218" s="1" t="str">
        <f aca="false">IF($C218=AR$38,$B218,"")</f>
        <v/>
      </c>
      <c r="AS218" s="1" t="str">
        <f aca="false">IF($C218=AS$38,$B218,"")</f>
        <v/>
      </c>
      <c r="AT218" s="1" t="str">
        <f aca="false">IF($C218=AT$38,$B218,"")</f>
        <v/>
      </c>
    </row>
    <row r="219" customFormat="false" ht="18" hidden="false" customHeight="true" outlineLevel="0" collapsed="false">
      <c r="A219" s="1" t="n">
        <v>181</v>
      </c>
      <c r="B219" s="1" t="n">
        <f aca="false">C219*1000+A219</f>
        <v>181</v>
      </c>
      <c r="C219" s="1" t="n">
        <f aca="false">IF(D219=0,0,VLOOKUP(E219,項目,2,FALSE()))</f>
        <v>0</v>
      </c>
      <c r="D219" s="21"/>
      <c r="E219" s="14"/>
      <c r="F219" s="18"/>
      <c r="G219" s="18"/>
      <c r="H219" s="19"/>
      <c r="I219" s="19"/>
      <c r="J219" s="17" t="n">
        <v>181</v>
      </c>
      <c r="L219" s="3" t="str">
        <f aca="false">IF($C219=L$38,$B219,"")</f>
        <v/>
      </c>
      <c r="M219" s="3" t="str">
        <f aca="false">IF($C219=M$38,$B219,"")</f>
        <v/>
      </c>
      <c r="N219" s="3" t="str">
        <f aca="false">IF($C219=N$38,$B219,"")</f>
        <v/>
      </c>
      <c r="O219" s="3" t="str">
        <f aca="false">IF($C219=O$38,$B219,"")</f>
        <v/>
      </c>
      <c r="P219" s="3" t="str">
        <f aca="false">IF($C219=P$38,$B219,"")</f>
        <v/>
      </c>
      <c r="Q219" s="3" t="str">
        <f aca="false">IF($C219=Q$38,$B219,"")</f>
        <v/>
      </c>
      <c r="R219" s="3" t="str">
        <f aca="false">IF($C219=R$38,$B219,"")</f>
        <v/>
      </c>
      <c r="S219" s="3" t="str">
        <f aca="false">IF($C219=S$38,$B219,"")</f>
        <v/>
      </c>
      <c r="T219" s="3" t="str">
        <f aca="false">IF($C219=T$38,$B219,"")</f>
        <v/>
      </c>
      <c r="U219" s="3" t="str">
        <f aca="false">IF($C219=U$38,$B219,"")</f>
        <v/>
      </c>
      <c r="V219" s="3" t="str">
        <f aca="false">IF($C219=V$38,$B219,"")</f>
        <v/>
      </c>
      <c r="W219" s="3" t="str">
        <f aca="false">IF($C219=W$38,$B219,"")</f>
        <v/>
      </c>
      <c r="X219" s="3" t="str">
        <f aca="false">IF($C219=X$38,$B219,"")</f>
        <v/>
      </c>
      <c r="Y219" s="3" t="str">
        <f aca="false">IF($C219=Y$38,$B219,"")</f>
        <v/>
      </c>
      <c r="Z219" s="3" t="str">
        <f aca="false">IF($C219=Z$38,$B219,"")</f>
        <v/>
      </c>
      <c r="AA219" s="3" t="str">
        <f aca="false">IF($C219=AA$38,$B219,"")</f>
        <v/>
      </c>
      <c r="AB219" s="3" t="str">
        <f aca="false">IF($C219=AB$38,$B219,"")</f>
        <v/>
      </c>
      <c r="AC219" s="3" t="str">
        <f aca="false">IF($C219=AC$38,$B219,"")</f>
        <v/>
      </c>
      <c r="AD219" s="3" t="str">
        <f aca="false">IF($C219=AD$38,$B219,"")</f>
        <v/>
      </c>
      <c r="AE219" s="3" t="str">
        <f aca="false">IF($C219=AE$38,$B219,"")</f>
        <v/>
      </c>
      <c r="AF219" s="1" t="str">
        <f aca="false">IF($C219=AF$38,$B219,"")</f>
        <v/>
      </c>
      <c r="AG219" s="1" t="str">
        <f aca="false">IF($C219=AG$38,$B219,"")</f>
        <v/>
      </c>
      <c r="AH219" s="1" t="str">
        <f aca="false">IF($C219=AH$38,$B219,"")</f>
        <v/>
      </c>
      <c r="AI219" s="1" t="str">
        <f aca="false">IF($C219=AI$38,$B219,"")</f>
        <v/>
      </c>
      <c r="AJ219" s="1" t="str">
        <f aca="false">IF($C219=AJ$38,$B219,"")</f>
        <v/>
      </c>
      <c r="AK219" s="1" t="str">
        <f aca="false">IF($C219=AK$38,$B219,"")</f>
        <v/>
      </c>
      <c r="AL219" s="1" t="str">
        <f aca="false">IF($C219=AL$38,$B219,"")</f>
        <v/>
      </c>
      <c r="AM219" s="1" t="str">
        <f aca="false">IF($C219=AM$38,$B219,"")</f>
        <v/>
      </c>
      <c r="AN219" s="1" t="str">
        <f aca="false">IF($C219=AN$38,$B219,"")</f>
        <v/>
      </c>
      <c r="AO219" s="1" t="str">
        <f aca="false">IF($C219=AO$38,$B219,"")</f>
        <v/>
      </c>
      <c r="AP219" s="1" t="str">
        <f aca="false">IF($C219=AP$38,$B219,"")</f>
        <v/>
      </c>
      <c r="AQ219" s="1" t="str">
        <f aca="false">IF($C219=AQ$38,$B219,"")</f>
        <v/>
      </c>
      <c r="AR219" s="1" t="str">
        <f aca="false">IF($C219=AR$38,$B219,"")</f>
        <v/>
      </c>
      <c r="AS219" s="1" t="str">
        <f aca="false">IF($C219=AS$38,$B219,"")</f>
        <v/>
      </c>
      <c r="AT219" s="1" t="str">
        <f aca="false">IF($C219=AT$38,$B219,"")</f>
        <v/>
      </c>
    </row>
    <row r="220" customFormat="false" ht="18" hidden="false" customHeight="true" outlineLevel="0" collapsed="false">
      <c r="A220" s="1" t="n">
        <v>182</v>
      </c>
      <c r="B220" s="1" t="n">
        <f aca="false">C220*1000+A220</f>
        <v>182</v>
      </c>
      <c r="C220" s="1" t="n">
        <f aca="false">IF(D220=0,0,VLOOKUP(E220,項目,2,FALSE()))</f>
        <v>0</v>
      </c>
      <c r="D220" s="21"/>
      <c r="E220" s="14"/>
      <c r="F220" s="18"/>
      <c r="G220" s="18"/>
      <c r="H220" s="19"/>
      <c r="I220" s="19"/>
      <c r="J220" s="17" t="n">
        <v>182</v>
      </c>
      <c r="L220" s="3" t="str">
        <f aca="false">IF($C220=L$38,$B220,"")</f>
        <v/>
      </c>
      <c r="M220" s="3" t="str">
        <f aca="false">IF($C220=M$38,$B220,"")</f>
        <v/>
      </c>
      <c r="N220" s="3" t="str">
        <f aca="false">IF($C220=N$38,$B220,"")</f>
        <v/>
      </c>
      <c r="O220" s="3" t="str">
        <f aca="false">IF($C220=O$38,$B220,"")</f>
        <v/>
      </c>
      <c r="P220" s="3" t="str">
        <f aca="false">IF($C220=P$38,$B220,"")</f>
        <v/>
      </c>
      <c r="Q220" s="3" t="str">
        <f aca="false">IF($C220=Q$38,$B220,"")</f>
        <v/>
      </c>
      <c r="R220" s="3" t="str">
        <f aca="false">IF($C220=R$38,$B220,"")</f>
        <v/>
      </c>
      <c r="S220" s="3" t="str">
        <f aca="false">IF($C220=S$38,$B220,"")</f>
        <v/>
      </c>
      <c r="T220" s="3" t="str">
        <f aca="false">IF($C220=T$38,$B220,"")</f>
        <v/>
      </c>
      <c r="U220" s="3" t="str">
        <f aca="false">IF($C220=U$38,$B220,"")</f>
        <v/>
      </c>
      <c r="V220" s="3" t="str">
        <f aca="false">IF($C220=V$38,$B220,"")</f>
        <v/>
      </c>
      <c r="W220" s="3" t="str">
        <f aca="false">IF($C220=W$38,$B220,"")</f>
        <v/>
      </c>
      <c r="X220" s="3" t="str">
        <f aca="false">IF($C220=X$38,$B220,"")</f>
        <v/>
      </c>
      <c r="Y220" s="3" t="str">
        <f aca="false">IF($C220=Y$38,$B220,"")</f>
        <v/>
      </c>
      <c r="Z220" s="3" t="str">
        <f aca="false">IF($C220=Z$38,$B220,"")</f>
        <v/>
      </c>
      <c r="AA220" s="3" t="str">
        <f aca="false">IF($C220=AA$38,$B220,"")</f>
        <v/>
      </c>
      <c r="AB220" s="3" t="str">
        <f aca="false">IF($C220=AB$38,$B220,"")</f>
        <v/>
      </c>
      <c r="AC220" s="3" t="str">
        <f aca="false">IF($C220=AC$38,$B220,"")</f>
        <v/>
      </c>
      <c r="AD220" s="3" t="str">
        <f aca="false">IF($C220=AD$38,$B220,"")</f>
        <v/>
      </c>
      <c r="AE220" s="3" t="str">
        <f aca="false">IF($C220=AE$38,$B220,"")</f>
        <v/>
      </c>
      <c r="AF220" s="1" t="str">
        <f aca="false">IF($C220=AF$38,$B220,"")</f>
        <v/>
      </c>
      <c r="AG220" s="1" t="str">
        <f aca="false">IF($C220=AG$38,$B220,"")</f>
        <v/>
      </c>
      <c r="AH220" s="1" t="str">
        <f aca="false">IF($C220=AH$38,$B220,"")</f>
        <v/>
      </c>
      <c r="AI220" s="1" t="str">
        <f aca="false">IF($C220=AI$38,$B220,"")</f>
        <v/>
      </c>
      <c r="AJ220" s="1" t="str">
        <f aca="false">IF($C220=AJ$38,$B220,"")</f>
        <v/>
      </c>
      <c r="AK220" s="1" t="str">
        <f aca="false">IF($C220=AK$38,$B220,"")</f>
        <v/>
      </c>
      <c r="AL220" s="1" t="str">
        <f aca="false">IF($C220=AL$38,$B220,"")</f>
        <v/>
      </c>
      <c r="AM220" s="1" t="str">
        <f aca="false">IF($C220=AM$38,$B220,"")</f>
        <v/>
      </c>
      <c r="AN220" s="1" t="str">
        <f aca="false">IF($C220=AN$38,$B220,"")</f>
        <v/>
      </c>
      <c r="AO220" s="1" t="str">
        <f aca="false">IF($C220=AO$38,$B220,"")</f>
        <v/>
      </c>
      <c r="AP220" s="1" t="str">
        <f aca="false">IF($C220=AP$38,$B220,"")</f>
        <v/>
      </c>
      <c r="AQ220" s="1" t="str">
        <f aca="false">IF($C220=AQ$38,$B220,"")</f>
        <v/>
      </c>
      <c r="AR220" s="1" t="str">
        <f aca="false">IF($C220=AR$38,$B220,"")</f>
        <v/>
      </c>
      <c r="AS220" s="1" t="str">
        <f aca="false">IF($C220=AS$38,$B220,"")</f>
        <v/>
      </c>
      <c r="AT220" s="1" t="str">
        <f aca="false">IF($C220=AT$38,$B220,"")</f>
        <v/>
      </c>
    </row>
    <row r="221" customFormat="false" ht="18" hidden="false" customHeight="true" outlineLevel="0" collapsed="false">
      <c r="A221" s="1" t="n">
        <v>183</v>
      </c>
      <c r="B221" s="1" t="n">
        <f aca="false">C221*1000+A221</f>
        <v>183</v>
      </c>
      <c r="C221" s="1" t="n">
        <f aca="false">IF(D221=0,0,VLOOKUP(E221,項目,2,FALSE()))</f>
        <v>0</v>
      </c>
      <c r="D221" s="21"/>
      <c r="E221" s="14"/>
      <c r="F221" s="18"/>
      <c r="G221" s="18"/>
      <c r="H221" s="19"/>
      <c r="I221" s="19"/>
      <c r="J221" s="17" t="n">
        <v>183</v>
      </c>
      <c r="L221" s="3" t="str">
        <f aca="false">IF($C221=L$38,$B221,"")</f>
        <v/>
      </c>
      <c r="M221" s="3" t="str">
        <f aca="false">IF($C221=M$38,$B221,"")</f>
        <v/>
      </c>
      <c r="N221" s="3" t="str">
        <f aca="false">IF($C221=N$38,$B221,"")</f>
        <v/>
      </c>
      <c r="O221" s="3" t="str">
        <f aca="false">IF($C221=O$38,$B221,"")</f>
        <v/>
      </c>
      <c r="P221" s="3" t="str">
        <f aca="false">IF($C221=P$38,$B221,"")</f>
        <v/>
      </c>
      <c r="Q221" s="3" t="str">
        <f aca="false">IF($C221=Q$38,$B221,"")</f>
        <v/>
      </c>
      <c r="R221" s="3" t="str">
        <f aca="false">IF($C221=R$38,$B221,"")</f>
        <v/>
      </c>
      <c r="S221" s="3" t="str">
        <f aca="false">IF($C221=S$38,$B221,"")</f>
        <v/>
      </c>
      <c r="T221" s="3" t="str">
        <f aca="false">IF($C221=T$38,$B221,"")</f>
        <v/>
      </c>
      <c r="U221" s="3" t="str">
        <f aca="false">IF($C221=U$38,$B221,"")</f>
        <v/>
      </c>
      <c r="V221" s="3" t="str">
        <f aca="false">IF($C221=V$38,$B221,"")</f>
        <v/>
      </c>
      <c r="W221" s="3" t="str">
        <f aca="false">IF($C221=W$38,$B221,"")</f>
        <v/>
      </c>
      <c r="X221" s="3" t="str">
        <f aca="false">IF($C221=X$38,$B221,"")</f>
        <v/>
      </c>
      <c r="Y221" s="3" t="str">
        <f aca="false">IF($C221=Y$38,$B221,"")</f>
        <v/>
      </c>
      <c r="Z221" s="3" t="str">
        <f aca="false">IF($C221=Z$38,$B221,"")</f>
        <v/>
      </c>
      <c r="AA221" s="3" t="str">
        <f aca="false">IF($C221=AA$38,$B221,"")</f>
        <v/>
      </c>
      <c r="AB221" s="3" t="str">
        <f aca="false">IF($C221=AB$38,$B221,"")</f>
        <v/>
      </c>
      <c r="AC221" s="3" t="str">
        <f aca="false">IF($C221=AC$38,$B221,"")</f>
        <v/>
      </c>
      <c r="AD221" s="3" t="str">
        <f aca="false">IF($C221=AD$38,$B221,"")</f>
        <v/>
      </c>
      <c r="AE221" s="3" t="str">
        <f aca="false">IF($C221=AE$38,$B221,"")</f>
        <v/>
      </c>
      <c r="AF221" s="1" t="str">
        <f aca="false">IF($C221=AF$38,$B221,"")</f>
        <v/>
      </c>
      <c r="AG221" s="1" t="str">
        <f aca="false">IF($C221=AG$38,$B221,"")</f>
        <v/>
      </c>
      <c r="AH221" s="1" t="str">
        <f aca="false">IF($C221=AH$38,$B221,"")</f>
        <v/>
      </c>
      <c r="AI221" s="1" t="str">
        <f aca="false">IF($C221=AI$38,$B221,"")</f>
        <v/>
      </c>
      <c r="AJ221" s="1" t="str">
        <f aca="false">IF($C221=AJ$38,$B221,"")</f>
        <v/>
      </c>
      <c r="AK221" s="1" t="str">
        <f aca="false">IF($C221=AK$38,$B221,"")</f>
        <v/>
      </c>
      <c r="AL221" s="1" t="str">
        <f aca="false">IF($C221=AL$38,$B221,"")</f>
        <v/>
      </c>
      <c r="AM221" s="1" t="str">
        <f aca="false">IF($C221=AM$38,$B221,"")</f>
        <v/>
      </c>
      <c r="AN221" s="1" t="str">
        <f aca="false">IF($C221=AN$38,$B221,"")</f>
        <v/>
      </c>
      <c r="AO221" s="1" t="str">
        <f aca="false">IF($C221=AO$38,$B221,"")</f>
        <v/>
      </c>
      <c r="AP221" s="1" t="str">
        <f aca="false">IF($C221=AP$38,$B221,"")</f>
        <v/>
      </c>
      <c r="AQ221" s="1" t="str">
        <f aca="false">IF($C221=AQ$38,$B221,"")</f>
        <v/>
      </c>
      <c r="AR221" s="1" t="str">
        <f aca="false">IF($C221=AR$38,$B221,"")</f>
        <v/>
      </c>
      <c r="AS221" s="1" t="str">
        <f aca="false">IF($C221=AS$38,$B221,"")</f>
        <v/>
      </c>
      <c r="AT221" s="1" t="str">
        <f aca="false">IF($C221=AT$38,$B221,"")</f>
        <v/>
      </c>
    </row>
    <row r="222" customFormat="false" ht="18" hidden="false" customHeight="true" outlineLevel="0" collapsed="false">
      <c r="A222" s="1" t="n">
        <v>184</v>
      </c>
      <c r="B222" s="1" t="n">
        <f aca="false">C222*1000+A222</f>
        <v>184</v>
      </c>
      <c r="C222" s="1" t="n">
        <f aca="false">IF(D222=0,0,VLOOKUP(E222,項目,2,FALSE()))</f>
        <v>0</v>
      </c>
      <c r="D222" s="21"/>
      <c r="E222" s="14"/>
      <c r="F222" s="18"/>
      <c r="G222" s="18"/>
      <c r="H222" s="19"/>
      <c r="I222" s="19"/>
      <c r="J222" s="17" t="n">
        <v>184</v>
      </c>
      <c r="L222" s="3" t="str">
        <f aca="false">IF($C222=L$38,$B222,"")</f>
        <v/>
      </c>
      <c r="M222" s="3" t="str">
        <f aca="false">IF($C222=M$38,$B222,"")</f>
        <v/>
      </c>
      <c r="N222" s="3" t="str">
        <f aca="false">IF($C222=N$38,$B222,"")</f>
        <v/>
      </c>
      <c r="O222" s="3" t="str">
        <f aca="false">IF($C222=O$38,$B222,"")</f>
        <v/>
      </c>
      <c r="P222" s="3" t="str">
        <f aca="false">IF($C222=P$38,$B222,"")</f>
        <v/>
      </c>
      <c r="Q222" s="3" t="str">
        <f aca="false">IF($C222=Q$38,$B222,"")</f>
        <v/>
      </c>
      <c r="R222" s="3" t="str">
        <f aca="false">IF($C222=R$38,$B222,"")</f>
        <v/>
      </c>
      <c r="S222" s="3" t="str">
        <f aca="false">IF($C222=S$38,$B222,"")</f>
        <v/>
      </c>
      <c r="T222" s="3" t="str">
        <f aca="false">IF($C222=T$38,$B222,"")</f>
        <v/>
      </c>
      <c r="U222" s="3" t="str">
        <f aca="false">IF($C222=U$38,$B222,"")</f>
        <v/>
      </c>
      <c r="V222" s="3" t="str">
        <f aca="false">IF($C222=V$38,$B222,"")</f>
        <v/>
      </c>
      <c r="W222" s="3" t="str">
        <f aca="false">IF($C222=W$38,$B222,"")</f>
        <v/>
      </c>
      <c r="X222" s="3" t="str">
        <f aca="false">IF($C222=X$38,$B222,"")</f>
        <v/>
      </c>
      <c r="Y222" s="3" t="str">
        <f aca="false">IF($C222=Y$38,$B222,"")</f>
        <v/>
      </c>
      <c r="Z222" s="3" t="str">
        <f aca="false">IF($C222=Z$38,$B222,"")</f>
        <v/>
      </c>
      <c r="AA222" s="3" t="str">
        <f aca="false">IF($C222=AA$38,$B222,"")</f>
        <v/>
      </c>
      <c r="AB222" s="3" t="str">
        <f aca="false">IF($C222=AB$38,$B222,"")</f>
        <v/>
      </c>
      <c r="AC222" s="3" t="str">
        <f aca="false">IF($C222=AC$38,$B222,"")</f>
        <v/>
      </c>
      <c r="AD222" s="3" t="str">
        <f aca="false">IF($C222=AD$38,$B222,"")</f>
        <v/>
      </c>
      <c r="AE222" s="3" t="str">
        <f aca="false">IF($C222=AE$38,$B222,"")</f>
        <v/>
      </c>
      <c r="AF222" s="1" t="str">
        <f aca="false">IF($C222=AF$38,$B222,"")</f>
        <v/>
      </c>
      <c r="AG222" s="1" t="str">
        <f aca="false">IF($C222=AG$38,$B222,"")</f>
        <v/>
      </c>
      <c r="AH222" s="1" t="str">
        <f aca="false">IF($C222=AH$38,$B222,"")</f>
        <v/>
      </c>
      <c r="AI222" s="1" t="str">
        <f aca="false">IF($C222=AI$38,$B222,"")</f>
        <v/>
      </c>
      <c r="AJ222" s="1" t="str">
        <f aca="false">IF($C222=AJ$38,$B222,"")</f>
        <v/>
      </c>
      <c r="AK222" s="1" t="str">
        <f aca="false">IF($C222=AK$38,$B222,"")</f>
        <v/>
      </c>
      <c r="AL222" s="1" t="str">
        <f aca="false">IF($C222=AL$38,$B222,"")</f>
        <v/>
      </c>
      <c r="AM222" s="1" t="str">
        <f aca="false">IF($C222=AM$38,$B222,"")</f>
        <v/>
      </c>
      <c r="AN222" s="1" t="str">
        <f aca="false">IF($C222=AN$38,$B222,"")</f>
        <v/>
      </c>
      <c r="AO222" s="1" t="str">
        <f aca="false">IF($C222=AO$38,$B222,"")</f>
        <v/>
      </c>
      <c r="AP222" s="1" t="str">
        <f aca="false">IF($C222=AP$38,$B222,"")</f>
        <v/>
      </c>
      <c r="AQ222" s="1" t="str">
        <f aca="false">IF($C222=AQ$38,$B222,"")</f>
        <v/>
      </c>
      <c r="AR222" s="1" t="str">
        <f aca="false">IF($C222=AR$38,$B222,"")</f>
        <v/>
      </c>
      <c r="AS222" s="1" t="str">
        <f aca="false">IF($C222=AS$38,$B222,"")</f>
        <v/>
      </c>
      <c r="AT222" s="1" t="str">
        <f aca="false">IF($C222=AT$38,$B222,"")</f>
        <v/>
      </c>
    </row>
    <row r="223" customFormat="false" ht="18" hidden="false" customHeight="true" outlineLevel="0" collapsed="false">
      <c r="A223" s="1" t="n">
        <v>185</v>
      </c>
      <c r="B223" s="1" t="n">
        <f aca="false">C223*1000+A223</f>
        <v>185</v>
      </c>
      <c r="C223" s="1" t="n">
        <f aca="false">IF(D223=0,0,VLOOKUP(E223,項目,2,FALSE()))</f>
        <v>0</v>
      </c>
      <c r="D223" s="21"/>
      <c r="E223" s="14"/>
      <c r="F223" s="18"/>
      <c r="G223" s="18"/>
      <c r="H223" s="19"/>
      <c r="I223" s="19"/>
      <c r="J223" s="17" t="n">
        <v>185</v>
      </c>
      <c r="L223" s="3" t="str">
        <f aca="false">IF($C223=L$38,$B223,"")</f>
        <v/>
      </c>
      <c r="M223" s="3" t="str">
        <f aca="false">IF($C223=M$38,$B223,"")</f>
        <v/>
      </c>
      <c r="N223" s="3" t="str">
        <f aca="false">IF($C223=N$38,$B223,"")</f>
        <v/>
      </c>
      <c r="O223" s="3" t="str">
        <f aca="false">IF($C223=O$38,$B223,"")</f>
        <v/>
      </c>
      <c r="P223" s="3" t="str">
        <f aca="false">IF($C223=P$38,$B223,"")</f>
        <v/>
      </c>
      <c r="Q223" s="3" t="str">
        <f aca="false">IF($C223=Q$38,$B223,"")</f>
        <v/>
      </c>
      <c r="R223" s="3" t="str">
        <f aca="false">IF($C223=R$38,$B223,"")</f>
        <v/>
      </c>
      <c r="S223" s="3" t="str">
        <f aca="false">IF($C223=S$38,$B223,"")</f>
        <v/>
      </c>
      <c r="T223" s="3" t="str">
        <f aca="false">IF($C223=T$38,$B223,"")</f>
        <v/>
      </c>
      <c r="U223" s="3" t="str">
        <f aca="false">IF($C223=U$38,$B223,"")</f>
        <v/>
      </c>
      <c r="V223" s="3" t="str">
        <f aca="false">IF($C223=V$38,$B223,"")</f>
        <v/>
      </c>
      <c r="W223" s="3" t="str">
        <f aca="false">IF($C223=W$38,$B223,"")</f>
        <v/>
      </c>
      <c r="X223" s="3" t="str">
        <f aca="false">IF($C223=X$38,$B223,"")</f>
        <v/>
      </c>
      <c r="Y223" s="3" t="str">
        <f aca="false">IF($C223=Y$38,$B223,"")</f>
        <v/>
      </c>
      <c r="Z223" s="3" t="str">
        <f aca="false">IF($C223=Z$38,$B223,"")</f>
        <v/>
      </c>
      <c r="AA223" s="3" t="str">
        <f aca="false">IF($C223=AA$38,$B223,"")</f>
        <v/>
      </c>
      <c r="AB223" s="3" t="str">
        <f aca="false">IF($C223=AB$38,$B223,"")</f>
        <v/>
      </c>
      <c r="AC223" s="3" t="str">
        <f aca="false">IF($C223=AC$38,$B223,"")</f>
        <v/>
      </c>
      <c r="AD223" s="3" t="str">
        <f aca="false">IF($C223=AD$38,$B223,"")</f>
        <v/>
      </c>
      <c r="AE223" s="3" t="str">
        <f aca="false">IF($C223=AE$38,$B223,"")</f>
        <v/>
      </c>
      <c r="AF223" s="1" t="str">
        <f aca="false">IF($C223=AF$38,$B223,"")</f>
        <v/>
      </c>
      <c r="AG223" s="1" t="str">
        <f aca="false">IF($C223=AG$38,$B223,"")</f>
        <v/>
      </c>
      <c r="AH223" s="1" t="str">
        <f aca="false">IF($C223=AH$38,$B223,"")</f>
        <v/>
      </c>
      <c r="AI223" s="1" t="str">
        <f aca="false">IF($C223=AI$38,$B223,"")</f>
        <v/>
      </c>
      <c r="AJ223" s="1" t="str">
        <f aca="false">IF($C223=AJ$38,$B223,"")</f>
        <v/>
      </c>
      <c r="AK223" s="1" t="str">
        <f aca="false">IF($C223=AK$38,$B223,"")</f>
        <v/>
      </c>
      <c r="AL223" s="1" t="str">
        <f aca="false">IF($C223=AL$38,$B223,"")</f>
        <v/>
      </c>
      <c r="AM223" s="1" t="str">
        <f aca="false">IF($C223=AM$38,$B223,"")</f>
        <v/>
      </c>
      <c r="AN223" s="1" t="str">
        <f aca="false">IF($C223=AN$38,$B223,"")</f>
        <v/>
      </c>
      <c r="AO223" s="1" t="str">
        <f aca="false">IF($C223=AO$38,$B223,"")</f>
        <v/>
      </c>
      <c r="AP223" s="1" t="str">
        <f aca="false">IF($C223=AP$38,$B223,"")</f>
        <v/>
      </c>
      <c r="AQ223" s="1" t="str">
        <f aca="false">IF($C223=AQ$38,$B223,"")</f>
        <v/>
      </c>
      <c r="AR223" s="1" t="str">
        <f aca="false">IF($C223=AR$38,$B223,"")</f>
        <v/>
      </c>
      <c r="AS223" s="1" t="str">
        <f aca="false">IF($C223=AS$38,$B223,"")</f>
        <v/>
      </c>
      <c r="AT223" s="1" t="str">
        <f aca="false">IF($C223=AT$38,$B223,"")</f>
        <v/>
      </c>
    </row>
    <row r="224" customFormat="false" ht="18" hidden="false" customHeight="true" outlineLevel="0" collapsed="false">
      <c r="A224" s="1" t="n">
        <v>186</v>
      </c>
      <c r="B224" s="1" t="n">
        <f aca="false">C224*1000+A224</f>
        <v>186</v>
      </c>
      <c r="C224" s="1" t="n">
        <f aca="false">IF(D224=0,0,VLOOKUP(E224,項目,2,FALSE()))</f>
        <v>0</v>
      </c>
      <c r="D224" s="21"/>
      <c r="E224" s="14"/>
      <c r="F224" s="18"/>
      <c r="G224" s="18"/>
      <c r="H224" s="19"/>
      <c r="I224" s="19"/>
      <c r="J224" s="17" t="n">
        <v>186</v>
      </c>
      <c r="L224" s="3" t="str">
        <f aca="false">IF($C224=L$38,$B224,"")</f>
        <v/>
      </c>
      <c r="M224" s="3" t="str">
        <f aca="false">IF($C224=M$38,$B224,"")</f>
        <v/>
      </c>
      <c r="N224" s="3" t="str">
        <f aca="false">IF($C224=N$38,$B224,"")</f>
        <v/>
      </c>
      <c r="O224" s="3" t="str">
        <f aca="false">IF($C224=O$38,$B224,"")</f>
        <v/>
      </c>
      <c r="P224" s="3" t="str">
        <f aca="false">IF($C224=P$38,$B224,"")</f>
        <v/>
      </c>
      <c r="Q224" s="3" t="str">
        <f aca="false">IF($C224=Q$38,$B224,"")</f>
        <v/>
      </c>
      <c r="R224" s="3" t="str">
        <f aca="false">IF($C224=R$38,$B224,"")</f>
        <v/>
      </c>
      <c r="S224" s="3" t="str">
        <f aca="false">IF($C224=S$38,$B224,"")</f>
        <v/>
      </c>
      <c r="T224" s="3" t="str">
        <f aca="false">IF($C224=T$38,$B224,"")</f>
        <v/>
      </c>
      <c r="U224" s="3" t="str">
        <f aca="false">IF($C224=U$38,$B224,"")</f>
        <v/>
      </c>
      <c r="V224" s="3" t="str">
        <f aca="false">IF($C224=V$38,$B224,"")</f>
        <v/>
      </c>
      <c r="W224" s="3" t="str">
        <f aca="false">IF($C224=W$38,$B224,"")</f>
        <v/>
      </c>
      <c r="X224" s="3" t="str">
        <f aca="false">IF($C224=X$38,$B224,"")</f>
        <v/>
      </c>
      <c r="Y224" s="3" t="str">
        <f aca="false">IF($C224=Y$38,$B224,"")</f>
        <v/>
      </c>
      <c r="Z224" s="3" t="str">
        <f aca="false">IF($C224=Z$38,$B224,"")</f>
        <v/>
      </c>
      <c r="AA224" s="3" t="str">
        <f aca="false">IF($C224=AA$38,$B224,"")</f>
        <v/>
      </c>
      <c r="AB224" s="3" t="str">
        <f aca="false">IF($C224=AB$38,$B224,"")</f>
        <v/>
      </c>
      <c r="AC224" s="3" t="str">
        <f aca="false">IF($C224=AC$38,$B224,"")</f>
        <v/>
      </c>
      <c r="AD224" s="3" t="str">
        <f aca="false">IF($C224=AD$38,$B224,"")</f>
        <v/>
      </c>
      <c r="AE224" s="3" t="str">
        <f aca="false">IF($C224=AE$38,$B224,"")</f>
        <v/>
      </c>
      <c r="AF224" s="1" t="str">
        <f aca="false">IF($C224=AF$38,$B224,"")</f>
        <v/>
      </c>
      <c r="AG224" s="1" t="str">
        <f aca="false">IF($C224=AG$38,$B224,"")</f>
        <v/>
      </c>
      <c r="AH224" s="1" t="str">
        <f aca="false">IF($C224=AH$38,$B224,"")</f>
        <v/>
      </c>
      <c r="AI224" s="1" t="str">
        <f aca="false">IF($C224=AI$38,$B224,"")</f>
        <v/>
      </c>
      <c r="AJ224" s="1" t="str">
        <f aca="false">IF($C224=AJ$38,$B224,"")</f>
        <v/>
      </c>
      <c r="AK224" s="1" t="str">
        <f aca="false">IF($C224=AK$38,$B224,"")</f>
        <v/>
      </c>
      <c r="AL224" s="1" t="str">
        <f aca="false">IF($C224=AL$38,$B224,"")</f>
        <v/>
      </c>
      <c r="AM224" s="1" t="str">
        <f aca="false">IF($C224=AM$38,$B224,"")</f>
        <v/>
      </c>
      <c r="AN224" s="1" t="str">
        <f aca="false">IF($C224=AN$38,$B224,"")</f>
        <v/>
      </c>
      <c r="AO224" s="1" t="str">
        <f aca="false">IF($C224=AO$38,$B224,"")</f>
        <v/>
      </c>
      <c r="AP224" s="1" t="str">
        <f aca="false">IF($C224=AP$38,$B224,"")</f>
        <v/>
      </c>
      <c r="AQ224" s="1" t="str">
        <f aca="false">IF($C224=AQ$38,$B224,"")</f>
        <v/>
      </c>
      <c r="AR224" s="1" t="str">
        <f aca="false">IF($C224=AR$38,$B224,"")</f>
        <v/>
      </c>
      <c r="AS224" s="1" t="str">
        <f aca="false">IF($C224=AS$38,$B224,"")</f>
        <v/>
      </c>
      <c r="AT224" s="1" t="str">
        <f aca="false">IF($C224=AT$38,$B224,"")</f>
        <v/>
      </c>
    </row>
    <row r="225" customFormat="false" ht="18" hidden="false" customHeight="true" outlineLevel="0" collapsed="false">
      <c r="A225" s="1" t="n">
        <v>187</v>
      </c>
      <c r="B225" s="1" t="n">
        <f aca="false">C225*1000+A225</f>
        <v>187</v>
      </c>
      <c r="C225" s="1" t="n">
        <f aca="false">IF(D225=0,0,VLOOKUP(E225,項目,2,FALSE()))</f>
        <v>0</v>
      </c>
      <c r="D225" s="21"/>
      <c r="E225" s="14"/>
      <c r="F225" s="18"/>
      <c r="G225" s="18"/>
      <c r="H225" s="19"/>
      <c r="I225" s="19"/>
      <c r="J225" s="17" t="n">
        <v>187</v>
      </c>
      <c r="L225" s="3" t="str">
        <f aca="false">IF($C225=L$38,$B225,"")</f>
        <v/>
      </c>
      <c r="M225" s="3" t="str">
        <f aca="false">IF($C225=M$38,$B225,"")</f>
        <v/>
      </c>
      <c r="N225" s="3" t="str">
        <f aca="false">IF($C225=N$38,$B225,"")</f>
        <v/>
      </c>
      <c r="O225" s="3" t="str">
        <f aca="false">IF($C225=O$38,$B225,"")</f>
        <v/>
      </c>
      <c r="P225" s="3" t="str">
        <f aca="false">IF($C225=P$38,$B225,"")</f>
        <v/>
      </c>
      <c r="Q225" s="3" t="str">
        <f aca="false">IF($C225=Q$38,$B225,"")</f>
        <v/>
      </c>
      <c r="R225" s="3" t="str">
        <f aca="false">IF($C225=R$38,$B225,"")</f>
        <v/>
      </c>
      <c r="S225" s="3" t="str">
        <f aca="false">IF($C225=S$38,$B225,"")</f>
        <v/>
      </c>
      <c r="T225" s="3" t="str">
        <f aca="false">IF($C225=T$38,$B225,"")</f>
        <v/>
      </c>
      <c r="U225" s="3" t="str">
        <f aca="false">IF($C225=U$38,$B225,"")</f>
        <v/>
      </c>
      <c r="V225" s="3" t="str">
        <f aca="false">IF($C225=V$38,$B225,"")</f>
        <v/>
      </c>
      <c r="W225" s="3" t="str">
        <f aca="false">IF($C225=W$38,$B225,"")</f>
        <v/>
      </c>
      <c r="X225" s="3" t="str">
        <f aca="false">IF($C225=X$38,$B225,"")</f>
        <v/>
      </c>
      <c r="Y225" s="3" t="str">
        <f aca="false">IF($C225=Y$38,$B225,"")</f>
        <v/>
      </c>
      <c r="Z225" s="3" t="str">
        <f aca="false">IF($C225=Z$38,$B225,"")</f>
        <v/>
      </c>
      <c r="AA225" s="3" t="str">
        <f aca="false">IF($C225=AA$38,$B225,"")</f>
        <v/>
      </c>
      <c r="AB225" s="3" t="str">
        <f aca="false">IF($C225=AB$38,$B225,"")</f>
        <v/>
      </c>
      <c r="AC225" s="3" t="str">
        <f aca="false">IF($C225=AC$38,$B225,"")</f>
        <v/>
      </c>
      <c r="AD225" s="3" t="str">
        <f aca="false">IF($C225=AD$38,$B225,"")</f>
        <v/>
      </c>
      <c r="AE225" s="3" t="str">
        <f aca="false">IF($C225=AE$38,$B225,"")</f>
        <v/>
      </c>
      <c r="AF225" s="1" t="str">
        <f aca="false">IF($C225=AF$38,$B225,"")</f>
        <v/>
      </c>
      <c r="AG225" s="1" t="str">
        <f aca="false">IF($C225=AG$38,$B225,"")</f>
        <v/>
      </c>
      <c r="AH225" s="1" t="str">
        <f aca="false">IF($C225=AH$38,$B225,"")</f>
        <v/>
      </c>
      <c r="AI225" s="1" t="str">
        <f aca="false">IF($C225=AI$38,$B225,"")</f>
        <v/>
      </c>
      <c r="AJ225" s="1" t="str">
        <f aca="false">IF($C225=AJ$38,$B225,"")</f>
        <v/>
      </c>
      <c r="AK225" s="1" t="str">
        <f aca="false">IF($C225=AK$38,$B225,"")</f>
        <v/>
      </c>
      <c r="AL225" s="1" t="str">
        <f aca="false">IF($C225=AL$38,$B225,"")</f>
        <v/>
      </c>
      <c r="AM225" s="1" t="str">
        <f aca="false">IF($C225=AM$38,$B225,"")</f>
        <v/>
      </c>
      <c r="AN225" s="1" t="str">
        <f aca="false">IF($C225=AN$38,$B225,"")</f>
        <v/>
      </c>
      <c r="AO225" s="1" t="str">
        <f aca="false">IF($C225=AO$38,$B225,"")</f>
        <v/>
      </c>
      <c r="AP225" s="1" t="str">
        <f aca="false">IF($C225=AP$38,$B225,"")</f>
        <v/>
      </c>
      <c r="AQ225" s="1" t="str">
        <f aca="false">IF($C225=AQ$38,$B225,"")</f>
        <v/>
      </c>
      <c r="AR225" s="1" t="str">
        <f aca="false">IF($C225=AR$38,$B225,"")</f>
        <v/>
      </c>
      <c r="AS225" s="1" t="str">
        <f aca="false">IF($C225=AS$38,$B225,"")</f>
        <v/>
      </c>
      <c r="AT225" s="1" t="str">
        <f aca="false">IF($C225=AT$38,$B225,"")</f>
        <v/>
      </c>
    </row>
    <row r="226" customFormat="false" ht="18" hidden="false" customHeight="true" outlineLevel="0" collapsed="false">
      <c r="A226" s="1" t="n">
        <v>188</v>
      </c>
      <c r="B226" s="1" t="n">
        <f aca="false">C226*1000+A226</f>
        <v>188</v>
      </c>
      <c r="C226" s="1" t="n">
        <f aca="false">IF(D226=0,0,VLOOKUP(E226,項目,2,FALSE()))</f>
        <v>0</v>
      </c>
      <c r="D226" s="21"/>
      <c r="E226" s="14"/>
      <c r="F226" s="18"/>
      <c r="G226" s="18"/>
      <c r="H226" s="19"/>
      <c r="I226" s="19"/>
      <c r="J226" s="17" t="n">
        <v>188</v>
      </c>
      <c r="L226" s="3" t="str">
        <f aca="false">IF($C226=L$38,$B226,"")</f>
        <v/>
      </c>
      <c r="M226" s="3" t="str">
        <f aca="false">IF($C226=M$38,$B226,"")</f>
        <v/>
      </c>
      <c r="N226" s="3" t="str">
        <f aca="false">IF($C226=N$38,$B226,"")</f>
        <v/>
      </c>
      <c r="O226" s="3" t="str">
        <f aca="false">IF($C226=O$38,$B226,"")</f>
        <v/>
      </c>
      <c r="P226" s="3" t="str">
        <f aca="false">IF($C226=P$38,$B226,"")</f>
        <v/>
      </c>
      <c r="Q226" s="3" t="str">
        <f aca="false">IF($C226=Q$38,$B226,"")</f>
        <v/>
      </c>
      <c r="R226" s="3" t="str">
        <f aca="false">IF($C226=R$38,$B226,"")</f>
        <v/>
      </c>
      <c r="S226" s="3" t="str">
        <f aca="false">IF($C226=S$38,$B226,"")</f>
        <v/>
      </c>
      <c r="T226" s="3" t="str">
        <f aca="false">IF($C226=T$38,$B226,"")</f>
        <v/>
      </c>
      <c r="U226" s="3" t="str">
        <f aca="false">IF($C226=U$38,$B226,"")</f>
        <v/>
      </c>
      <c r="V226" s="3" t="str">
        <f aca="false">IF($C226=V$38,$B226,"")</f>
        <v/>
      </c>
      <c r="W226" s="3" t="str">
        <f aca="false">IF($C226=W$38,$B226,"")</f>
        <v/>
      </c>
      <c r="X226" s="3" t="str">
        <f aca="false">IF($C226=X$38,$B226,"")</f>
        <v/>
      </c>
      <c r="Y226" s="3" t="str">
        <f aca="false">IF($C226=Y$38,$B226,"")</f>
        <v/>
      </c>
      <c r="Z226" s="3" t="str">
        <f aca="false">IF($C226=Z$38,$B226,"")</f>
        <v/>
      </c>
      <c r="AA226" s="3" t="str">
        <f aca="false">IF($C226=AA$38,$B226,"")</f>
        <v/>
      </c>
      <c r="AB226" s="3" t="str">
        <f aca="false">IF($C226=AB$38,$B226,"")</f>
        <v/>
      </c>
      <c r="AC226" s="3" t="str">
        <f aca="false">IF($C226=AC$38,$B226,"")</f>
        <v/>
      </c>
      <c r="AD226" s="3" t="str">
        <f aca="false">IF($C226=AD$38,$B226,"")</f>
        <v/>
      </c>
      <c r="AE226" s="3" t="str">
        <f aca="false">IF($C226=AE$38,$B226,"")</f>
        <v/>
      </c>
      <c r="AF226" s="1" t="str">
        <f aca="false">IF($C226=AF$38,$B226,"")</f>
        <v/>
      </c>
      <c r="AG226" s="1" t="str">
        <f aca="false">IF($C226=AG$38,$B226,"")</f>
        <v/>
      </c>
      <c r="AH226" s="1" t="str">
        <f aca="false">IF($C226=AH$38,$B226,"")</f>
        <v/>
      </c>
      <c r="AI226" s="1" t="str">
        <f aca="false">IF($C226=AI$38,$B226,"")</f>
        <v/>
      </c>
      <c r="AJ226" s="1" t="str">
        <f aca="false">IF($C226=AJ$38,$B226,"")</f>
        <v/>
      </c>
      <c r="AK226" s="1" t="str">
        <f aca="false">IF($C226=AK$38,$B226,"")</f>
        <v/>
      </c>
      <c r="AL226" s="1" t="str">
        <f aca="false">IF($C226=AL$38,$B226,"")</f>
        <v/>
      </c>
      <c r="AM226" s="1" t="str">
        <f aca="false">IF($C226=AM$38,$B226,"")</f>
        <v/>
      </c>
      <c r="AN226" s="1" t="str">
        <f aca="false">IF($C226=AN$38,$B226,"")</f>
        <v/>
      </c>
      <c r="AO226" s="1" t="str">
        <f aca="false">IF($C226=AO$38,$B226,"")</f>
        <v/>
      </c>
      <c r="AP226" s="1" t="str">
        <f aca="false">IF($C226=AP$38,$B226,"")</f>
        <v/>
      </c>
      <c r="AQ226" s="1" t="str">
        <f aca="false">IF($C226=AQ$38,$B226,"")</f>
        <v/>
      </c>
      <c r="AR226" s="1" t="str">
        <f aca="false">IF($C226=AR$38,$B226,"")</f>
        <v/>
      </c>
      <c r="AS226" s="1" t="str">
        <f aca="false">IF($C226=AS$38,$B226,"")</f>
        <v/>
      </c>
      <c r="AT226" s="1" t="str">
        <f aca="false">IF($C226=AT$38,$B226,"")</f>
        <v/>
      </c>
    </row>
    <row r="227" customFormat="false" ht="18" hidden="false" customHeight="true" outlineLevel="0" collapsed="false">
      <c r="A227" s="1" t="n">
        <v>189</v>
      </c>
      <c r="B227" s="1" t="n">
        <f aca="false">C227*1000+A227</f>
        <v>189</v>
      </c>
      <c r="C227" s="1" t="n">
        <f aca="false">IF(D227=0,0,VLOOKUP(E227,項目,2,FALSE()))</f>
        <v>0</v>
      </c>
      <c r="D227" s="21"/>
      <c r="E227" s="14"/>
      <c r="F227" s="18"/>
      <c r="G227" s="18"/>
      <c r="H227" s="19"/>
      <c r="I227" s="19"/>
      <c r="J227" s="17" t="n">
        <v>189</v>
      </c>
      <c r="L227" s="3" t="str">
        <f aca="false">IF($C227=L$38,$B227,"")</f>
        <v/>
      </c>
      <c r="M227" s="3" t="str">
        <f aca="false">IF($C227=M$38,$B227,"")</f>
        <v/>
      </c>
      <c r="N227" s="3" t="str">
        <f aca="false">IF($C227=N$38,$B227,"")</f>
        <v/>
      </c>
      <c r="O227" s="3" t="str">
        <f aca="false">IF($C227=O$38,$B227,"")</f>
        <v/>
      </c>
      <c r="P227" s="3" t="str">
        <f aca="false">IF($C227=P$38,$B227,"")</f>
        <v/>
      </c>
      <c r="Q227" s="3" t="str">
        <f aca="false">IF($C227=Q$38,$B227,"")</f>
        <v/>
      </c>
      <c r="R227" s="3" t="str">
        <f aca="false">IF($C227=R$38,$B227,"")</f>
        <v/>
      </c>
      <c r="S227" s="3" t="str">
        <f aca="false">IF($C227=S$38,$B227,"")</f>
        <v/>
      </c>
      <c r="T227" s="3" t="str">
        <f aca="false">IF($C227=T$38,$B227,"")</f>
        <v/>
      </c>
      <c r="U227" s="3" t="str">
        <f aca="false">IF($C227=U$38,$B227,"")</f>
        <v/>
      </c>
      <c r="V227" s="3" t="str">
        <f aca="false">IF($C227=V$38,$B227,"")</f>
        <v/>
      </c>
      <c r="W227" s="3" t="str">
        <f aca="false">IF($C227=W$38,$B227,"")</f>
        <v/>
      </c>
      <c r="X227" s="3" t="str">
        <f aca="false">IF($C227=X$38,$B227,"")</f>
        <v/>
      </c>
      <c r="Y227" s="3" t="str">
        <f aca="false">IF($C227=Y$38,$B227,"")</f>
        <v/>
      </c>
      <c r="Z227" s="3" t="str">
        <f aca="false">IF($C227=Z$38,$B227,"")</f>
        <v/>
      </c>
      <c r="AA227" s="3" t="str">
        <f aca="false">IF($C227=AA$38,$B227,"")</f>
        <v/>
      </c>
      <c r="AB227" s="3" t="str">
        <f aca="false">IF($C227=AB$38,$B227,"")</f>
        <v/>
      </c>
      <c r="AC227" s="3" t="str">
        <f aca="false">IF($C227=AC$38,$B227,"")</f>
        <v/>
      </c>
      <c r="AD227" s="3" t="str">
        <f aca="false">IF($C227=AD$38,$B227,"")</f>
        <v/>
      </c>
      <c r="AE227" s="3" t="str">
        <f aca="false">IF($C227=AE$38,$B227,"")</f>
        <v/>
      </c>
      <c r="AF227" s="1" t="str">
        <f aca="false">IF($C227=AF$38,$B227,"")</f>
        <v/>
      </c>
      <c r="AG227" s="1" t="str">
        <f aca="false">IF($C227=AG$38,$B227,"")</f>
        <v/>
      </c>
      <c r="AH227" s="1" t="str">
        <f aca="false">IF($C227=AH$38,$B227,"")</f>
        <v/>
      </c>
      <c r="AI227" s="1" t="str">
        <f aca="false">IF($C227=AI$38,$B227,"")</f>
        <v/>
      </c>
      <c r="AJ227" s="1" t="str">
        <f aca="false">IF($C227=AJ$38,$B227,"")</f>
        <v/>
      </c>
      <c r="AK227" s="1" t="str">
        <f aca="false">IF($C227=AK$38,$B227,"")</f>
        <v/>
      </c>
      <c r="AL227" s="1" t="str">
        <f aca="false">IF($C227=AL$38,$B227,"")</f>
        <v/>
      </c>
      <c r="AM227" s="1" t="str">
        <f aca="false">IF($C227=AM$38,$B227,"")</f>
        <v/>
      </c>
      <c r="AN227" s="1" t="str">
        <f aca="false">IF($C227=AN$38,$B227,"")</f>
        <v/>
      </c>
      <c r="AO227" s="1" t="str">
        <f aca="false">IF($C227=AO$38,$B227,"")</f>
        <v/>
      </c>
      <c r="AP227" s="1" t="str">
        <f aca="false">IF($C227=AP$38,$B227,"")</f>
        <v/>
      </c>
      <c r="AQ227" s="1" t="str">
        <f aca="false">IF($C227=AQ$38,$B227,"")</f>
        <v/>
      </c>
      <c r="AR227" s="1" t="str">
        <f aca="false">IF($C227=AR$38,$B227,"")</f>
        <v/>
      </c>
      <c r="AS227" s="1" t="str">
        <f aca="false">IF($C227=AS$38,$B227,"")</f>
        <v/>
      </c>
      <c r="AT227" s="1" t="str">
        <f aca="false">IF($C227=AT$38,$B227,"")</f>
        <v/>
      </c>
    </row>
    <row r="228" customFormat="false" ht="18" hidden="false" customHeight="true" outlineLevel="0" collapsed="false">
      <c r="A228" s="1" t="n">
        <v>190</v>
      </c>
      <c r="B228" s="1" t="n">
        <f aca="false">C228*1000+A228</f>
        <v>190</v>
      </c>
      <c r="C228" s="1" t="n">
        <f aca="false">IF(D228=0,0,VLOOKUP(E228,項目,2,FALSE()))</f>
        <v>0</v>
      </c>
      <c r="D228" s="21"/>
      <c r="E228" s="14"/>
      <c r="F228" s="18"/>
      <c r="G228" s="18"/>
      <c r="H228" s="19"/>
      <c r="I228" s="19"/>
      <c r="J228" s="17" t="n">
        <v>190</v>
      </c>
      <c r="L228" s="3" t="str">
        <f aca="false">IF($C228=L$38,$B228,"")</f>
        <v/>
      </c>
      <c r="M228" s="3" t="str">
        <f aca="false">IF($C228=M$38,$B228,"")</f>
        <v/>
      </c>
      <c r="N228" s="3" t="str">
        <f aca="false">IF($C228=N$38,$B228,"")</f>
        <v/>
      </c>
      <c r="O228" s="3" t="str">
        <f aca="false">IF($C228=O$38,$B228,"")</f>
        <v/>
      </c>
      <c r="P228" s="3" t="str">
        <f aca="false">IF($C228=P$38,$B228,"")</f>
        <v/>
      </c>
      <c r="Q228" s="3" t="str">
        <f aca="false">IF($C228=Q$38,$B228,"")</f>
        <v/>
      </c>
      <c r="R228" s="3" t="str">
        <f aca="false">IF($C228=R$38,$B228,"")</f>
        <v/>
      </c>
      <c r="S228" s="3" t="str">
        <f aca="false">IF($C228=S$38,$B228,"")</f>
        <v/>
      </c>
      <c r="T228" s="3" t="str">
        <f aca="false">IF($C228=T$38,$B228,"")</f>
        <v/>
      </c>
      <c r="U228" s="3" t="str">
        <f aca="false">IF($C228=U$38,$B228,"")</f>
        <v/>
      </c>
      <c r="V228" s="3" t="str">
        <f aca="false">IF($C228=V$38,$B228,"")</f>
        <v/>
      </c>
      <c r="W228" s="3" t="str">
        <f aca="false">IF($C228=W$38,$B228,"")</f>
        <v/>
      </c>
      <c r="X228" s="3" t="str">
        <f aca="false">IF($C228=X$38,$B228,"")</f>
        <v/>
      </c>
      <c r="Y228" s="3" t="str">
        <f aca="false">IF($C228=Y$38,$B228,"")</f>
        <v/>
      </c>
      <c r="Z228" s="3" t="str">
        <f aca="false">IF($C228=Z$38,$B228,"")</f>
        <v/>
      </c>
      <c r="AA228" s="3" t="str">
        <f aca="false">IF($C228=AA$38,$B228,"")</f>
        <v/>
      </c>
      <c r="AB228" s="3" t="str">
        <f aca="false">IF($C228=AB$38,$B228,"")</f>
        <v/>
      </c>
      <c r="AC228" s="3" t="str">
        <f aca="false">IF($C228=AC$38,$B228,"")</f>
        <v/>
      </c>
      <c r="AD228" s="3" t="str">
        <f aca="false">IF($C228=AD$38,$B228,"")</f>
        <v/>
      </c>
      <c r="AE228" s="3" t="str">
        <f aca="false">IF($C228=AE$38,$B228,"")</f>
        <v/>
      </c>
      <c r="AF228" s="1" t="str">
        <f aca="false">IF($C228=AF$38,$B228,"")</f>
        <v/>
      </c>
      <c r="AG228" s="1" t="str">
        <f aca="false">IF($C228=AG$38,$B228,"")</f>
        <v/>
      </c>
      <c r="AH228" s="1" t="str">
        <f aca="false">IF($C228=AH$38,$B228,"")</f>
        <v/>
      </c>
      <c r="AI228" s="1" t="str">
        <f aca="false">IF($C228=AI$38,$B228,"")</f>
        <v/>
      </c>
      <c r="AJ228" s="1" t="str">
        <f aca="false">IF($C228=AJ$38,$B228,"")</f>
        <v/>
      </c>
      <c r="AK228" s="1" t="str">
        <f aca="false">IF($C228=AK$38,$B228,"")</f>
        <v/>
      </c>
      <c r="AL228" s="1" t="str">
        <f aca="false">IF($C228=AL$38,$B228,"")</f>
        <v/>
      </c>
      <c r="AM228" s="1" t="str">
        <f aca="false">IF($C228=AM$38,$B228,"")</f>
        <v/>
      </c>
      <c r="AN228" s="1" t="str">
        <f aca="false">IF($C228=AN$38,$B228,"")</f>
        <v/>
      </c>
      <c r="AO228" s="1" t="str">
        <f aca="false">IF($C228=AO$38,$B228,"")</f>
        <v/>
      </c>
      <c r="AP228" s="1" t="str">
        <f aca="false">IF($C228=AP$38,$B228,"")</f>
        <v/>
      </c>
      <c r="AQ228" s="1" t="str">
        <f aca="false">IF($C228=AQ$38,$B228,"")</f>
        <v/>
      </c>
      <c r="AR228" s="1" t="str">
        <f aca="false">IF($C228=AR$38,$B228,"")</f>
        <v/>
      </c>
      <c r="AS228" s="1" t="str">
        <f aca="false">IF($C228=AS$38,$B228,"")</f>
        <v/>
      </c>
      <c r="AT228" s="1" t="str">
        <f aca="false">IF($C228=AT$38,$B228,"")</f>
        <v/>
      </c>
    </row>
    <row r="229" customFormat="false" ht="18" hidden="false" customHeight="true" outlineLevel="0" collapsed="false">
      <c r="A229" s="1" t="n">
        <v>191</v>
      </c>
      <c r="B229" s="1" t="n">
        <f aca="false">C229*1000+A229</f>
        <v>191</v>
      </c>
      <c r="C229" s="1" t="n">
        <f aca="false">IF(D229=0,0,VLOOKUP(E229,項目,2,FALSE()))</f>
        <v>0</v>
      </c>
      <c r="D229" s="21"/>
      <c r="E229" s="14"/>
      <c r="F229" s="18"/>
      <c r="G229" s="18"/>
      <c r="H229" s="19"/>
      <c r="I229" s="19"/>
      <c r="J229" s="17" t="n">
        <v>191</v>
      </c>
      <c r="L229" s="3" t="str">
        <f aca="false">IF($C229=L$38,$B229,"")</f>
        <v/>
      </c>
      <c r="M229" s="3" t="str">
        <f aca="false">IF($C229=M$38,$B229,"")</f>
        <v/>
      </c>
      <c r="N229" s="3" t="str">
        <f aca="false">IF($C229=N$38,$B229,"")</f>
        <v/>
      </c>
      <c r="O229" s="3" t="str">
        <f aca="false">IF($C229=O$38,$B229,"")</f>
        <v/>
      </c>
      <c r="P229" s="3" t="str">
        <f aca="false">IF($C229=P$38,$B229,"")</f>
        <v/>
      </c>
      <c r="Q229" s="3" t="str">
        <f aca="false">IF($C229=Q$38,$B229,"")</f>
        <v/>
      </c>
      <c r="R229" s="3" t="str">
        <f aca="false">IF($C229=R$38,$B229,"")</f>
        <v/>
      </c>
      <c r="S229" s="3" t="str">
        <f aca="false">IF($C229=S$38,$B229,"")</f>
        <v/>
      </c>
      <c r="T229" s="3" t="str">
        <f aca="false">IF($C229=T$38,$B229,"")</f>
        <v/>
      </c>
      <c r="U229" s="3" t="str">
        <f aca="false">IF($C229=U$38,$B229,"")</f>
        <v/>
      </c>
      <c r="V229" s="3" t="str">
        <f aca="false">IF($C229=V$38,$B229,"")</f>
        <v/>
      </c>
      <c r="W229" s="3" t="str">
        <f aca="false">IF($C229=W$38,$B229,"")</f>
        <v/>
      </c>
      <c r="X229" s="3" t="str">
        <f aca="false">IF($C229=X$38,$B229,"")</f>
        <v/>
      </c>
      <c r="Y229" s="3" t="str">
        <f aca="false">IF($C229=Y$38,$B229,"")</f>
        <v/>
      </c>
      <c r="Z229" s="3" t="str">
        <f aca="false">IF($C229=Z$38,$B229,"")</f>
        <v/>
      </c>
      <c r="AA229" s="3" t="str">
        <f aca="false">IF($C229=AA$38,$B229,"")</f>
        <v/>
      </c>
      <c r="AB229" s="3" t="str">
        <f aca="false">IF($C229=AB$38,$B229,"")</f>
        <v/>
      </c>
      <c r="AC229" s="3" t="str">
        <f aca="false">IF($C229=AC$38,$B229,"")</f>
        <v/>
      </c>
      <c r="AD229" s="3" t="str">
        <f aca="false">IF($C229=AD$38,$B229,"")</f>
        <v/>
      </c>
      <c r="AE229" s="3" t="str">
        <f aca="false">IF($C229=AE$38,$B229,"")</f>
        <v/>
      </c>
      <c r="AF229" s="1" t="str">
        <f aca="false">IF($C229=AF$38,$B229,"")</f>
        <v/>
      </c>
      <c r="AG229" s="1" t="str">
        <f aca="false">IF($C229=AG$38,$B229,"")</f>
        <v/>
      </c>
      <c r="AH229" s="1" t="str">
        <f aca="false">IF($C229=AH$38,$B229,"")</f>
        <v/>
      </c>
      <c r="AI229" s="1" t="str">
        <f aca="false">IF($C229=AI$38,$B229,"")</f>
        <v/>
      </c>
      <c r="AJ229" s="1" t="str">
        <f aca="false">IF($C229=AJ$38,$B229,"")</f>
        <v/>
      </c>
      <c r="AK229" s="1" t="str">
        <f aca="false">IF($C229=AK$38,$B229,"")</f>
        <v/>
      </c>
      <c r="AL229" s="1" t="str">
        <f aca="false">IF($C229=AL$38,$B229,"")</f>
        <v/>
      </c>
      <c r="AM229" s="1" t="str">
        <f aca="false">IF($C229=AM$38,$B229,"")</f>
        <v/>
      </c>
      <c r="AN229" s="1" t="str">
        <f aca="false">IF($C229=AN$38,$B229,"")</f>
        <v/>
      </c>
      <c r="AO229" s="1" t="str">
        <f aca="false">IF($C229=AO$38,$B229,"")</f>
        <v/>
      </c>
      <c r="AP229" s="1" t="str">
        <f aca="false">IF($C229=AP$38,$B229,"")</f>
        <v/>
      </c>
      <c r="AQ229" s="1" t="str">
        <f aca="false">IF($C229=AQ$38,$B229,"")</f>
        <v/>
      </c>
      <c r="AR229" s="1" t="str">
        <f aca="false">IF($C229=AR$38,$B229,"")</f>
        <v/>
      </c>
      <c r="AS229" s="1" t="str">
        <f aca="false">IF($C229=AS$38,$B229,"")</f>
        <v/>
      </c>
      <c r="AT229" s="1" t="str">
        <f aca="false">IF($C229=AT$38,$B229,"")</f>
        <v/>
      </c>
    </row>
    <row r="230" customFormat="false" ht="18" hidden="false" customHeight="true" outlineLevel="0" collapsed="false">
      <c r="A230" s="1" t="n">
        <v>192</v>
      </c>
      <c r="B230" s="1" t="n">
        <f aca="false">C230*1000+A230</f>
        <v>192</v>
      </c>
      <c r="C230" s="1" t="n">
        <f aca="false">IF(D230=0,0,VLOOKUP(E230,項目,2,FALSE()))</f>
        <v>0</v>
      </c>
      <c r="D230" s="21"/>
      <c r="E230" s="14"/>
      <c r="F230" s="18"/>
      <c r="G230" s="18"/>
      <c r="H230" s="19"/>
      <c r="I230" s="19"/>
      <c r="J230" s="17" t="n">
        <v>192</v>
      </c>
      <c r="L230" s="3" t="str">
        <f aca="false">IF($C230=L$38,$B230,"")</f>
        <v/>
      </c>
      <c r="M230" s="3" t="str">
        <f aca="false">IF($C230=M$38,$B230,"")</f>
        <v/>
      </c>
      <c r="N230" s="3" t="str">
        <f aca="false">IF($C230=N$38,$B230,"")</f>
        <v/>
      </c>
      <c r="O230" s="3" t="str">
        <f aca="false">IF($C230=O$38,$B230,"")</f>
        <v/>
      </c>
      <c r="P230" s="3" t="str">
        <f aca="false">IF($C230=P$38,$B230,"")</f>
        <v/>
      </c>
      <c r="Q230" s="3" t="str">
        <f aca="false">IF($C230=Q$38,$B230,"")</f>
        <v/>
      </c>
      <c r="R230" s="3" t="str">
        <f aca="false">IF($C230=R$38,$B230,"")</f>
        <v/>
      </c>
      <c r="S230" s="3" t="str">
        <f aca="false">IF($C230=S$38,$B230,"")</f>
        <v/>
      </c>
      <c r="T230" s="3" t="str">
        <f aca="false">IF($C230=T$38,$B230,"")</f>
        <v/>
      </c>
      <c r="U230" s="3" t="str">
        <f aca="false">IF($C230=U$38,$B230,"")</f>
        <v/>
      </c>
      <c r="V230" s="3" t="str">
        <f aca="false">IF($C230=V$38,$B230,"")</f>
        <v/>
      </c>
      <c r="W230" s="3" t="str">
        <f aca="false">IF($C230=W$38,$B230,"")</f>
        <v/>
      </c>
      <c r="X230" s="3" t="str">
        <f aca="false">IF($C230=X$38,$B230,"")</f>
        <v/>
      </c>
      <c r="Y230" s="3" t="str">
        <f aca="false">IF($C230=Y$38,$B230,"")</f>
        <v/>
      </c>
      <c r="Z230" s="3" t="str">
        <f aca="false">IF($C230=Z$38,$B230,"")</f>
        <v/>
      </c>
      <c r="AA230" s="3" t="str">
        <f aca="false">IF($C230=AA$38,$B230,"")</f>
        <v/>
      </c>
      <c r="AB230" s="3" t="str">
        <f aca="false">IF($C230=AB$38,$B230,"")</f>
        <v/>
      </c>
      <c r="AC230" s="3" t="str">
        <f aca="false">IF($C230=AC$38,$B230,"")</f>
        <v/>
      </c>
      <c r="AD230" s="3" t="str">
        <f aca="false">IF($C230=AD$38,$B230,"")</f>
        <v/>
      </c>
      <c r="AE230" s="3" t="str">
        <f aca="false">IF($C230=AE$38,$B230,"")</f>
        <v/>
      </c>
      <c r="AF230" s="1" t="str">
        <f aca="false">IF($C230=AF$38,$B230,"")</f>
        <v/>
      </c>
      <c r="AG230" s="1" t="str">
        <f aca="false">IF($C230=AG$38,$B230,"")</f>
        <v/>
      </c>
      <c r="AH230" s="1" t="str">
        <f aca="false">IF($C230=AH$38,$B230,"")</f>
        <v/>
      </c>
      <c r="AI230" s="1" t="str">
        <f aca="false">IF($C230=AI$38,$B230,"")</f>
        <v/>
      </c>
      <c r="AJ230" s="1" t="str">
        <f aca="false">IF($C230=AJ$38,$B230,"")</f>
        <v/>
      </c>
      <c r="AK230" s="1" t="str">
        <f aca="false">IF($C230=AK$38,$B230,"")</f>
        <v/>
      </c>
      <c r="AL230" s="1" t="str">
        <f aca="false">IF($C230=AL$38,$B230,"")</f>
        <v/>
      </c>
      <c r="AM230" s="1" t="str">
        <f aca="false">IF($C230=AM$38,$B230,"")</f>
        <v/>
      </c>
      <c r="AN230" s="1" t="str">
        <f aca="false">IF($C230=AN$38,$B230,"")</f>
        <v/>
      </c>
      <c r="AO230" s="1" t="str">
        <f aca="false">IF($C230=AO$38,$B230,"")</f>
        <v/>
      </c>
      <c r="AP230" s="1" t="str">
        <f aca="false">IF($C230=AP$38,$B230,"")</f>
        <v/>
      </c>
      <c r="AQ230" s="1" t="str">
        <f aca="false">IF($C230=AQ$38,$B230,"")</f>
        <v/>
      </c>
      <c r="AR230" s="1" t="str">
        <f aca="false">IF($C230=AR$38,$B230,"")</f>
        <v/>
      </c>
      <c r="AS230" s="1" t="str">
        <f aca="false">IF($C230=AS$38,$B230,"")</f>
        <v/>
      </c>
      <c r="AT230" s="1" t="str">
        <f aca="false">IF($C230=AT$38,$B230,"")</f>
        <v/>
      </c>
    </row>
    <row r="231" customFormat="false" ht="18" hidden="false" customHeight="true" outlineLevel="0" collapsed="false">
      <c r="A231" s="1" t="n">
        <v>193</v>
      </c>
      <c r="B231" s="1" t="n">
        <f aca="false">C231*1000+A231</f>
        <v>193</v>
      </c>
      <c r="C231" s="1" t="n">
        <f aca="false">IF(D231=0,0,VLOOKUP(E231,項目,2,FALSE()))</f>
        <v>0</v>
      </c>
      <c r="D231" s="21"/>
      <c r="E231" s="14"/>
      <c r="F231" s="18"/>
      <c r="G231" s="18"/>
      <c r="H231" s="19"/>
      <c r="I231" s="19"/>
      <c r="J231" s="17" t="n">
        <v>193</v>
      </c>
      <c r="L231" s="3" t="str">
        <f aca="false">IF($C231=L$38,$B231,"")</f>
        <v/>
      </c>
      <c r="M231" s="3" t="str">
        <f aca="false">IF($C231=M$38,$B231,"")</f>
        <v/>
      </c>
      <c r="N231" s="3" t="str">
        <f aca="false">IF($C231=N$38,$B231,"")</f>
        <v/>
      </c>
      <c r="O231" s="3" t="str">
        <f aca="false">IF($C231=O$38,$B231,"")</f>
        <v/>
      </c>
      <c r="P231" s="3" t="str">
        <f aca="false">IF($C231=P$38,$B231,"")</f>
        <v/>
      </c>
      <c r="Q231" s="3" t="str">
        <f aca="false">IF($C231=Q$38,$B231,"")</f>
        <v/>
      </c>
      <c r="R231" s="3" t="str">
        <f aca="false">IF($C231=R$38,$B231,"")</f>
        <v/>
      </c>
      <c r="S231" s="3" t="str">
        <f aca="false">IF($C231=S$38,$B231,"")</f>
        <v/>
      </c>
      <c r="T231" s="3" t="str">
        <f aca="false">IF($C231=T$38,$B231,"")</f>
        <v/>
      </c>
      <c r="U231" s="3" t="str">
        <f aca="false">IF($C231=U$38,$B231,"")</f>
        <v/>
      </c>
      <c r="V231" s="3" t="str">
        <f aca="false">IF($C231=V$38,$B231,"")</f>
        <v/>
      </c>
      <c r="W231" s="3" t="str">
        <f aca="false">IF($C231=W$38,$B231,"")</f>
        <v/>
      </c>
      <c r="X231" s="3" t="str">
        <f aca="false">IF($C231=X$38,$B231,"")</f>
        <v/>
      </c>
      <c r="Y231" s="3" t="str">
        <f aca="false">IF($C231=Y$38,$B231,"")</f>
        <v/>
      </c>
      <c r="Z231" s="3" t="str">
        <f aca="false">IF($C231=Z$38,$B231,"")</f>
        <v/>
      </c>
      <c r="AA231" s="3" t="str">
        <f aca="false">IF($C231=AA$38,$B231,"")</f>
        <v/>
      </c>
      <c r="AB231" s="3" t="str">
        <f aca="false">IF($C231=AB$38,$B231,"")</f>
        <v/>
      </c>
      <c r="AC231" s="3" t="str">
        <f aca="false">IF($C231=AC$38,$B231,"")</f>
        <v/>
      </c>
      <c r="AD231" s="3" t="str">
        <f aca="false">IF($C231=AD$38,$B231,"")</f>
        <v/>
      </c>
      <c r="AE231" s="3" t="str">
        <f aca="false">IF($C231=AE$38,$B231,"")</f>
        <v/>
      </c>
      <c r="AF231" s="1" t="str">
        <f aca="false">IF($C231=AF$38,$B231,"")</f>
        <v/>
      </c>
      <c r="AG231" s="1" t="str">
        <f aca="false">IF($C231=AG$38,$B231,"")</f>
        <v/>
      </c>
      <c r="AH231" s="1" t="str">
        <f aca="false">IF($C231=AH$38,$B231,"")</f>
        <v/>
      </c>
      <c r="AI231" s="1" t="str">
        <f aca="false">IF($C231=AI$38,$B231,"")</f>
        <v/>
      </c>
      <c r="AJ231" s="1" t="str">
        <f aca="false">IF($C231=AJ$38,$B231,"")</f>
        <v/>
      </c>
      <c r="AK231" s="1" t="str">
        <f aca="false">IF($C231=AK$38,$B231,"")</f>
        <v/>
      </c>
      <c r="AL231" s="1" t="str">
        <f aca="false">IF($C231=AL$38,$B231,"")</f>
        <v/>
      </c>
      <c r="AM231" s="1" t="str">
        <f aca="false">IF($C231=AM$38,$B231,"")</f>
        <v/>
      </c>
      <c r="AN231" s="1" t="str">
        <f aca="false">IF($C231=AN$38,$B231,"")</f>
        <v/>
      </c>
      <c r="AO231" s="1" t="str">
        <f aca="false">IF($C231=AO$38,$B231,"")</f>
        <v/>
      </c>
      <c r="AP231" s="1" t="str">
        <f aca="false">IF($C231=AP$38,$B231,"")</f>
        <v/>
      </c>
      <c r="AQ231" s="1" t="str">
        <f aca="false">IF($C231=AQ$38,$B231,"")</f>
        <v/>
      </c>
      <c r="AR231" s="1" t="str">
        <f aca="false">IF($C231=AR$38,$B231,"")</f>
        <v/>
      </c>
      <c r="AS231" s="1" t="str">
        <f aca="false">IF($C231=AS$38,$B231,"")</f>
        <v/>
      </c>
      <c r="AT231" s="1" t="str">
        <f aca="false">IF($C231=AT$38,$B231,"")</f>
        <v/>
      </c>
    </row>
    <row r="232" customFormat="false" ht="18" hidden="false" customHeight="true" outlineLevel="0" collapsed="false">
      <c r="A232" s="1" t="n">
        <v>194</v>
      </c>
      <c r="B232" s="1" t="n">
        <f aca="false">C232*1000+A232</f>
        <v>194</v>
      </c>
      <c r="C232" s="1" t="n">
        <f aca="false">IF(D232=0,0,VLOOKUP(E232,項目,2,FALSE()))</f>
        <v>0</v>
      </c>
      <c r="D232" s="21"/>
      <c r="E232" s="14"/>
      <c r="F232" s="18"/>
      <c r="G232" s="18"/>
      <c r="H232" s="19"/>
      <c r="I232" s="19"/>
      <c r="J232" s="17" t="n">
        <v>194</v>
      </c>
      <c r="L232" s="3" t="str">
        <f aca="false">IF($C232=L$38,$B232,"")</f>
        <v/>
      </c>
      <c r="M232" s="3" t="str">
        <f aca="false">IF($C232=M$38,$B232,"")</f>
        <v/>
      </c>
      <c r="N232" s="3" t="str">
        <f aca="false">IF($C232=N$38,$B232,"")</f>
        <v/>
      </c>
      <c r="O232" s="3" t="str">
        <f aca="false">IF($C232=O$38,$B232,"")</f>
        <v/>
      </c>
      <c r="P232" s="3" t="str">
        <f aca="false">IF($C232=P$38,$B232,"")</f>
        <v/>
      </c>
      <c r="Q232" s="3" t="str">
        <f aca="false">IF($C232=Q$38,$B232,"")</f>
        <v/>
      </c>
      <c r="R232" s="3" t="str">
        <f aca="false">IF($C232=R$38,$B232,"")</f>
        <v/>
      </c>
      <c r="S232" s="3" t="str">
        <f aca="false">IF($C232=S$38,$B232,"")</f>
        <v/>
      </c>
      <c r="T232" s="3" t="str">
        <f aca="false">IF($C232=T$38,$B232,"")</f>
        <v/>
      </c>
      <c r="U232" s="3" t="str">
        <f aca="false">IF($C232=U$38,$B232,"")</f>
        <v/>
      </c>
      <c r="V232" s="3" t="str">
        <f aca="false">IF($C232=V$38,$B232,"")</f>
        <v/>
      </c>
      <c r="W232" s="3" t="str">
        <f aca="false">IF($C232=W$38,$B232,"")</f>
        <v/>
      </c>
      <c r="X232" s="3" t="str">
        <f aca="false">IF($C232=X$38,$B232,"")</f>
        <v/>
      </c>
      <c r="Y232" s="3" t="str">
        <f aca="false">IF($C232=Y$38,$B232,"")</f>
        <v/>
      </c>
      <c r="Z232" s="3" t="str">
        <f aca="false">IF($C232=Z$38,$B232,"")</f>
        <v/>
      </c>
      <c r="AA232" s="3" t="str">
        <f aca="false">IF($C232=AA$38,$B232,"")</f>
        <v/>
      </c>
      <c r="AB232" s="3" t="str">
        <f aca="false">IF($C232=AB$38,$B232,"")</f>
        <v/>
      </c>
      <c r="AC232" s="3" t="str">
        <f aca="false">IF($C232=AC$38,$B232,"")</f>
        <v/>
      </c>
      <c r="AD232" s="3" t="str">
        <f aca="false">IF($C232=AD$38,$B232,"")</f>
        <v/>
      </c>
      <c r="AE232" s="3" t="str">
        <f aca="false">IF($C232=AE$38,$B232,"")</f>
        <v/>
      </c>
      <c r="AF232" s="1" t="str">
        <f aca="false">IF($C232=AF$38,$B232,"")</f>
        <v/>
      </c>
      <c r="AG232" s="1" t="str">
        <f aca="false">IF($C232=AG$38,$B232,"")</f>
        <v/>
      </c>
      <c r="AH232" s="1" t="str">
        <f aca="false">IF($C232=AH$38,$B232,"")</f>
        <v/>
      </c>
      <c r="AI232" s="1" t="str">
        <f aca="false">IF($C232=AI$38,$B232,"")</f>
        <v/>
      </c>
      <c r="AJ232" s="1" t="str">
        <f aca="false">IF($C232=AJ$38,$B232,"")</f>
        <v/>
      </c>
      <c r="AK232" s="1" t="str">
        <f aca="false">IF($C232=AK$38,$B232,"")</f>
        <v/>
      </c>
      <c r="AL232" s="1" t="str">
        <f aca="false">IF($C232=AL$38,$B232,"")</f>
        <v/>
      </c>
      <c r="AM232" s="1" t="str">
        <f aca="false">IF($C232=AM$38,$B232,"")</f>
        <v/>
      </c>
      <c r="AN232" s="1" t="str">
        <f aca="false">IF($C232=AN$38,$B232,"")</f>
        <v/>
      </c>
      <c r="AO232" s="1" t="str">
        <f aca="false">IF($C232=AO$38,$B232,"")</f>
        <v/>
      </c>
      <c r="AP232" s="1" t="str">
        <f aca="false">IF($C232=AP$38,$B232,"")</f>
        <v/>
      </c>
      <c r="AQ232" s="1" t="str">
        <f aca="false">IF($C232=AQ$38,$B232,"")</f>
        <v/>
      </c>
      <c r="AR232" s="1" t="str">
        <f aca="false">IF($C232=AR$38,$B232,"")</f>
        <v/>
      </c>
      <c r="AS232" s="1" t="str">
        <f aca="false">IF($C232=AS$38,$B232,"")</f>
        <v/>
      </c>
      <c r="AT232" s="1" t="str">
        <f aca="false">IF($C232=AT$38,$B232,"")</f>
        <v/>
      </c>
    </row>
    <row r="233" customFormat="false" ht="18" hidden="false" customHeight="true" outlineLevel="0" collapsed="false">
      <c r="A233" s="1" t="n">
        <v>195</v>
      </c>
      <c r="B233" s="1" t="n">
        <f aca="false">C233*1000+A233</f>
        <v>195</v>
      </c>
      <c r="C233" s="1" t="n">
        <f aca="false">IF(D233=0,0,VLOOKUP(E233,項目,2,FALSE()))</f>
        <v>0</v>
      </c>
      <c r="D233" s="21"/>
      <c r="E233" s="14"/>
      <c r="F233" s="18"/>
      <c r="G233" s="18"/>
      <c r="H233" s="19"/>
      <c r="I233" s="19"/>
      <c r="J233" s="17" t="n">
        <v>195</v>
      </c>
      <c r="L233" s="3" t="str">
        <f aca="false">IF($C233=L$38,$B233,"")</f>
        <v/>
      </c>
      <c r="M233" s="3" t="str">
        <f aca="false">IF($C233=M$38,$B233,"")</f>
        <v/>
      </c>
      <c r="N233" s="3" t="str">
        <f aca="false">IF($C233=N$38,$B233,"")</f>
        <v/>
      </c>
      <c r="O233" s="3" t="str">
        <f aca="false">IF($C233=O$38,$B233,"")</f>
        <v/>
      </c>
      <c r="P233" s="3" t="str">
        <f aca="false">IF($C233=P$38,$B233,"")</f>
        <v/>
      </c>
      <c r="Q233" s="3" t="str">
        <f aca="false">IF($C233=Q$38,$B233,"")</f>
        <v/>
      </c>
      <c r="R233" s="3" t="str">
        <f aca="false">IF($C233=R$38,$B233,"")</f>
        <v/>
      </c>
      <c r="S233" s="3" t="str">
        <f aca="false">IF($C233=S$38,$B233,"")</f>
        <v/>
      </c>
      <c r="T233" s="3" t="str">
        <f aca="false">IF($C233=T$38,$B233,"")</f>
        <v/>
      </c>
      <c r="U233" s="3" t="str">
        <f aca="false">IF($C233=U$38,$B233,"")</f>
        <v/>
      </c>
      <c r="V233" s="3" t="str">
        <f aca="false">IF($C233=V$38,$B233,"")</f>
        <v/>
      </c>
      <c r="W233" s="3" t="str">
        <f aca="false">IF($C233=W$38,$B233,"")</f>
        <v/>
      </c>
      <c r="X233" s="3" t="str">
        <f aca="false">IF($C233=X$38,$B233,"")</f>
        <v/>
      </c>
      <c r="Y233" s="3" t="str">
        <f aca="false">IF($C233=Y$38,$B233,"")</f>
        <v/>
      </c>
      <c r="Z233" s="3" t="str">
        <f aca="false">IF($C233=Z$38,$B233,"")</f>
        <v/>
      </c>
      <c r="AA233" s="3" t="str">
        <f aca="false">IF($C233=AA$38,$B233,"")</f>
        <v/>
      </c>
      <c r="AB233" s="3" t="str">
        <f aca="false">IF($C233=AB$38,$B233,"")</f>
        <v/>
      </c>
      <c r="AC233" s="3" t="str">
        <f aca="false">IF($C233=AC$38,$B233,"")</f>
        <v/>
      </c>
      <c r="AD233" s="3" t="str">
        <f aca="false">IF($C233=AD$38,$B233,"")</f>
        <v/>
      </c>
      <c r="AE233" s="3" t="str">
        <f aca="false">IF($C233=AE$38,$B233,"")</f>
        <v/>
      </c>
      <c r="AF233" s="1" t="str">
        <f aca="false">IF($C233=AF$38,$B233,"")</f>
        <v/>
      </c>
      <c r="AG233" s="1" t="str">
        <f aca="false">IF($C233=AG$38,$B233,"")</f>
        <v/>
      </c>
      <c r="AH233" s="1" t="str">
        <f aca="false">IF($C233=AH$38,$B233,"")</f>
        <v/>
      </c>
      <c r="AI233" s="1" t="str">
        <f aca="false">IF($C233=AI$38,$B233,"")</f>
        <v/>
      </c>
      <c r="AJ233" s="1" t="str">
        <f aca="false">IF($C233=AJ$38,$B233,"")</f>
        <v/>
      </c>
      <c r="AK233" s="1" t="str">
        <f aca="false">IF($C233=AK$38,$B233,"")</f>
        <v/>
      </c>
      <c r="AL233" s="1" t="str">
        <f aca="false">IF($C233=AL$38,$B233,"")</f>
        <v/>
      </c>
      <c r="AM233" s="1" t="str">
        <f aca="false">IF($C233=AM$38,$B233,"")</f>
        <v/>
      </c>
      <c r="AN233" s="1" t="str">
        <f aca="false">IF($C233=AN$38,$B233,"")</f>
        <v/>
      </c>
      <c r="AO233" s="1" t="str">
        <f aca="false">IF($C233=AO$38,$B233,"")</f>
        <v/>
      </c>
      <c r="AP233" s="1" t="str">
        <f aca="false">IF($C233=AP$38,$B233,"")</f>
        <v/>
      </c>
      <c r="AQ233" s="1" t="str">
        <f aca="false">IF($C233=AQ$38,$B233,"")</f>
        <v/>
      </c>
      <c r="AR233" s="1" t="str">
        <f aca="false">IF($C233=AR$38,$B233,"")</f>
        <v/>
      </c>
      <c r="AS233" s="1" t="str">
        <f aca="false">IF($C233=AS$38,$B233,"")</f>
        <v/>
      </c>
      <c r="AT233" s="1" t="str">
        <f aca="false">IF($C233=AT$38,$B233,"")</f>
        <v/>
      </c>
    </row>
    <row r="234" customFormat="false" ht="18" hidden="false" customHeight="true" outlineLevel="0" collapsed="false">
      <c r="A234" s="1" t="n">
        <v>196</v>
      </c>
      <c r="B234" s="1" t="n">
        <f aca="false">C234*1000+A234</f>
        <v>196</v>
      </c>
      <c r="C234" s="1" t="n">
        <f aca="false">IF(D234=0,0,VLOOKUP(E234,項目,2,FALSE()))</f>
        <v>0</v>
      </c>
      <c r="D234" s="21"/>
      <c r="E234" s="14"/>
      <c r="F234" s="18"/>
      <c r="G234" s="18"/>
      <c r="H234" s="19"/>
      <c r="I234" s="19"/>
      <c r="J234" s="17" t="n">
        <v>196</v>
      </c>
      <c r="L234" s="3" t="str">
        <f aca="false">IF($C234=L$38,$B234,"")</f>
        <v/>
      </c>
      <c r="M234" s="3" t="str">
        <f aca="false">IF($C234=M$38,$B234,"")</f>
        <v/>
      </c>
      <c r="N234" s="3" t="str">
        <f aca="false">IF($C234=N$38,$B234,"")</f>
        <v/>
      </c>
      <c r="O234" s="3" t="str">
        <f aca="false">IF($C234=O$38,$B234,"")</f>
        <v/>
      </c>
      <c r="P234" s="3" t="str">
        <f aca="false">IF($C234=P$38,$B234,"")</f>
        <v/>
      </c>
      <c r="Q234" s="3" t="str">
        <f aca="false">IF($C234=Q$38,$B234,"")</f>
        <v/>
      </c>
      <c r="R234" s="3" t="str">
        <f aca="false">IF($C234=R$38,$B234,"")</f>
        <v/>
      </c>
      <c r="S234" s="3" t="str">
        <f aca="false">IF($C234=S$38,$B234,"")</f>
        <v/>
      </c>
      <c r="T234" s="3" t="str">
        <f aca="false">IF($C234=T$38,$B234,"")</f>
        <v/>
      </c>
      <c r="U234" s="3" t="str">
        <f aca="false">IF($C234=U$38,$B234,"")</f>
        <v/>
      </c>
      <c r="V234" s="3" t="str">
        <f aca="false">IF($C234=V$38,$B234,"")</f>
        <v/>
      </c>
      <c r="W234" s="3" t="str">
        <f aca="false">IF($C234=W$38,$B234,"")</f>
        <v/>
      </c>
      <c r="X234" s="3" t="str">
        <f aca="false">IF($C234=X$38,$B234,"")</f>
        <v/>
      </c>
      <c r="Y234" s="3" t="str">
        <f aca="false">IF($C234=Y$38,$B234,"")</f>
        <v/>
      </c>
      <c r="Z234" s="3" t="str">
        <f aca="false">IF($C234=Z$38,$B234,"")</f>
        <v/>
      </c>
      <c r="AA234" s="3" t="str">
        <f aca="false">IF($C234=AA$38,$B234,"")</f>
        <v/>
      </c>
      <c r="AB234" s="3" t="str">
        <f aca="false">IF($C234=AB$38,$B234,"")</f>
        <v/>
      </c>
      <c r="AC234" s="3" t="str">
        <f aca="false">IF($C234=AC$38,$B234,"")</f>
        <v/>
      </c>
      <c r="AD234" s="3" t="str">
        <f aca="false">IF($C234=AD$38,$B234,"")</f>
        <v/>
      </c>
      <c r="AE234" s="3" t="str">
        <f aca="false">IF($C234=AE$38,$B234,"")</f>
        <v/>
      </c>
      <c r="AF234" s="1" t="str">
        <f aca="false">IF($C234=AF$38,$B234,"")</f>
        <v/>
      </c>
      <c r="AG234" s="1" t="str">
        <f aca="false">IF($C234=AG$38,$B234,"")</f>
        <v/>
      </c>
      <c r="AH234" s="1" t="str">
        <f aca="false">IF($C234=AH$38,$B234,"")</f>
        <v/>
      </c>
      <c r="AI234" s="1" t="str">
        <f aca="false">IF($C234=AI$38,$B234,"")</f>
        <v/>
      </c>
      <c r="AJ234" s="1" t="str">
        <f aca="false">IF($C234=AJ$38,$B234,"")</f>
        <v/>
      </c>
      <c r="AK234" s="1" t="str">
        <f aca="false">IF($C234=AK$38,$B234,"")</f>
        <v/>
      </c>
      <c r="AL234" s="1" t="str">
        <f aca="false">IF($C234=AL$38,$B234,"")</f>
        <v/>
      </c>
      <c r="AM234" s="1" t="str">
        <f aca="false">IF($C234=AM$38,$B234,"")</f>
        <v/>
      </c>
      <c r="AN234" s="1" t="str">
        <f aca="false">IF($C234=AN$38,$B234,"")</f>
        <v/>
      </c>
      <c r="AO234" s="1" t="str">
        <f aca="false">IF($C234=AO$38,$B234,"")</f>
        <v/>
      </c>
      <c r="AP234" s="1" t="str">
        <f aca="false">IF($C234=AP$38,$B234,"")</f>
        <v/>
      </c>
      <c r="AQ234" s="1" t="str">
        <f aca="false">IF($C234=AQ$38,$B234,"")</f>
        <v/>
      </c>
      <c r="AR234" s="1" t="str">
        <f aca="false">IF($C234=AR$38,$B234,"")</f>
        <v/>
      </c>
      <c r="AS234" s="1" t="str">
        <f aca="false">IF($C234=AS$38,$B234,"")</f>
        <v/>
      </c>
      <c r="AT234" s="1" t="str">
        <f aca="false">IF($C234=AT$38,$B234,"")</f>
        <v/>
      </c>
    </row>
    <row r="235" customFormat="false" ht="18" hidden="false" customHeight="true" outlineLevel="0" collapsed="false">
      <c r="A235" s="1" t="n">
        <v>197</v>
      </c>
      <c r="B235" s="1" t="n">
        <f aca="false">C235*1000+A235</f>
        <v>197</v>
      </c>
      <c r="C235" s="1" t="n">
        <f aca="false">IF(D235=0,0,VLOOKUP(E235,項目,2,FALSE()))</f>
        <v>0</v>
      </c>
      <c r="D235" s="21"/>
      <c r="E235" s="14"/>
      <c r="F235" s="18"/>
      <c r="G235" s="18"/>
      <c r="H235" s="19"/>
      <c r="I235" s="19"/>
      <c r="J235" s="17" t="n">
        <v>197</v>
      </c>
      <c r="L235" s="3" t="str">
        <f aca="false">IF($C235=L$38,$B235,"")</f>
        <v/>
      </c>
      <c r="M235" s="3" t="str">
        <f aca="false">IF($C235=M$38,$B235,"")</f>
        <v/>
      </c>
      <c r="N235" s="3" t="str">
        <f aca="false">IF($C235=N$38,$B235,"")</f>
        <v/>
      </c>
      <c r="O235" s="3" t="str">
        <f aca="false">IF($C235=O$38,$B235,"")</f>
        <v/>
      </c>
      <c r="P235" s="3" t="str">
        <f aca="false">IF($C235=P$38,$B235,"")</f>
        <v/>
      </c>
      <c r="Q235" s="3" t="str">
        <f aca="false">IF($C235=Q$38,$B235,"")</f>
        <v/>
      </c>
      <c r="R235" s="3" t="str">
        <f aca="false">IF($C235=R$38,$B235,"")</f>
        <v/>
      </c>
      <c r="S235" s="3" t="str">
        <f aca="false">IF($C235=S$38,$B235,"")</f>
        <v/>
      </c>
      <c r="T235" s="3" t="str">
        <f aca="false">IF($C235=T$38,$B235,"")</f>
        <v/>
      </c>
      <c r="U235" s="3" t="str">
        <f aca="false">IF($C235=U$38,$B235,"")</f>
        <v/>
      </c>
      <c r="V235" s="3" t="str">
        <f aca="false">IF($C235=V$38,$B235,"")</f>
        <v/>
      </c>
      <c r="W235" s="3" t="str">
        <f aca="false">IF($C235=W$38,$B235,"")</f>
        <v/>
      </c>
      <c r="X235" s="3" t="str">
        <f aca="false">IF($C235=X$38,$B235,"")</f>
        <v/>
      </c>
      <c r="Y235" s="3" t="str">
        <f aca="false">IF($C235=Y$38,$B235,"")</f>
        <v/>
      </c>
      <c r="Z235" s="3" t="str">
        <f aca="false">IF($C235=Z$38,$B235,"")</f>
        <v/>
      </c>
      <c r="AA235" s="3" t="str">
        <f aca="false">IF($C235=AA$38,$B235,"")</f>
        <v/>
      </c>
      <c r="AB235" s="3" t="str">
        <f aca="false">IF($C235=AB$38,$B235,"")</f>
        <v/>
      </c>
      <c r="AC235" s="3" t="str">
        <f aca="false">IF($C235=AC$38,$B235,"")</f>
        <v/>
      </c>
      <c r="AD235" s="3" t="str">
        <f aca="false">IF($C235=AD$38,$B235,"")</f>
        <v/>
      </c>
      <c r="AE235" s="3" t="str">
        <f aca="false">IF($C235=AE$38,$B235,"")</f>
        <v/>
      </c>
      <c r="AF235" s="1" t="str">
        <f aca="false">IF($C235=AF$38,$B235,"")</f>
        <v/>
      </c>
      <c r="AG235" s="1" t="str">
        <f aca="false">IF($C235=AG$38,$B235,"")</f>
        <v/>
      </c>
      <c r="AH235" s="1" t="str">
        <f aca="false">IF($C235=AH$38,$B235,"")</f>
        <v/>
      </c>
      <c r="AI235" s="1" t="str">
        <f aca="false">IF($C235=AI$38,$B235,"")</f>
        <v/>
      </c>
      <c r="AJ235" s="1" t="str">
        <f aca="false">IF($C235=AJ$38,$B235,"")</f>
        <v/>
      </c>
      <c r="AK235" s="1" t="str">
        <f aca="false">IF($C235=AK$38,$B235,"")</f>
        <v/>
      </c>
      <c r="AL235" s="1" t="str">
        <f aca="false">IF($C235=AL$38,$B235,"")</f>
        <v/>
      </c>
      <c r="AM235" s="1" t="str">
        <f aca="false">IF($C235=AM$38,$B235,"")</f>
        <v/>
      </c>
      <c r="AN235" s="1" t="str">
        <f aca="false">IF($C235=AN$38,$B235,"")</f>
        <v/>
      </c>
      <c r="AO235" s="1" t="str">
        <f aca="false">IF($C235=AO$38,$B235,"")</f>
        <v/>
      </c>
      <c r="AP235" s="1" t="str">
        <f aca="false">IF($C235=AP$38,$B235,"")</f>
        <v/>
      </c>
      <c r="AQ235" s="1" t="str">
        <f aca="false">IF($C235=AQ$38,$B235,"")</f>
        <v/>
      </c>
      <c r="AR235" s="1" t="str">
        <f aca="false">IF($C235=AR$38,$B235,"")</f>
        <v/>
      </c>
      <c r="AS235" s="1" t="str">
        <f aca="false">IF($C235=AS$38,$B235,"")</f>
        <v/>
      </c>
      <c r="AT235" s="1" t="str">
        <f aca="false">IF($C235=AT$38,$B235,"")</f>
        <v/>
      </c>
    </row>
    <row r="236" customFormat="false" ht="18" hidden="false" customHeight="true" outlineLevel="0" collapsed="false">
      <c r="A236" s="1" t="n">
        <v>198</v>
      </c>
      <c r="B236" s="1" t="n">
        <f aca="false">C236*1000+A236</f>
        <v>198</v>
      </c>
      <c r="C236" s="1" t="n">
        <f aca="false">IF(D236=0,0,VLOOKUP(E236,項目,2,FALSE()))</f>
        <v>0</v>
      </c>
      <c r="D236" s="21"/>
      <c r="E236" s="14"/>
      <c r="F236" s="18"/>
      <c r="G236" s="18"/>
      <c r="H236" s="19"/>
      <c r="I236" s="19"/>
      <c r="J236" s="17" t="n">
        <v>198</v>
      </c>
      <c r="L236" s="3" t="str">
        <f aca="false">IF($C236=L$38,$B236,"")</f>
        <v/>
      </c>
      <c r="M236" s="3" t="str">
        <f aca="false">IF($C236=M$38,$B236,"")</f>
        <v/>
      </c>
      <c r="N236" s="3" t="str">
        <f aca="false">IF($C236=N$38,$B236,"")</f>
        <v/>
      </c>
      <c r="O236" s="3" t="str">
        <f aca="false">IF($C236=O$38,$B236,"")</f>
        <v/>
      </c>
      <c r="P236" s="3" t="str">
        <f aca="false">IF($C236=P$38,$B236,"")</f>
        <v/>
      </c>
      <c r="Q236" s="3" t="str">
        <f aca="false">IF($C236=Q$38,$B236,"")</f>
        <v/>
      </c>
      <c r="R236" s="3" t="str">
        <f aca="false">IF($C236=R$38,$B236,"")</f>
        <v/>
      </c>
      <c r="S236" s="3" t="str">
        <f aca="false">IF($C236=S$38,$B236,"")</f>
        <v/>
      </c>
      <c r="T236" s="3" t="str">
        <f aca="false">IF($C236=T$38,$B236,"")</f>
        <v/>
      </c>
      <c r="U236" s="3" t="str">
        <f aca="false">IF($C236=U$38,$B236,"")</f>
        <v/>
      </c>
      <c r="V236" s="3" t="str">
        <f aca="false">IF($C236=V$38,$B236,"")</f>
        <v/>
      </c>
      <c r="W236" s="3" t="str">
        <f aca="false">IF($C236=W$38,$B236,"")</f>
        <v/>
      </c>
      <c r="X236" s="3" t="str">
        <f aca="false">IF($C236=X$38,$B236,"")</f>
        <v/>
      </c>
      <c r="Y236" s="3" t="str">
        <f aca="false">IF($C236=Y$38,$B236,"")</f>
        <v/>
      </c>
      <c r="Z236" s="3" t="str">
        <f aca="false">IF($C236=Z$38,$B236,"")</f>
        <v/>
      </c>
      <c r="AA236" s="3" t="str">
        <f aca="false">IF($C236=AA$38,$B236,"")</f>
        <v/>
      </c>
      <c r="AB236" s="3" t="str">
        <f aca="false">IF($C236=AB$38,$B236,"")</f>
        <v/>
      </c>
      <c r="AC236" s="3" t="str">
        <f aca="false">IF($C236=AC$38,$B236,"")</f>
        <v/>
      </c>
      <c r="AD236" s="3" t="str">
        <f aca="false">IF($C236=AD$38,$B236,"")</f>
        <v/>
      </c>
      <c r="AE236" s="3" t="str">
        <f aca="false">IF($C236=AE$38,$B236,"")</f>
        <v/>
      </c>
      <c r="AF236" s="1" t="str">
        <f aca="false">IF($C236=AF$38,$B236,"")</f>
        <v/>
      </c>
      <c r="AG236" s="1" t="str">
        <f aca="false">IF($C236=AG$38,$B236,"")</f>
        <v/>
      </c>
      <c r="AH236" s="1" t="str">
        <f aca="false">IF($C236=AH$38,$B236,"")</f>
        <v/>
      </c>
      <c r="AI236" s="1" t="str">
        <f aca="false">IF($C236=AI$38,$B236,"")</f>
        <v/>
      </c>
      <c r="AJ236" s="1" t="str">
        <f aca="false">IF($C236=AJ$38,$B236,"")</f>
        <v/>
      </c>
      <c r="AK236" s="1" t="str">
        <f aca="false">IF($C236=AK$38,$B236,"")</f>
        <v/>
      </c>
      <c r="AL236" s="1" t="str">
        <f aca="false">IF($C236=AL$38,$B236,"")</f>
        <v/>
      </c>
      <c r="AM236" s="1" t="str">
        <f aca="false">IF($C236=AM$38,$B236,"")</f>
        <v/>
      </c>
      <c r="AN236" s="1" t="str">
        <f aca="false">IF($C236=AN$38,$B236,"")</f>
        <v/>
      </c>
      <c r="AO236" s="1" t="str">
        <f aca="false">IF($C236=AO$38,$B236,"")</f>
        <v/>
      </c>
      <c r="AP236" s="1" t="str">
        <f aca="false">IF($C236=AP$38,$B236,"")</f>
        <v/>
      </c>
      <c r="AQ236" s="1" t="str">
        <f aca="false">IF($C236=AQ$38,$B236,"")</f>
        <v/>
      </c>
      <c r="AR236" s="1" t="str">
        <f aca="false">IF($C236=AR$38,$B236,"")</f>
        <v/>
      </c>
      <c r="AS236" s="1" t="str">
        <f aca="false">IF($C236=AS$38,$B236,"")</f>
        <v/>
      </c>
      <c r="AT236" s="1" t="str">
        <f aca="false">IF($C236=AT$38,$B236,"")</f>
        <v/>
      </c>
    </row>
    <row r="237" customFormat="false" ht="18" hidden="false" customHeight="true" outlineLevel="0" collapsed="false">
      <c r="A237" s="1" t="n">
        <v>199</v>
      </c>
      <c r="B237" s="1" t="n">
        <f aca="false">C237*1000+A237</f>
        <v>199</v>
      </c>
      <c r="C237" s="1" t="n">
        <f aca="false">IF(D237=0,0,VLOOKUP(E237,項目,2,FALSE()))</f>
        <v>0</v>
      </c>
      <c r="D237" s="21"/>
      <c r="E237" s="14"/>
      <c r="F237" s="18"/>
      <c r="G237" s="18"/>
      <c r="H237" s="19"/>
      <c r="I237" s="19"/>
      <c r="J237" s="17" t="n">
        <v>199</v>
      </c>
      <c r="L237" s="3" t="str">
        <f aca="false">IF($C237=L$38,$B237,"")</f>
        <v/>
      </c>
      <c r="M237" s="3" t="str">
        <f aca="false">IF($C237=M$38,$B237,"")</f>
        <v/>
      </c>
      <c r="N237" s="3" t="str">
        <f aca="false">IF($C237=N$38,$B237,"")</f>
        <v/>
      </c>
      <c r="O237" s="3" t="str">
        <f aca="false">IF($C237=O$38,$B237,"")</f>
        <v/>
      </c>
      <c r="P237" s="3" t="str">
        <f aca="false">IF($C237=P$38,$B237,"")</f>
        <v/>
      </c>
      <c r="Q237" s="3" t="str">
        <f aca="false">IF($C237=Q$38,$B237,"")</f>
        <v/>
      </c>
      <c r="R237" s="3" t="str">
        <f aca="false">IF($C237=R$38,$B237,"")</f>
        <v/>
      </c>
      <c r="S237" s="3" t="str">
        <f aca="false">IF($C237=S$38,$B237,"")</f>
        <v/>
      </c>
      <c r="T237" s="3" t="str">
        <f aca="false">IF($C237=T$38,$B237,"")</f>
        <v/>
      </c>
      <c r="U237" s="3" t="str">
        <f aca="false">IF($C237=U$38,$B237,"")</f>
        <v/>
      </c>
      <c r="V237" s="3" t="str">
        <f aca="false">IF($C237=V$38,$B237,"")</f>
        <v/>
      </c>
      <c r="W237" s="3" t="str">
        <f aca="false">IF($C237=W$38,$B237,"")</f>
        <v/>
      </c>
      <c r="X237" s="3" t="str">
        <f aca="false">IF($C237=X$38,$B237,"")</f>
        <v/>
      </c>
      <c r="Y237" s="3" t="str">
        <f aca="false">IF($C237=Y$38,$B237,"")</f>
        <v/>
      </c>
      <c r="Z237" s="3" t="str">
        <f aca="false">IF($C237=Z$38,$B237,"")</f>
        <v/>
      </c>
      <c r="AA237" s="3" t="str">
        <f aca="false">IF($C237=AA$38,$B237,"")</f>
        <v/>
      </c>
      <c r="AB237" s="3" t="str">
        <f aca="false">IF($C237=AB$38,$B237,"")</f>
        <v/>
      </c>
      <c r="AC237" s="3" t="str">
        <f aca="false">IF($C237=AC$38,$B237,"")</f>
        <v/>
      </c>
      <c r="AD237" s="3" t="str">
        <f aca="false">IF($C237=AD$38,$B237,"")</f>
        <v/>
      </c>
      <c r="AE237" s="3" t="str">
        <f aca="false">IF($C237=AE$38,$B237,"")</f>
        <v/>
      </c>
      <c r="AF237" s="1" t="str">
        <f aca="false">IF($C237=AF$38,$B237,"")</f>
        <v/>
      </c>
      <c r="AG237" s="1" t="str">
        <f aca="false">IF($C237=AG$38,$B237,"")</f>
        <v/>
      </c>
      <c r="AH237" s="1" t="str">
        <f aca="false">IF($C237=AH$38,$B237,"")</f>
        <v/>
      </c>
      <c r="AI237" s="1" t="str">
        <f aca="false">IF($C237=AI$38,$B237,"")</f>
        <v/>
      </c>
      <c r="AJ237" s="1" t="str">
        <f aca="false">IF($C237=AJ$38,$B237,"")</f>
        <v/>
      </c>
      <c r="AK237" s="1" t="str">
        <f aca="false">IF($C237=AK$38,$B237,"")</f>
        <v/>
      </c>
      <c r="AL237" s="1" t="str">
        <f aca="false">IF($C237=AL$38,$B237,"")</f>
        <v/>
      </c>
      <c r="AM237" s="1" t="str">
        <f aca="false">IF($C237=AM$38,$B237,"")</f>
        <v/>
      </c>
      <c r="AN237" s="1" t="str">
        <f aca="false">IF($C237=AN$38,$B237,"")</f>
        <v/>
      </c>
      <c r="AO237" s="1" t="str">
        <f aca="false">IF($C237=AO$38,$B237,"")</f>
        <v/>
      </c>
      <c r="AP237" s="1" t="str">
        <f aca="false">IF($C237=AP$38,$B237,"")</f>
        <v/>
      </c>
      <c r="AQ237" s="1" t="str">
        <f aca="false">IF($C237=AQ$38,$B237,"")</f>
        <v/>
      </c>
      <c r="AR237" s="1" t="str">
        <f aca="false">IF($C237=AR$38,$B237,"")</f>
        <v/>
      </c>
      <c r="AS237" s="1" t="str">
        <f aca="false">IF($C237=AS$38,$B237,"")</f>
        <v/>
      </c>
      <c r="AT237" s="1" t="str">
        <f aca="false">IF($C237=AT$38,$B237,"")</f>
        <v/>
      </c>
    </row>
    <row r="238" customFormat="false" ht="18" hidden="false" customHeight="true" outlineLevel="0" collapsed="false">
      <c r="A238" s="1" t="n">
        <v>200</v>
      </c>
      <c r="B238" s="1" t="n">
        <f aca="false">C238*1000+A238</f>
        <v>200</v>
      </c>
      <c r="C238" s="1" t="n">
        <f aca="false">IF(D238=0,0,VLOOKUP(E238,項目,2,FALSE()))</f>
        <v>0</v>
      </c>
      <c r="D238" s="21"/>
      <c r="E238" s="14"/>
      <c r="F238" s="18"/>
      <c r="G238" s="18"/>
      <c r="H238" s="19"/>
      <c r="I238" s="19"/>
      <c r="J238" s="17" t="n">
        <v>200</v>
      </c>
      <c r="L238" s="3" t="str">
        <f aca="false">IF($C238=L$38,$B238,"")</f>
        <v/>
      </c>
      <c r="M238" s="3" t="str">
        <f aca="false">IF($C238=M$38,$B238,"")</f>
        <v/>
      </c>
      <c r="N238" s="3" t="str">
        <f aca="false">IF($C238=N$38,$B238,"")</f>
        <v/>
      </c>
      <c r="O238" s="3" t="str">
        <f aca="false">IF($C238=O$38,$B238,"")</f>
        <v/>
      </c>
      <c r="P238" s="3" t="str">
        <f aca="false">IF($C238=P$38,$B238,"")</f>
        <v/>
      </c>
      <c r="Q238" s="3" t="str">
        <f aca="false">IF($C238=Q$38,$B238,"")</f>
        <v/>
      </c>
      <c r="R238" s="3" t="str">
        <f aca="false">IF($C238=R$38,$B238,"")</f>
        <v/>
      </c>
      <c r="S238" s="3" t="str">
        <f aca="false">IF($C238=S$38,$B238,"")</f>
        <v/>
      </c>
      <c r="T238" s="3" t="str">
        <f aca="false">IF($C238=T$38,$B238,"")</f>
        <v/>
      </c>
      <c r="U238" s="3" t="str">
        <f aca="false">IF($C238=U$38,$B238,"")</f>
        <v/>
      </c>
      <c r="V238" s="3" t="str">
        <f aca="false">IF($C238=V$38,$B238,"")</f>
        <v/>
      </c>
      <c r="W238" s="3" t="str">
        <f aca="false">IF($C238=W$38,$B238,"")</f>
        <v/>
      </c>
      <c r="X238" s="3" t="str">
        <f aca="false">IF($C238=X$38,$B238,"")</f>
        <v/>
      </c>
      <c r="Y238" s="3" t="str">
        <f aca="false">IF($C238=Y$38,$B238,"")</f>
        <v/>
      </c>
      <c r="Z238" s="3" t="str">
        <f aca="false">IF($C238=Z$38,$B238,"")</f>
        <v/>
      </c>
      <c r="AA238" s="3" t="str">
        <f aca="false">IF($C238=AA$38,$B238,"")</f>
        <v/>
      </c>
      <c r="AB238" s="3" t="str">
        <f aca="false">IF($C238=AB$38,$B238,"")</f>
        <v/>
      </c>
      <c r="AC238" s="3" t="str">
        <f aca="false">IF($C238=AC$38,$B238,"")</f>
        <v/>
      </c>
      <c r="AD238" s="3" t="str">
        <f aca="false">IF($C238=AD$38,$B238,"")</f>
        <v/>
      </c>
      <c r="AE238" s="3" t="str">
        <f aca="false">IF($C238=AE$38,$B238,"")</f>
        <v/>
      </c>
      <c r="AF238" s="1" t="str">
        <f aca="false">IF($C238=AF$38,$B238,"")</f>
        <v/>
      </c>
      <c r="AG238" s="1" t="str">
        <f aca="false">IF($C238=AG$38,$B238,"")</f>
        <v/>
      </c>
      <c r="AH238" s="1" t="str">
        <f aca="false">IF($C238=AH$38,$B238,"")</f>
        <v/>
      </c>
      <c r="AI238" s="1" t="str">
        <f aca="false">IF($C238=AI$38,$B238,"")</f>
        <v/>
      </c>
      <c r="AJ238" s="1" t="str">
        <f aca="false">IF($C238=AJ$38,$B238,"")</f>
        <v/>
      </c>
      <c r="AK238" s="1" t="str">
        <f aca="false">IF($C238=AK$38,$B238,"")</f>
        <v/>
      </c>
      <c r="AL238" s="1" t="str">
        <f aca="false">IF($C238=AL$38,$B238,"")</f>
        <v/>
      </c>
      <c r="AM238" s="1" t="str">
        <f aca="false">IF($C238=AM$38,$B238,"")</f>
        <v/>
      </c>
      <c r="AN238" s="1" t="str">
        <f aca="false">IF($C238=AN$38,$B238,"")</f>
        <v/>
      </c>
      <c r="AO238" s="1" t="str">
        <f aca="false">IF($C238=AO$38,$B238,"")</f>
        <v/>
      </c>
      <c r="AP238" s="1" t="str">
        <f aca="false">IF($C238=AP$38,$B238,"")</f>
        <v/>
      </c>
      <c r="AQ238" s="1" t="str">
        <f aca="false">IF($C238=AQ$38,$B238,"")</f>
        <v/>
      </c>
      <c r="AR238" s="1" t="str">
        <f aca="false">IF($C238=AR$38,$B238,"")</f>
        <v/>
      </c>
      <c r="AS238" s="1" t="str">
        <f aca="false">IF($C238=AS$38,$B238,"")</f>
        <v/>
      </c>
      <c r="AT238" s="1" t="str">
        <f aca="false">IF($C238=AT$38,$B238,"")</f>
        <v/>
      </c>
    </row>
    <row r="239" customFormat="false" ht="18" hidden="false" customHeight="true" outlineLevel="0" collapsed="false">
      <c r="A239" s="1" t="n">
        <v>201</v>
      </c>
      <c r="B239" s="1" t="n">
        <f aca="false">C239*1000+A239</f>
        <v>201</v>
      </c>
      <c r="C239" s="1" t="n">
        <f aca="false">IF(D239=0,0,VLOOKUP(E239,項目,2,FALSE()))</f>
        <v>0</v>
      </c>
      <c r="D239" s="21"/>
      <c r="E239" s="14"/>
      <c r="F239" s="18"/>
      <c r="G239" s="18"/>
      <c r="H239" s="19"/>
      <c r="I239" s="19"/>
      <c r="J239" s="17" t="n">
        <v>201</v>
      </c>
      <c r="L239" s="3" t="str">
        <f aca="false">IF($C239=L$38,$B239,"")</f>
        <v/>
      </c>
      <c r="M239" s="3" t="str">
        <f aca="false">IF($C239=M$38,$B239,"")</f>
        <v/>
      </c>
      <c r="N239" s="3" t="str">
        <f aca="false">IF($C239=N$38,$B239,"")</f>
        <v/>
      </c>
      <c r="O239" s="3" t="str">
        <f aca="false">IF($C239=O$38,$B239,"")</f>
        <v/>
      </c>
      <c r="P239" s="3" t="str">
        <f aca="false">IF($C239=P$38,$B239,"")</f>
        <v/>
      </c>
      <c r="Q239" s="3" t="str">
        <f aca="false">IF($C239=Q$38,$B239,"")</f>
        <v/>
      </c>
      <c r="R239" s="3" t="str">
        <f aca="false">IF($C239=R$38,$B239,"")</f>
        <v/>
      </c>
      <c r="S239" s="3" t="str">
        <f aca="false">IF($C239=S$38,$B239,"")</f>
        <v/>
      </c>
      <c r="T239" s="3" t="str">
        <f aca="false">IF($C239=T$38,$B239,"")</f>
        <v/>
      </c>
      <c r="U239" s="3" t="str">
        <f aca="false">IF($C239=U$38,$B239,"")</f>
        <v/>
      </c>
      <c r="V239" s="3" t="str">
        <f aca="false">IF($C239=V$38,$B239,"")</f>
        <v/>
      </c>
      <c r="W239" s="3" t="str">
        <f aca="false">IF($C239=W$38,$B239,"")</f>
        <v/>
      </c>
      <c r="X239" s="3" t="str">
        <f aca="false">IF($C239=X$38,$B239,"")</f>
        <v/>
      </c>
      <c r="Y239" s="3" t="str">
        <f aca="false">IF($C239=Y$38,$B239,"")</f>
        <v/>
      </c>
      <c r="Z239" s="3" t="str">
        <f aca="false">IF($C239=Z$38,$B239,"")</f>
        <v/>
      </c>
      <c r="AA239" s="3" t="str">
        <f aca="false">IF($C239=AA$38,$B239,"")</f>
        <v/>
      </c>
      <c r="AB239" s="3" t="str">
        <f aca="false">IF($C239=AB$38,$B239,"")</f>
        <v/>
      </c>
      <c r="AC239" s="3" t="str">
        <f aca="false">IF($C239=AC$38,$B239,"")</f>
        <v/>
      </c>
      <c r="AD239" s="3" t="str">
        <f aca="false">IF($C239=AD$38,$B239,"")</f>
        <v/>
      </c>
      <c r="AE239" s="3" t="str">
        <f aca="false">IF($C239=AE$38,$B239,"")</f>
        <v/>
      </c>
      <c r="AF239" s="1" t="str">
        <f aca="false">IF($C239=AF$38,$B239,"")</f>
        <v/>
      </c>
      <c r="AG239" s="1" t="str">
        <f aca="false">IF($C239=AG$38,$B239,"")</f>
        <v/>
      </c>
      <c r="AH239" s="1" t="str">
        <f aca="false">IF($C239=AH$38,$B239,"")</f>
        <v/>
      </c>
      <c r="AI239" s="1" t="str">
        <f aca="false">IF($C239=AI$38,$B239,"")</f>
        <v/>
      </c>
      <c r="AJ239" s="1" t="str">
        <f aca="false">IF($C239=AJ$38,$B239,"")</f>
        <v/>
      </c>
      <c r="AK239" s="1" t="str">
        <f aca="false">IF($C239=AK$38,$B239,"")</f>
        <v/>
      </c>
      <c r="AL239" s="1" t="str">
        <f aca="false">IF($C239=AL$38,$B239,"")</f>
        <v/>
      </c>
      <c r="AM239" s="1" t="str">
        <f aca="false">IF($C239=AM$38,$B239,"")</f>
        <v/>
      </c>
      <c r="AN239" s="1" t="str">
        <f aca="false">IF($C239=AN$38,$B239,"")</f>
        <v/>
      </c>
      <c r="AO239" s="1" t="str">
        <f aca="false">IF($C239=AO$38,$B239,"")</f>
        <v/>
      </c>
      <c r="AP239" s="1" t="str">
        <f aca="false">IF($C239=AP$38,$B239,"")</f>
        <v/>
      </c>
      <c r="AQ239" s="1" t="str">
        <f aca="false">IF($C239=AQ$38,$B239,"")</f>
        <v/>
      </c>
      <c r="AR239" s="1" t="str">
        <f aca="false">IF($C239=AR$38,$B239,"")</f>
        <v/>
      </c>
      <c r="AS239" s="1" t="str">
        <f aca="false">IF($C239=AS$38,$B239,"")</f>
        <v/>
      </c>
      <c r="AT239" s="1" t="str">
        <f aca="false">IF($C239=AT$38,$B239,"")</f>
        <v/>
      </c>
    </row>
    <row r="240" customFormat="false" ht="18" hidden="false" customHeight="true" outlineLevel="0" collapsed="false">
      <c r="A240" s="1" t="n">
        <v>202</v>
      </c>
      <c r="B240" s="1" t="n">
        <f aca="false">C240*1000+A240</f>
        <v>202</v>
      </c>
      <c r="C240" s="1" t="n">
        <f aca="false">IF(D240=0,0,VLOOKUP(E240,項目,2,FALSE()))</f>
        <v>0</v>
      </c>
      <c r="D240" s="21"/>
      <c r="E240" s="14"/>
      <c r="F240" s="18"/>
      <c r="G240" s="18"/>
      <c r="H240" s="19"/>
      <c r="I240" s="19"/>
      <c r="J240" s="17" t="n">
        <v>202</v>
      </c>
      <c r="L240" s="3" t="str">
        <f aca="false">IF($C240=L$38,$B240,"")</f>
        <v/>
      </c>
      <c r="M240" s="3" t="str">
        <f aca="false">IF($C240=M$38,$B240,"")</f>
        <v/>
      </c>
      <c r="N240" s="3" t="str">
        <f aca="false">IF($C240=N$38,$B240,"")</f>
        <v/>
      </c>
      <c r="O240" s="3" t="str">
        <f aca="false">IF($C240=O$38,$B240,"")</f>
        <v/>
      </c>
      <c r="P240" s="3" t="str">
        <f aca="false">IF($C240=P$38,$B240,"")</f>
        <v/>
      </c>
      <c r="Q240" s="3" t="str">
        <f aca="false">IF($C240=Q$38,$B240,"")</f>
        <v/>
      </c>
      <c r="R240" s="3" t="str">
        <f aca="false">IF($C240=R$38,$B240,"")</f>
        <v/>
      </c>
      <c r="S240" s="3" t="str">
        <f aca="false">IF($C240=S$38,$B240,"")</f>
        <v/>
      </c>
      <c r="T240" s="3" t="str">
        <f aca="false">IF($C240=T$38,$B240,"")</f>
        <v/>
      </c>
      <c r="U240" s="3" t="str">
        <f aca="false">IF($C240=U$38,$B240,"")</f>
        <v/>
      </c>
      <c r="V240" s="3" t="str">
        <f aca="false">IF($C240=V$38,$B240,"")</f>
        <v/>
      </c>
      <c r="W240" s="3" t="str">
        <f aca="false">IF($C240=W$38,$B240,"")</f>
        <v/>
      </c>
      <c r="X240" s="3" t="str">
        <f aca="false">IF($C240=X$38,$B240,"")</f>
        <v/>
      </c>
      <c r="Y240" s="3" t="str">
        <f aca="false">IF($C240=Y$38,$B240,"")</f>
        <v/>
      </c>
      <c r="Z240" s="3" t="str">
        <f aca="false">IF($C240=Z$38,$B240,"")</f>
        <v/>
      </c>
      <c r="AA240" s="3" t="str">
        <f aca="false">IF($C240=AA$38,$B240,"")</f>
        <v/>
      </c>
      <c r="AB240" s="3" t="str">
        <f aca="false">IF($C240=AB$38,$B240,"")</f>
        <v/>
      </c>
      <c r="AC240" s="3" t="str">
        <f aca="false">IF($C240=AC$38,$B240,"")</f>
        <v/>
      </c>
      <c r="AD240" s="3" t="str">
        <f aca="false">IF($C240=AD$38,$B240,"")</f>
        <v/>
      </c>
      <c r="AE240" s="3" t="str">
        <f aca="false">IF($C240=AE$38,$B240,"")</f>
        <v/>
      </c>
      <c r="AF240" s="1" t="str">
        <f aca="false">IF($C240=AF$38,$B240,"")</f>
        <v/>
      </c>
      <c r="AG240" s="1" t="str">
        <f aca="false">IF($C240=AG$38,$B240,"")</f>
        <v/>
      </c>
      <c r="AH240" s="1" t="str">
        <f aca="false">IF($C240=AH$38,$B240,"")</f>
        <v/>
      </c>
      <c r="AI240" s="1" t="str">
        <f aca="false">IF($C240=AI$38,$B240,"")</f>
        <v/>
      </c>
      <c r="AJ240" s="1" t="str">
        <f aca="false">IF($C240=AJ$38,$B240,"")</f>
        <v/>
      </c>
      <c r="AK240" s="1" t="str">
        <f aca="false">IF($C240=AK$38,$B240,"")</f>
        <v/>
      </c>
      <c r="AL240" s="1" t="str">
        <f aca="false">IF($C240=AL$38,$B240,"")</f>
        <v/>
      </c>
      <c r="AM240" s="1" t="str">
        <f aca="false">IF($C240=AM$38,$B240,"")</f>
        <v/>
      </c>
      <c r="AN240" s="1" t="str">
        <f aca="false">IF($C240=AN$38,$B240,"")</f>
        <v/>
      </c>
      <c r="AO240" s="1" t="str">
        <f aca="false">IF($C240=AO$38,$B240,"")</f>
        <v/>
      </c>
      <c r="AP240" s="1" t="str">
        <f aca="false">IF($C240=AP$38,$B240,"")</f>
        <v/>
      </c>
      <c r="AQ240" s="1" t="str">
        <f aca="false">IF($C240=AQ$38,$B240,"")</f>
        <v/>
      </c>
      <c r="AR240" s="1" t="str">
        <f aca="false">IF($C240=AR$38,$B240,"")</f>
        <v/>
      </c>
      <c r="AS240" s="1" t="str">
        <f aca="false">IF($C240=AS$38,$B240,"")</f>
        <v/>
      </c>
      <c r="AT240" s="1" t="str">
        <f aca="false">IF($C240=AT$38,$B240,"")</f>
        <v/>
      </c>
    </row>
    <row r="241" customFormat="false" ht="18" hidden="false" customHeight="true" outlineLevel="0" collapsed="false">
      <c r="A241" s="1" t="n">
        <v>203</v>
      </c>
      <c r="B241" s="1" t="n">
        <f aca="false">C241*1000+A241</f>
        <v>203</v>
      </c>
      <c r="C241" s="1" t="n">
        <f aca="false">IF(D241=0,0,VLOOKUP(E241,項目,2,FALSE()))</f>
        <v>0</v>
      </c>
      <c r="D241" s="21"/>
      <c r="E241" s="14"/>
      <c r="F241" s="18"/>
      <c r="G241" s="18"/>
      <c r="H241" s="19"/>
      <c r="I241" s="19"/>
      <c r="J241" s="17" t="n">
        <v>203</v>
      </c>
      <c r="L241" s="3" t="str">
        <f aca="false">IF($C241=L$38,$B241,"")</f>
        <v/>
      </c>
      <c r="M241" s="3" t="str">
        <f aca="false">IF($C241=M$38,$B241,"")</f>
        <v/>
      </c>
      <c r="N241" s="3" t="str">
        <f aca="false">IF($C241=N$38,$B241,"")</f>
        <v/>
      </c>
      <c r="O241" s="3" t="str">
        <f aca="false">IF($C241=O$38,$B241,"")</f>
        <v/>
      </c>
      <c r="P241" s="3" t="str">
        <f aca="false">IF($C241=P$38,$B241,"")</f>
        <v/>
      </c>
      <c r="Q241" s="3" t="str">
        <f aca="false">IF($C241=Q$38,$B241,"")</f>
        <v/>
      </c>
      <c r="R241" s="3" t="str">
        <f aca="false">IF($C241=R$38,$B241,"")</f>
        <v/>
      </c>
      <c r="S241" s="3" t="str">
        <f aca="false">IF($C241=S$38,$B241,"")</f>
        <v/>
      </c>
      <c r="T241" s="3" t="str">
        <f aca="false">IF($C241=T$38,$B241,"")</f>
        <v/>
      </c>
      <c r="U241" s="3" t="str">
        <f aca="false">IF($C241=U$38,$B241,"")</f>
        <v/>
      </c>
      <c r="V241" s="3" t="str">
        <f aca="false">IF($C241=V$38,$B241,"")</f>
        <v/>
      </c>
      <c r="W241" s="3" t="str">
        <f aca="false">IF($C241=W$38,$B241,"")</f>
        <v/>
      </c>
      <c r="X241" s="3" t="str">
        <f aca="false">IF($C241=X$38,$B241,"")</f>
        <v/>
      </c>
      <c r="Y241" s="3" t="str">
        <f aca="false">IF($C241=Y$38,$B241,"")</f>
        <v/>
      </c>
      <c r="Z241" s="3" t="str">
        <f aca="false">IF($C241=Z$38,$B241,"")</f>
        <v/>
      </c>
      <c r="AA241" s="3" t="str">
        <f aca="false">IF($C241=AA$38,$B241,"")</f>
        <v/>
      </c>
      <c r="AB241" s="3" t="str">
        <f aca="false">IF($C241=AB$38,$B241,"")</f>
        <v/>
      </c>
      <c r="AC241" s="3" t="str">
        <f aca="false">IF($C241=AC$38,$B241,"")</f>
        <v/>
      </c>
      <c r="AD241" s="3" t="str">
        <f aca="false">IF($C241=AD$38,$B241,"")</f>
        <v/>
      </c>
      <c r="AE241" s="3" t="str">
        <f aca="false">IF($C241=AE$38,$B241,"")</f>
        <v/>
      </c>
      <c r="AF241" s="1" t="str">
        <f aca="false">IF($C241=AF$38,$B241,"")</f>
        <v/>
      </c>
      <c r="AG241" s="1" t="str">
        <f aca="false">IF($C241=AG$38,$B241,"")</f>
        <v/>
      </c>
      <c r="AH241" s="1" t="str">
        <f aca="false">IF($C241=AH$38,$B241,"")</f>
        <v/>
      </c>
      <c r="AI241" s="1" t="str">
        <f aca="false">IF($C241=AI$38,$B241,"")</f>
        <v/>
      </c>
      <c r="AJ241" s="1" t="str">
        <f aca="false">IF($C241=AJ$38,$B241,"")</f>
        <v/>
      </c>
      <c r="AK241" s="1" t="str">
        <f aca="false">IF($C241=AK$38,$B241,"")</f>
        <v/>
      </c>
      <c r="AL241" s="1" t="str">
        <f aca="false">IF($C241=AL$38,$B241,"")</f>
        <v/>
      </c>
      <c r="AM241" s="1" t="str">
        <f aca="false">IF($C241=AM$38,$B241,"")</f>
        <v/>
      </c>
      <c r="AN241" s="1" t="str">
        <f aca="false">IF($C241=AN$38,$B241,"")</f>
        <v/>
      </c>
      <c r="AO241" s="1" t="str">
        <f aca="false">IF($C241=AO$38,$B241,"")</f>
        <v/>
      </c>
      <c r="AP241" s="1" t="str">
        <f aca="false">IF($C241=AP$38,$B241,"")</f>
        <v/>
      </c>
      <c r="AQ241" s="1" t="str">
        <f aca="false">IF($C241=AQ$38,$B241,"")</f>
        <v/>
      </c>
      <c r="AR241" s="1" t="str">
        <f aca="false">IF($C241=AR$38,$B241,"")</f>
        <v/>
      </c>
      <c r="AS241" s="1" t="str">
        <f aca="false">IF($C241=AS$38,$B241,"")</f>
        <v/>
      </c>
      <c r="AT241" s="1" t="str">
        <f aca="false">IF($C241=AT$38,$B241,"")</f>
        <v/>
      </c>
    </row>
    <row r="242" customFormat="false" ht="18" hidden="false" customHeight="true" outlineLevel="0" collapsed="false">
      <c r="A242" s="1" t="n">
        <v>204</v>
      </c>
      <c r="B242" s="1" t="n">
        <f aca="false">C242*1000+A242</f>
        <v>204</v>
      </c>
      <c r="C242" s="1" t="n">
        <f aca="false">IF(D242=0,0,VLOOKUP(E242,項目,2,FALSE()))</f>
        <v>0</v>
      </c>
      <c r="D242" s="21"/>
      <c r="E242" s="14"/>
      <c r="F242" s="18"/>
      <c r="G242" s="18"/>
      <c r="H242" s="19"/>
      <c r="I242" s="19"/>
      <c r="J242" s="17" t="n">
        <v>204</v>
      </c>
      <c r="L242" s="3" t="str">
        <f aca="false">IF($C242=L$38,$B242,"")</f>
        <v/>
      </c>
      <c r="M242" s="3" t="str">
        <f aca="false">IF($C242=M$38,$B242,"")</f>
        <v/>
      </c>
      <c r="N242" s="3" t="str">
        <f aca="false">IF($C242=N$38,$B242,"")</f>
        <v/>
      </c>
      <c r="O242" s="3" t="str">
        <f aca="false">IF($C242=O$38,$B242,"")</f>
        <v/>
      </c>
      <c r="P242" s="3" t="str">
        <f aca="false">IF($C242=P$38,$B242,"")</f>
        <v/>
      </c>
      <c r="Q242" s="3" t="str">
        <f aca="false">IF($C242=Q$38,$B242,"")</f>
        <v/>
      </c>
      <c r="R242" s="3" t="str">
        <f aca="false">IF($C242=R$38,$B242,"")</f>
        <v/>
      </c>
      <c r="S242" s="3" t="str">
        <f aca="false">IF($C242=S$38,$B242,"")</f>
        <v/>
      </c>
      <c r="T242" s="3" t="str">
        <f aca="false">IF($C242=T$38,$B242,"")</f>
        <v/>
      </c>
      <c r="U242" s="3" t="str">
        <f aca="false">IF($C242=U$38,$B242,"")</f>
        <v/>
      </c>
      <c r="V242" s="3" t="str">
        <f aca="false">IF($C242=V$38,$B242,"")</f>
        <v/>
      </c>
      <c r="W242" s="3" t="str">
        <f aca="false">IF($C242=W$38,$B242,"")</f>
        <v/>
      </c>
      <c r="X242" s="3" t="str">
        <f aca="false">IF($C242=X$38,$B242,"")</f>
        <v/>
      </c>
      <c r="Y242" s="3" t="str">
        <f aca="false">IF($C242=Y$38,$B242,"")</f>
        <v/>
      </c>
      <c r="Z242" s="3" t="str">
        <f aca="false">IF($C242=Z$38,$B242,"")</f>
        <v/>
      </c>
      <c r="AA242" s="3" t="str">
        <f aca="false">IF($C242=AA$38,$B242,"")</f>
        <v/>
      </c>
      <c r="AB242" s="3" t="str">
        <f aca="false">IF($C242=AB$38,$B242,"")</f>
        <v/>
      </c>
      <c r="AC242" s="3" t="str">
        <f aca="false">IF($C242=AC$38,$B242,"")</f>
        <v/>
      </c>
      <c r="AD242" s="3" t="str">
        <f aca="false">IF($C242=AD$38,$B242,"")</f>
        <v/>
      </c>
      <c r="AE242" s="3" t="str">
        <f aca="false">IF($C242=AE$38,$B242,"")</f>
        <v/>
      </c>
      <c r="AF242" s="1" t="str">
        <f aca="false">IF($C242=AF$38,$B242,"")</f>
        <v/>
      </c>
      <c r="AG242" s="1" t="str">
        <f aca="false">IF($C242=AG$38,$B242,"")</f>
        <v/>
      </c>
      <c r="AH242" s="1" t="str">
        <f aca="false">IF($C242=AH$38,$B242,"")</f>
        <v/>
      </c>
      <c r="AI242" s="1" t="str">
        <f aca="false">IF($C242=AI$38,$B242,"")</f>
        <v/>
      </c>
      <c r="AJ242" s="1" t="str">
        <f aca="false">IF($C242=AJ$38,$B242,"")</f>
        <v/>
      </c>
      <c r="AK242" s="1" t="str">
        <f aca="false">IF($C242=AK$38,$B242,"")</f>
        <v/>
      </c>
      <c r="AL242" s="1" t="str">
        <f aca="false">IF($C242=AL$38,$B242,"")</f>
        <v/>
      </c>
      <c r="AM242" s="1" t="str">
        <f aca="false">IF($C242=AM$38,$B242,"")</f>
        <v/>
      </c>
      <c r="AN242" s="1" t="str">
        <f aca="false">IF($C242=AN$38,$B242,"")</f>
        <v/>
      </c>
      <c r="AO242" s="1" t="str">
        <f aca="false">IF($C242=AO$38,$B242,"")</f>
        <v/>
      </c>
      <c r="AP242" s="1" t="str">
        <f aca="false">IF($C242=AP$38,$B242,"")</f>
        <v/>
      </c>
      <c r="AQ242" s="1" t="str">
        <f aca="false">IF($C242=AQ$38,$B242,"")</f>
        <v/>
      </c>
      <c r="AR242" s="1" t="str">
        <f aca="false">IF($C242=AR$38,$B242,"")</f>
        <v/>
      </c>
      <c r="AS242" s="1" t="str">
        <f aca="false">IF($C242=AS$38,$B242,"")</f>
        <v/>
      </c>
      <c r="AT242" s="1" t="str">
        <f aca="false">IF($C242=AT$38,$B242,"")</f>
        <v/>
      </c>
    </row>
    <row r="243" customFormat="false" ht="18" hidden="false" customHeight="true" outlineLevel="0" collapsed="false">
      <c r="A243" s="1" t="n">
        <v>205</v>
      </c>
      <c r="B243" s="1" t="n">
        <f aca="false">C243*1000+A243</f>
        <v>205</v>
      </c>
      <c r="C243" s="1" t="n">
        <f aca="false">IF(D243=0,0,VLOOKUP(E243,項目,2,FALSE()))</f>
        <v>0</v>
      </c>
      <c r="D243" s="21"/>
      <c r="E243" s="14"/>
      <c r="F243" s="18"/>
      <c r="G243" s="18"/>
      <c r="H243" s="19"/>
      <c r="I243" s="19"/>
      <c r="J243" s="17" t="n">
        <v>205</v>
      </c>
      <c r="L243" s="3" t="str">
        <f aca="false">IF($C243=L$38,$B243,"")</f>
        <v/>
      </c>
      <c r="M243" s="3" t="str">
        <f aca="false">IF($C243=M$38,$B243,"")</f>
        <v/>
      </c>
      <c r="N243" s="3" t="str">
        <f aca="false">IF($C243=N$38,$B243,"")</f>
        <v/>
      </c>
      <c r="O243" s="3" t="str">
        <f aca="false">IF($C243=O$38,$B243,"")</f>
        <v/>
      </c>
      <c r="P243" s="3" t="str">
        <f aca="false">IF($C243=P$38,$B243,"")</f>
        <v/>
      </c>
      <c r="Q243" s="3" t="str">
        <f aca="false">IF($C243=Q$38,$B243,"")</f>
        <v/>
      </c>
      <c r="R243" s="3" t="str">
        <f aca="false">IF($C243=R$38,$B243,"")</f>
        <v/>
      </c>
      <c r="S243" s="3" t="str">
        <f aca="false">IF($C243=S$38,$B243,"")</f>
        <v/>
      </c>
      <c r="T243" s="3" t="str">
        <f aca="false">IF($C243=T$38,$B243,"")</f>
        <v/>
      </c>
      <c r="U243" s="3" t="str">
        <f aca="false">IF($C243=U$38,$B243,"")</f>
        <v/>
      </c>
      <c r="V243" s="3" t="str">
        <f aca="false">IF($C243=V$38,$B243,"")</f>
        <v/>
      </c>
      <c r="W243" s="3" t="str">
        <f aca="false">IF($C243=W$38,$B243,"")</f>
        <v/>
      </c>
      <c r="X243" s="3" t="str">
        <f aca="false">IF($C243=X$38,$B243,"")</f>
        <v/>
      </c>
      <c r="Y243" s="3" t="str">
        <f aca="false">IF($C243=Y$38,$B243,"")</f>
        <v/>
      </c>
      <c r="Z243" s="3" t="str">
        <f aca="false">IF($C243=Z$38,$B243,"")</f>
        <v/>
      </c>
      <c r="AA243" s="3" t="str">
        <f aca="false">IF($C243=AA$38,$B243,"")</f>
        <v/>
      </c>
      <c r="AB243" s="3" t="str">
        <f aca="false">IF($C243=AB$38,$B243,"")</f>
        <v/>
      </c>
      <c r="AC243" s="3" t="str">
        <f aca="false">IF($C243=AC$38,$B243,"")</f>
        <v/>
      </c>
      <c r="AD243" s="3" t="str">
        <f aca="false">IF($C243=AD$38,$B243,"")</f>
        <v/>
      </c>
      <c r="AE243" s="3" t="str">
        <f aca="false">IF($C243=AE$38,$B243,"")</f>
        <v/>
      </c>
      <c r="AF243" s="1" t="str">
        <f aca="false">IF($C243=AF$38,$B243,"")</f>
        <v/>
      </c>
      <c r="AG243" s="1" t="str">
        <f aca="false">IF($C243=AG$38,$B243,"")</f>
        <v/>
      </c>
      <c r="AH243" s="1" t="str">
        <f aca="false">IF($C243=AH$38,$B243,"")</f>
        <v/>
      </c>
      <c r="AI243" s="1" t="str">
        <f aca="false">IF($C243=AI$38,$B243,"")</f>
        <v/>
      </c>
      <c r="AJ243" s="1" t="str">
        <f aca="false">IF($C243=AJ$38,$B243,"")</f>
        <v/>
      </c>
      <c r="AK243" s="1" t="str">
        <f aca="false">IF($C243=AK$38,$B243,"")</f>
        <v/>
      </c>
      <c r="AL243" s="1" t="str">
        <f aca="false">IF($C243=AL$38,$B243,"")</f>
        <v/>
      </c>
      <c r="AM243" s="1" t="str">
        <f aca="false">IF($C243=AM$38,$B243,"")</f>
        <v/>
      </c>
      <c r="AN243" s="1" t="str">
        <f aca="false">IF($C243=AN$38,$B243,"")</f>
        <v/>
      </c>
      <c r="AO243" s="1" t="str">
        <f aca="false">IF($C243=AO$38,$B243,"")</f>
        <v/>
      </c>
      <c r="AP243" s="1" t="str">
        <f aca="false">IF($C243=AP$38,$B243,"")</f>
        <v/>
      </c>
      <c r="AQ243" s="1" t="str">
        <f aca="false">IF($C243=AQ$38,$B243,"")</f>
        <v/>
      </c>
      <c r="AR243" s="1" t="str">
        <f aca="false">IF($C243=AR$38,$B243,"")</f>
        <v/>
      </c>
      <c r="AS243" s="1" t="str">
        <f aca="false">IF($C243=AS$38,$B243,"")</f>
        <v/>
      </c>
      <c r="AT243" s="1" t="str">
        <f aca="false">IF($C243=AT$38,$B243,"")</f>
        <v/>
      </c>
    </row>
    <row r="244" customFormat="false" ht="18" hidden="false" customHeight="true" outlineLevel="0" collapsed="false">
      <c r="A244" s="1" t="n">
        <v>206</v>
      </c>
      <c r="B244" s="1" t="n">
        <f aca="false">C244*1000+A244</f>
        <v>206</v>
      </c>
      <c r="C244" s="1" t="n">
        <f aca="false">IF(D244=0,0,VLOOKUP(E244,項目,2,FALSE()))</f>
        <v>0</v>
      </c>
      <c r="D244" s="21"/>
      <c r="E244" s="14"/>
      <c r="F244" s="18"/>
      <c r="G244" s="18"/>
      <c r="H244" s="19"/>
      <c r="I244" s="19"/>
      <c r="J244" s="17" t="n">
        <v>206</v>
      </c>
      <c r="L244" s="3" t="str">
        <f aca="false">IF($C244=L$38,$B244,"")</f>
        <v/>
      </c>
      <c r="M244" s="3" t="str">
        <f aca="false">IF($C244=M$38,$B244,"")</f>
        <v/>
      </c>
      <c r="N244" s="3" t="str">
        <f aca="false">IF($C244=N$38,$B244,"")</f>
        <v/>
      </c>
      <c r="O244" s="3" t="str">
        <f aca="false">IF($C244=O$38,$B244,"")</f>
        <v/>
      </c>
      <c r="P244" s="3" t="str">
        <f aca="false">IF($C244=P$38,$B244,"")</f>
        <v/>
      </c>
      <c r="Q244" s="3" t="str">
        <f aca="false">IF($C244=Q$38,$B244,"")</f>
        <v/>
      </c>
      <c r="R244" s="3" t="str">
        <f aca="false">IF($C244=R$38,$B244,"")</f>
        <v/>
      </c>
      <c r="S244" s="3" t="str">
        <f aca="false">IF($C244=S$38,$B244,"")</f>
        <v/>
      </c>
      <c r="T244" s="3" t="str">
        <f aca="false">IF($C244=T$38,$B244,"")</f>
        <v/>
      </c>
      <c r="U244" s="3" t="str">
        <f aca="false">IF($C244=U$38,$B244,"")</f>
        <v/>
      </c>
      <c r="V244" s="3" t="str">
        <f aca="false">IF($C244=V$38,$B244,"")</f>
        <v/>
      </c>
      <c r="W244" s="3" t="str">
        <f aca="false">IF($C244=W$38,$B244,"")</f>
        <v/>
      </c>
      <c r="X244" s="3" t="str">
        <f aca="false">IF($C244=X$38,$B244,"")</f>
        <v/>
      </c>
      <c r="Y244" s="3" t="str">
        <f aca="false">IF($C244=Y$38,$B244,"")</f>
        <v/>
      </c>
      <c r="Z244" s="3" t="str">
        <f aca="false">IF($C244=Z$38,$B244,"")</f>
        <v/>
      </c>
      <c r="AA244" s="3" t="str">
        <f aca="false">IF($C244=AA$38,$B244,"")</f>
        <v/>
      </c>
      <c r="AB244" s="3" t="str">
        <f aca="false">IF($C244=AB$38,$B244,"")</f>
        <v/>
      </c>
      <c r="AC244" s="3" t="str">
        <f aca="false">IF($C244=AC$38,$B244,"")</f>
        <v/>
      </c>
      <c r="AD244" s="3" t="str">
        <f aca="false">IF($C244=AD$38,$B244,"")</f>
        <v/>
      </c>
      <c r="AE244" s="3" t="str">
        <f aca="false">IF($C244=AE$38,$B244,"")</f>
        <v/>
      </c>
      <c r="AF244" s="1" t="str">
        <f aca="false">IF($C244=AF$38,$B244,"")</f>
        <v/>
      </c>
      <c r="AG244" s="1" t="str">
        <f aca="false">IF($C244=AG$38,$B244,"")</f>
        <v/>
      </c>
      <c r="AH244" s="1" t="str">
        <f aca="false">IF($C244=AH$38,$B244,"")</f>
        <v/>
      </c>
      <c r="AI244" s="1" t="str">
        <f aca="false">IF($C244=AI$38,$B244,"")</f>
        <v/>
      </c>
      <c r="AJ244" s="1" t="str">
        <f aca="false">IF($C244=AJ$38,$B244,"")</f>
        <v/>
      </c>
      <c r="AK244" s="1" t="str">
        <f aca="false">IF($C244=AK$38,$B244,"")</f>
        <v/>
      </c>
      <c r="AL244" s="1" t="str">
        <f aca="false">IF($C244=AL$38,$B244,"")</f>
        <v/>
      </c>
      <c r="AM244" s="1" t="str">
        <f aca="false">IF($C244=AM$38,$B244,"")</f>
        <v/>
      </c>
      <c r="AN244" s="1" t="str">
        <f aca="false">IF($C244=AN$38,$B244,"")</f>
        <v/>
      </c>
      <c r="AO244" s="1" t="str">
        <f aca="false">IF($C244=AO$38,$B244,"")</f>
        <v/>
      </c>
      <c r="AP244" s="1" t="str">
        <f aca="false">IF($C244=AP$38,$B244,"")</f>
        <v/>
      </c>
      <c r="AQ244" s="1" t="str">
        <f aca="false">IF($C244=AQ$38,$B244,"")</f>
        <v/>
      </c>
      <c r="AR244" s="1" t="str">
        <f aca="false">IF($C244=AR$38,$B244,"")</f>
        <v/>
      </c>
      <c r="AS244" s="1" t="str">
        <f aca="false">IF($C244=AS$38,$B244,"")</f>
        <v/>
      </c>
      <c r="AT244" s="1" t="str">
        <f aca="false">IF($C244=AT$38,$B244,"")</f>
        <v/>
      </c>
    </row>
    <row r="245" customFormat="false" ht="18" hidden="false" customHeight="true" outlineLevel="0" collapsed="false">
      <c r="A245" s="1" t="n">
        <v>207</v>
      </c>
      <c r="B245" s="1" t="n">
        <f aca="false">C245*1000+A245</f>
        <v>207</v>
      </c>
      <c r="C245" s="1" t="n">
        <f aca="false">IF(D245=0,0,VLOOKUP(E245,項目,2,FALSE()))</f>
        <v>0</v>
      </c>
      <c r="D245" s="21"/>
      <c r="E245" s="14"/>
      <c r="F245" s="18"/>
      <c r="G245" s="18"/>
      <c r="H245" s="19"/>
      <c r="I245" s="19"/>
      <c r="J245" s="17" t="n">
        <v>207</v>
      </c>
      <c r="L245" s="3" t="str">
        <f aca="false">IF($C245=L$38,$B245,"")</f>
        <v/>
      </c>
      <c r="M245" s="3" t="str">
        <f aca="false">IF($C245=M$38,$B245,"")</f>
        <v/>
      </c>
      <c r="N245" s="3" t="str">
        <f aca="false">IF($C245=N$38,$B245,"")</f>
        <v/>
      </c>
      <c r="O245" s="3" t="str">
        <f aca="false">IF($C245=O$38,$B245,"")</f>
        <v/>
      </c>
      <c r="P245" s="3" t="str">
        <f aca="false">IF($C245=P$38,$B245,"")</f>
        <v/>
      </c>
      <c r="Q245" s="3" t="str">
        <f aca="false">IF($C245=Q$38,$B245,"")</f>
        <v/>
      </c>
      <c r="R245" s="3" t="str">
        <f aca="false">IF($C245=R$38,$B245,"")</f>
        <v/>
      </c>
      <c r="S245" s="3" t="str">
        <f aca="false">IF($C245=S$38,$B245,"")</f>
        <v/>
      </c>
      <c r="T245" s="3" t="str">
        <f aca="false">IF($C245=T$38,$B245,"")</f>
        <v/>
      </c>
      <c r="U245" s="3" t="str">
        <f aca="false">IF($C245=U$38,$B245,"")</f>
        <v/>
      </c>
      <c r="V245" s="3" t="str">
        <f aca="false">IF($C245=V$38,$B245,"")</f>
        <v/>
      </c>
      <c r="W245" s="3" t="str">
        <f aca="false">IF($C245=W$38,$B245,"")</f>
        <v/>
      </c>
      <c r="X245" s="3" t="str">
        <f aca="false">IF($C245=X$38,$B245,"")</f>
        <v/>
      </c>
      <c r="Y245" s="3" t="str">
        <f aca="false">IF($C245=Y$38,$B245,"")</f>
        <v/>
      </c>
      <c r="Z245" s="3" t="str">
        <f aca="false">IF($C245=Z$38,$B245,"")</f>
        <v/>
      </c>
      <c r="AA245" s="3" t="str">
        <f aca="false">IF($C245=AA$38,$B245,"")</f>
        <v/>
      </c>
      <c r="AB245" s="3" t="str">
        <f aca="false">IF($C245=AB$38,$B245,"")</f>
        <v/>
      </c>
      <c r="AC245" s="3" t="str">
        <f aca="false">IF($C245=AC$38,$B245,"")</f>
        <v/>
      </c>
      <c r="AD245" s="3" t="str">
        <f aca="false">IF($C245=AD$38,$B245,"")</f>
        <v/>
      </c>
      <c r="AE245" s="3" t="str">
        <f aca="false">IF($C245=AE$38,$B245,"")</f>
        <v/>
      </c>
      <c r="AF245" s="1" t="str">
        <f aca="false">IF($C245=AF$38,$B245,"")</f>
        <v/>
      </c>
      <c r="AG245" s="1" t="str">
        <f aca="false">IF($C245=AG$38,$B245,"")</f>
        <v/>
      </c>
      <c r="AH245" s="1" t="str">
        <f aca="false">IF($C245=AH$38,$B245,"")</f>
        <v/>
      </c>
      <c r="AI245" s="1" t="str">
        <f aca="false">IF($C245=AI$38,$B245,"")</f>
        <v/>
      </c>
      <c r="AJ245" s="1" t="str">
        <f aca="false">IF($C245=AJ$38,$B245,"")</f>
        <v/>
      </c>
      <c r="AK245" s="1" t="str">
        <f aca="false">IF($C245=AK$38,$B245,"")</f>
        <v/>
      </c>
      <c r="AL245" s="1" t="str">
        <f aca="false">IF($C245=AL$38,$B245,"")</f>
        <v/>
      </c>
      <c r="AM245" s="1" t="str">
        <f aca="false">IF($C245=AM$38,$B245,"")</f>
        <v/>
      </c>
      <c r="AN245" s="1" t="str">
        <f aca="false">IF($C245=AN$38,$B245,"")</f>
        <v/>
      </c>
      <c r="AO245" s="1" t="str">
        <f aca="false">IF($C245=AO$38,$B245,"")</f>
        <v/>
      </c>
      <c r="AP245" s="1" t="str">
        <f aca="false">IF($C245=AP$38,$B245,"")</f>
        <v/>
      </c>
      <c r="AQ245" s="1" t="str">
        <f aca="false">IF($C245=AQ$38,$B245,"")</f>
        <v/>
      </c>
      <c r="AR245" s="1" t="str">
        <f aca="false">IF($C245=AR$38,$B245,"")</f>
        <v/>
      </c>
      <c r="AS245" s="1" t="str">
        <f aca="false">IF($C245=AS$38,$B245,"")</f>
        <v/>
      </c>
      <c r="AT245" s="1" t="str">
        <f aca="false">IF($C245=AT$38,$B245,"")</f>
        <v/>
      </c>
    </row>
    <row r="246" customFormat="false" ht="18" hidden="false" customHeight="true" outlineLevel="0" collapsed="false">
      <c r="A246" s="1" t="n">
        <v>208</v>
      </c>
      <c r="B246" s="1" t="n">
        <f aca="false">C246*1000+A246</f>
        <v>208</v>
      </c>
      <c r="C246" s="1" t="n">
        <f aca="false">IF(D246=0,0,VLOOKUP(E246,項目,2,FALSE()))</f>
        <v>0</v>
      </c>
      <c r="D246" s="21"/>
      <c r="E246" s="14"/>
      <c r="F246" s="18"/>
      <c r="G246" s="18"/>
      <c r="H246" s="19"/>
      <c r="I246" s="19"/>
      <c r="J246" s="17" t="n">
        <v>208</v>
      </c>
      <c r="L246" s="3" t="str">
        <f aca="false">IF($C246=L$38,$B246,"")</f>
        <v/>
      </c>
      <c r="M246" s="3" t="str">
        <f aca="false">IF($C246=M$38,$B246,"")</f>
        <v/>
      </c>
      <c r="N246" s="3" t="str">
        <f aca="false">IF($C246=N$38,$B246,"")</f>
        <v/>
      </c>
      <c r="O246" s="3" t="str">
        <f aca="false">IF($C246=O$38,$B246,"")</f>
        <v/>
      </c>
      <c r="P246" s="3" t="str">
        <f aca="false">IF($C246=P$38,$B246,"")</f>
        <v/>
      </c>
      <c r="Q246" s="3" t="str">
        <f aca="false">IF($C246=Q$38,$B246,"")</f>
        <v/>
      </c>
      <c r="R246" s="3" t="str">
        <f aca="false">IF($C246=R$38,$B246,"")</f>
        <v/>
      </c>
      <c r="S246" s="3" t="str">
        <f aca="false">IF($C246=S$38,$B246,"")</f>
        <v/>
      </c>
      <c r="T246" s="3" t="str">
        <f aca="false">IF($C246=T$38,$B246,"")</f>
        <v/>
      </c>
      <c r="U246" s="3" t="str">
        <f aca="false">IF($C246=U$38,$B246,"")</f>
        <v/>
      </c>
      <c r="V246" s="3" t="str">
        <f aca="false">IF($C246=V$38,$B246,"")</f>
        <v/>
      </c>
      <c r="W246" s="3" t="str">
        <f aca="false">IF($C246=W$38,$B246,"")</f>
        <v/>
      </c>
      <c r="X246" s="3" t="str">
        <f aca="false">IF($C246=X$38,$B246,"")</f>
        <v/>
      </c>
      <c r="Y246" s="3" t="str">
        <f aca="false">IF($C246=Y$38,$B246,"")</f>
        <v/>
      </c>
      <c r="Z246" s="3" t="str">
        <f aca="false">IF($C246=Z$38,$B246,"")</f>
        <v/>
      </c>
      <c r="AA246" s="3" t="str">
        <f aca="false">IF($C246=AA$38,$B246,"")</f>
        <v/>
      </c>
      <c r="AB246" s="3" t="str">
        <f aca="false">IF($C246=AB$38,$B246,"")</f>
        <v/>
      </c>
      <c r="AC246" s="3" t="str">
        <f aca="false">IF($C246=AC$38,$B246,"")</f>
        <v/>
      </c>
      <c r="AD246" s="3" t="str">
        <f aca="false">IF($C246=AD$38,$B246,"")</f>
        <v/>
      </c>
      <c r="AE246" s="3" t="str">
        <f aca="false">IF($C246=AE$38,$B246,"")</f>
        <v/>
      </c>
      <c r="AF246" s="1" t="str">
        <f aca="false">IF($C246=AF$38,$B246,"")</f>
        <v/>
      </c>
      <c r="AG246" s="1" t="str">
        <f aca="false">IF($C246=AG$38,$B246,"")</f>
        <v/>
      </c>
      <c r="AH246" s="1" t="str">
        <f aca="false">IF($C246=AH$38,$B246,"")</f>
        <v/>
      </c>
      <c r="AI246" s="1" t="str">
        <f aca="false">IF($C246=AI$38,$B246,"")</f>
        <v/>
      </c>
      <c r="AJ246" s="1" t="str">
        <f aca="false">IF($C246=AJ$38,$B246,"")</f>
        <v/>
      </c>
      <c r="AK246" s="1" t="str">
        <f aca="false">IF($C246=AK$38,$B246,"")</f>
        <v/>
      </c>
      <c r="AL246" s="1" t="str">
        <f aca="false">IF($C246=AL$38,$B246,"")</f>
        <v/>
      </c>
      <c r="AM246" s="1" t="str">
        <f aca="false">IF($C246=AM$38,$B246,"")</f>
        <v/>
      </c>
      <c r="AN246" s="1" t="str">
        <f aca="false">IF($C246=AN$38,$B246,"")</f>
        <v/>
      </c>
      <c r="AO246" s="1" t="str">
        <f aca="false">IF($C246=AO$38,$B246,"")</f>
        <v/>
      </c>
      <c r="AP246" s="1" t="str">
        <f aca="false">IF($C246=AP$38,$B246,"")</f>
        <v/>
      </c>
      <c r="AQ246" s="1" t="str">
        <f aca="false">IF($C246=AQ$38,$B246,"")</f>
        <v/>
      </c>
      <c r="AR246" s="1" t="str">
        <f aca="false">IF($C246=AR$38,$B246,"")</f>
        <v/>
      </c>
      <c r="AS246" s="1" t="str">
        <f aca="false">IF($C246=AS$38,$B246,"")</f>
        <v/>
      </c>
      <c r="AT246" s="1" t="str">
        <f aca="false">IF($C246=AT$38,$B246,"")</f>
        <v/>
      </c>
    </row>
    <row r="247" customFormat="false" ht="18" hidden="false" customHeight="true" outlineLevel="0" collapsed="false">
      <c r="A247" s="1" t="n">
        <v>209</v>
      </c>
      <c r="B247" s="1" t="n">
        <f aca="false">C247*1000+A247</f>
        <v>209</v>
      </c>
      <c r="C247" s="1" t="n">
        <f aca="false">IF(D247=0,0,VLOOKUP(E247,項目,2,FALSE()))</f>
        <v>0</v>
      </c>
      <c r="D247" s="21"/>
      <c r="E247" s="14"/>
      <c r="F247" s="18"/>
      <c r="G247" s="18"/>
      <c r="H247" s="19"/>
      <c r="I247" s="19"/>
      <c r="J247" s="17" t="n">
        <v>209</v>
      </c>
      <c r="L247" s="3" t="str">
        <f aca="false">IF($C247=L$38,$B247,"")</f>
        <v/>
      </c>
      <c r="M247" s="3" t="str">
        <f aca="false">IF($C247=M$38,$B247,"")</f>
        <v/>
      </c>
      <c r="N247" s="3" t="str">
        <f aca="false">IF($C247=N$38,$B247,"")</f>
        <v/>
      </c>
      <c r="O247" s="3" t="str">
        <f aca="false">IF($C247=O$38,$B247,"")</f>
        <v/>
      </c>
      <c r="P247" s="3" t="str">
        <f aca="false">IF($C247=P$38,$B247,"")</f>
        <v/>
      </c>
      <c r="Q247" s="3" t="str">
        <f aca="false">IF($C247=Q$38,$B247,"")</f>
        <v/>
      </c>
      <c r="R247" s="3" t="str">
        <f aca="false">IF($C247=R$38,$B247,"")</f>
        <v/>
      </c>
      <c r="S247" s="3" t="str">
        <f aca="false">IF($C247=S$38,$B247,"")</f>
        <v/>
      </c>
      <c r="T247" s="3" t="str">
        <f aca="false">IF($C247=T$38,$B247,"")</f>
        <v/>
      </c>
      <c r="U247" s="3" t="str">
        <f aca="false">IF($C247=U$38,$B247,"")</f>
        <v/>
      </c>
      <c r="V247" s="3" t="str">
        <f aca="false">IF($C247=V$38,$B247,"")</f>
        <v/>
      </c>
      <c r="W247" s="3" t="str">
        <f aca="false">IF($C247=W$38,$B247,"")</f>
        <v/>
      </c>
      <c r="X247" s="3" t="str">
        <f aca="false">IF($C247=X$38,$B247,"")</f>
        <v/>
      </c>
      <c r="Y247" s="3" t="str">
        <f aca="false">IF($C247=Y$38,$B247,"")</f>
        <v/>
      </c>
      <c r="Z247" s="3" t="str">
        <f aca="false">IF($C247=Z$38,$B247,"")</f>
        <v/>
      </c>
      <c r="AA247" s="3" t="str">
        <f aca="false">IF($C247=AA$38,$B247,"")</f>
        <v/>
      </c>
      <c r="AB247" s="3" t="str">
        <f aca="false">IF($C247=AB$38,$B247,"")</f>
        <v/>
      </c>
      <c r="AC247" s="3" t="str">
        <f aca="false">IF($C247=AC$38,$B247,"")</f>
        <v/>
      </c>
      <c r="AD247" s="3" t="str">
        <f aca="false">IF($C247=AD$38,$B247,"")</f>
        <v/>
      </c>
      <c r="AE247" s="3" t="str">
        <f aca="false">IF($C247=AE$38,$B247,"")</f>
        <v/>
      </c>
      <c r="AF247" s="1" t="str">
        <f aca="false">IF($C247=AF$38,$B247,"")</f>
        <v/>
      </c>
      <c r="AG247" s="1" t="str">
        <f aca="false">IF($C247=AG$38,$B247,"")</f>
        <v/>
      </c>
      <c r="AH247" s="1" t="str">
        <f aca="false">IF($C247=AH$38,$B247,"")</f>
        <v/>
      </c>
      <c r="AI247" s="1" t="str">
        <f aca="false">IF($C247=AI$38,$B247,"")</f>
        <v/>
      </c>
      <c r="AJ247" s="1" t="str">
        <f aca="false">IF($C247=AJ$38,$B247,"")</f>
        <v/>
      </c>
      <c r="AK247" s="1" t="str">
        <f aca="false">IF($C247=AK$38,$B247,"")</f>
        <v/>
      </c>
      <c r="AL247" s="1" t="str">
        <f aca="false">IF($C247=AL$38,$B247,"")</f>
        <v/>
      </c>
      <c r="AM247" s="1" t="str">
        <f aca="false">IF($C247=AM$38,$B247,"")</f>
        <v/>
      </c>
      <c r="AN247" s="1" t="str">
        <f aca="false">IF($C247=AN$38,$B247,"")</f>
        <v/>
      </c>
      <c r="AO247" s="1" t="str">
        <f aca="false">IF($C247=AO$38,$B247,"")</f>
        <v/>
      </c>
      <c r="AP247" s="1" t="str">
        <f aca="false">IF($C247=AP$38,$B247,"")</f>
        <v/>
      </c>
      <c r="AQ247" s="1" t="str">
        <f aca="false">IF($C247=AQ$38,$B247,"")</f>
        <v/>
      </c>
      <c r="AR247" s="1" t="str">
        <f aca="false">IF($C247=AR$38,$B247,"")</f>
        <v/>
      </c>
      <c r="AS247" s="1" t="str">
        <f aca="false">IF($C247=AS$38,$B247,"")</f>
        <v/>
      </c>
      <c r="AT247" s="1" t="str">
        <f aca="false">IF($C247=AT$38,$B247,"")</f>
        <v/>
      </c>
    </row>
    <row r="248" customFormat="false" ht="18" hidden="false" customHeight="true" outlineLevel="0" collapsed="false">
      <c r="A248" s="1" t="n">
        <v>210</v>
      </c>
      <c r="B248" s="1" t="n">
        <f aca="false">C248*1000+A248</f>
        <v>210</v>
      </c>
      <c r="C248" s="1" t="n">
        <f aca="false">IF(D248=0,0,VLOOKUP(E248,項目,2,FALSE()))</f>
        <v>0</v>
      </c>
      <c r="D248" s="21"/>
      <c r="E248" s="14"/>
      <c r="F248" s="18"/>
      <c r="G248" s="18"/>
      <c r="H248" s="19"/>
      <c r="I248" s="19"/>
      <c r="J248" s="17" t="n">
        <v>210</v>
      </c>
      <c r="L248" s="3" t="str">
        <f aca="false">IF($C248=L$38,$B248,"")</f>
        <v/>
      </c>
      <c r="M248" s="3" t="str">
        <f aca="false">IF($C248=M$38,$B248,"")</f>
        <v/>
      </c>
      <c r="N248" s="3" t="str">
        <f aca="false">IF($C248=N$38,$B248,"")</f>
        <v/>
      </c>
      <c r="O248" s="3" t="str">
        <f aca="false">IF($C248=O$38,$B248,"")</f>
        <v/>
      </c>
      <c r="P248" s="3" t="str">
        <f aca="false">IF($C248=P$38,$B248,"")</f>
        <v/>
      </c>
      <c r="Q248" s="3" t="str">
        <f aca="false">IF($C248=Q$38,$B248,"")</f>
        <v/>
      </c>
      <c r="R248" s="3" t="str">
        <f aca="false">IF($C248=R$38,$B248,"")</f>
        <v/>
      </c>
      <c r="S248" s="3" t="str">
        <f aca="false">IF($C248=S$38,$B248,"")</f>
        <v/>
      </c>
      <c r="T248" s="3" t="str">
        <f aca="false">IF($C248=T$38,$B248,"")</f>
        <v/>
      </c>
      <c r="U248" s="3" t="str">
        <f aca="false">IF($C248=U$38,$B248,"")</f>
        <v/>
      </c>
      <c r="V248" s="3" t="str">
        <f aca="false">IF($C248=V$38,$B248,"")</f>
        <v/>
      </c>
      <c r="W248" s="3" t="str">
        <f aca="false">IF($C248=W$38,$B248,"")</f>
        <v/>
      </c>
      <c r="X248" s="3" t="str">
        <f aca="false">IF($C248=X$38,$B248,"")</f>
        <v/>
      </c>
      <c r="Y248" s="3" t="str">
        <f aca="false">IF($C248=Y$38,$B248,"")</f>
        <v/>
      </c>
      <c r="Z248" s="3" t="str">
        <f aca="false">IF($C248=Z$38,$B248,"")</f>
        <v/>
      </c>
      <c r="AA248" s="3" t="str">
        <f aca="false">IF($C248=AA$38,$B248,"")</f>
        <v/>
      </c>
      <c r="AB248" s="3" t="str">
        <f aca="false">IF($C248=AB$38,$B248,"")</f>
        <v/>
      </c>
      <c r="AC248" s="3" t="str">
        <f aca="false">IF($C248=AC$38,$B248,"")</f>
        <v/>
      </c>
      <c r="AD248" s="3" t="str">
        <f aca="false">IF($C248=AD$38,$B248,"")</f>
        <v/>
      </c>
      <c r="AE248" s="3" t="str">
        <f aca="false">IF($C248=AE$38,$B248,"")</f>
        <v/>
      </c>
      <c r="AF248" s="1" t="str">
        <f aca="false">IF($C248=AF$38,$B248,"")</f>
        <v/>
      </c>
      <c r="AG248" s="1" t="str">
        <f aca="false">IF($C248=AG$38,$B248,"")</f>
        <v/>
      </c>
      <c r="AH248" s="1" t="str">
        <f aca="false">IF($C248=AH$38,$B248,"")</f>
        <v/>
      </c>
      <c r="AI248" s="1" t="str">
        <f aca="false">IF($C248=AI$38,$B248,"")</f>
        <v/>
      </c>
      <c r="AJ248" s="1" t="str">
        <f aca="false">IF($C248=AJ$38,$B248,"")</f>
        <v/>
      </c>
      <c r="AK248" s="1" t="str">
        <f aca="false">IF($C248=AK$38,$B248,"")</f>
        <v/>
      </c>
      <c r="AL248" s="1" t="str">
        <f aca="false">IF($C248=AL$38,$B248,"")</f>
        <v/>
      </c>
      <c r="AM248" s="1" t="str">
        <f aca="false">IF($C248=AM$38,$B248,"")</f>
        <v/>
      </c>
      <c r="AN248" s="1" t="str">
        <f aca="false">IF($C248=AN$38,$B248,"")</f>
        <v/>
      </c>
      <c r="AO248" s="1" t="str">
        <f aca="false">IF($C248=AO$38,$B248,"")</f>
        <v/>
      </c>
      <c r="AP248" s="1" t="str">
        <f aca="false">IF($C248=AP$38,$B248,"")</f>
        <v/>
      </c>
      <c r="AQ248" s="1" t="str">
        <f aca="false">IF($C248=AQ$38,$B248,"")</f>
        <v/>
      </c>
      <c r="AR248" s="1" t="str">
        <f aca="false">IF($C248=AR$38,$B248,"")</f>
        <v/>
      </c>
      <c r="AS248" s="1" t="str">
        <f aca="false">IF($C248=AS$38,$B248,"")</f>
        <v/>
      </c>
      <c r="AT248" s="1" t="str">
        <f aca="false">IF($C248=AT$38,$B248,"")</f>
        <v/>
      </c>
    </row>
    <row r="249" customFormat="false" ht="18" hidden="false" customHeight="true" outlineLevel="0" collapsed="false">
      <c r="A249" s="1" t="n">
        <v>211</v>
      </c>
      <c r="B249" s="1" t="n">
        <f aca="false">C249*1000+A249</f>
        <v>211</v>
      </c>
      <c r="C249" s="1" t="n">
        <f aca="false">IF(D249=0,0,VLOOKUP(E249,項目,2,FALSE()))</f>
        <v>0</v>
      </c>
      <c r="D249" s="21"/>
      <c r="E249" s="14"/>
      <c r="F249" s="18"/>
      <c r="G249" s="18"/>
      <c r="H249" s="19"/>
      <c r="I249" s="19"/>
      <c r="J249" s="17" t="n">
        <v>211</v>
      </c>
      <c r="L249" s="3" t="str">
        <f aca="false">IF($C249=L$38,$B249,"")</f>
        <v/>
      </c>
      <c r="M249" s="3" t="str">
        <f aca="false">IF($C249=M$38,$B249,"")</f>
        <v/>
      </c>
      <c r="N249" s="3" t="str">
        <f aca="false">IF($C249=N$38,$B249,"")</f>
        <v/>
      </c>
      <c r="O249" s="3" t="str">
        <f aca="false">IF($C249=O$38,$B249,"")</f>
        <v/>
      </c>
      <c r="P249" s="3" t="str">
        <f aca="false">IF($C249=P$38,$B249,"")</f>
        <v/>
      </c>
      <c r="Q249" s="3" t="str">
        <f aca="false">IF($C249=Q$38,$B249,"")</f>
        <v/>
      </c>
      <c r="R249" s="3" t="str">
        <f aca="false">IF($C249=R$38,$B249,"")</f>
        <v/>
      </c>
      <c r="S249" s="3" t="str">
        <f aca="false">IF($C249=S$38,$B249,"")</f>
        <v/>
      </c>
      <c r="T249" s="3" t="str">
        <f aca="false">IF($C249=T$38,$B249,"")</f>
        <v/>
      </c>
      <c r="U249" s="3" t="str">
        <f aca="false">IF($C249=U$38,$B249,"")</f>
        <v/>
      </c>
      <c r="V249" s="3" t="str">
        <f aca="false">IF($C249=V$38,$B249,"")</f>
        <v/>
      </c>
      <c r="W249" s="3" t="str">
        <f aca="false">IF($C249=W$38,$B249,"")</f>
        <v/>
      </c>
      <c r="X249" s="3" t="str">
        <f aca="false">IF($C249=X$38,$B249,"")</f>
        <v/>
      </c>
      <c r="Y249" s="3" t="str">
        <f aca="false">IF($C249=Y$38,$B249,"")</f>
        <v/>
      </c>
      <c r="Z249" s="3" t="str">
        <f aca="false">IF($C249=Z$38,$B249,"")</f>
        <v/>
      </c>
      <c r="AA249" s="3" t="str">
        <f aca="false">IF($C249=AA$38,$B249,"")</f>
        <v/>
      </c>
      <c r="AB249" s="3" t="str">
        <f aca="false">IF($C249=AB$38,$B249,"")</f>
        <v/>
      </c>
      <c r="AC249" s="3" t="str">
        <f aca="false">IF($C249=AC$38,$B249,"")</f>
        <v/>
      </c>
      <c r="AD249" s="3" t="str">
        <f aca="false">IF($C249=AD$38,$B249,"")</f>
        <v/>
      </c>
      <c r="AE249" s="3" t="str">
        <f aca="false">IF($C249=AE$38,$B249,"")</f>
        <v/>
      </c>
      <c r="AF249" s="1" t="str">
        <f aca="false">IF($C249=AF$38,$B249,"")</f>
        <v/>
      </c>
      <c r="AG249" s="1" t="str">
        <f aca="false">IF($C249=AG$38,$B249,"")</f>
        <v/>
      </c>
      <c r="AH249" s="1" t="str">
        <f aca="false">IF($C249=AH$38,$B249,"")</f>
        <v/>
      </c>
      <c r="AI249" s="1" t="str">
        <f aca="false">IF($C249=AI$38,$B249,"")</f>
        <v/>
      </c>
      <c r="AJ249" s="1" t="str">
        <f aca="false">IF($C249=AJ$38,$B249,"")</f>
        <v/>
      </c>
      <c r="AK249" s="1" t="str">
        <f aca="false">IF($C249=AK$38,$B249,"")</f>
        <v/>
      </c>
      <c r="AL249" s="1" t="str">
        <f aca="false">IF($C249=AL$38,$B249,"")</f>
        <v/>
      </c>
      <c r="AM249" s="1" t="str">
        <f aca="false">IF($C249=AM$38,$B249,"")</f>
        <v/>
      </c>
      <c r="AN249" s="1" t="str">
        <f aca="false">IF($C249=AN$38,$B249,"")</f>
        <v/>
      </c>
      <c r="AO249" s="1" t="str">
        <f aca="false">IF($C249=AO$38,$B249,"")</f>
        <v/>
      </c>
      <c r="AP249" s="1" t="str">
        <f aca="false">IF($C249=AP$38,$B249,"")</f>
        <v/>
      </c>
      <c r="AQ249" s="1" t="str">
        <f aca="false">IF($C249=AQ$38,$B249,"")</f>
        <v/>
      </c>
      <c r="AR249" s="1" t="str">
        <f aca="false">IF($C249=AR$38,$B249,"")</f>
        <v/>
      </c>
      <c r="AS249" s="1" t="str">
        <f aca="false">IF($C249=AS$38,$B249,"")</f>
        <v/>
      </c>
      <c r="AT249" s="1" t="str">
        <f aca="false">IF($C249=AT$38,$B249,"")</f>
        <v/>
      </c>
    </row>
    <row r="250" customFormat="false" ht="18" hidden="false" customHeight="true" outlineLevel="0" collapsed="false">
      <c r="A250" s="1" t="n">
        <v>212</v>
      </c>
      <c r="B250" s="1" t="n">
        <f aca="false">C250*1000+A250</f>
        <v>212</v>
      </c>
      <c r="C250" s="1" t="n">
        <f aca="false">IF(D250=0,0,VLOOKUP(E250,項目,2,FALSE()))</f>
        <v>0</v>
      </c>
      <c r="D250" s="21"/>
      <c r="E250" s="14"/>
      <c r="F250" s="18"/>
      <c r="G250" s="18"/>
      <c r="H250" s="19"/>
      <c r="I250" s="19"/>
      <c r="J250" s="17" t="n">
        <v>212</v>
      </c>
      <c r="L250" s="3" t="str">
        <f aca="false">IF($C250=L$38,$B250,"")</f>
        <v/>
      </c>
      <c r="M250" s="3" t="str">
        <f aca="false">IF($C250=M$38,$B250,"")</f>
        <v/>
      </c>
      <c r="N250" s="3" t="str">
        <f aca="false">IF($C250=N$38,$B250,"")</f>
        <v/>
      </c>
      <c r="O250" s="3" t="str">
        <f aca="false">IF($C250=O$38,$B250,"")</f>
        <v/>
      </c>
      <c r="P250" s="3" t="str">
        <f aca="false">IF($C250=P$38,$B250,"")</f>
        <v/>
      </c>
      <c r="Q250" s="3" t="str">
        <f aca="false">IF($C250=Q$38,$B250,"")</f>
        <v/>
      </c>
      <c r="R250" s="3" t="str">
        <f aca="false">IF($C250=R$38,$B250,"")</f>
        <v/>
      </c>
      <c r="S250" s="3" t="str">
        <f aca="false">IF($C250=S$38,$B250,"")</f>
        <v/>
      </c>
      <c r="T250" s="3" t="str">
        <f aca="false">IF($C250=T$38,$B250,"")</f>
        <v/>
      </c>
      <c r="U250" s="3" t="str">
        <f aca="false">IF($C250=U$38,$B250,"")</f>
        <v/>
      </c>
      <c r="V250" s="3" t="str">
        <f aca="false">IF($C250=V$38,$B250,"")</f>
        <v/>
      </c>
      <c r="W250" s="3" t="str">
        <f aca="false">IF($C250=W$38,$B250,"")</f>
        <v/>
      </c>
      <c r="X250" s="3" t="str">
        <f aca="false">IF($C250=X$38,$B250,"")</f>
        <v/>
      </c>
      <c r="Y250" s="3" t="str">
        <f aca="false">IF($C250=Y$38,$B250,"")</f>
        <v/>
      </c>
      <c r="Z250" s="3" t="str">
        <f aca="false">IF($C250=Z$38,$B250,"")</f>
        <v/>
      </c>
      <c r="AA250" s="3" t="str">
        <f aca="false">IF($C250=AA$38,$B250,"")</f>
        <v/>
      </c>
      <c r="AB250" s="3" t="str">
        <f aca="false">IF($C250=AB$38,$B250,"")</f>
        <v/>
      </c>
      <c r="AC250" s="3" t="str">
        <f aca="false">IF($C250=AC$38,$B250,"")</f>
        <v/>
      </c>
      <c r="AD250" s="3" t="str">
        <f aca="false">IF($C250=AD$38,$B250,"")</f>
        <v/>
      </c>
      <c r="AE250" s="3" t="str">
        <f aca="false">IF($C250=AE$38,$B250,"")</f>
        <v/>
      </c>
      <c r="AF250" s="1" t="str">
        <f aca="false">IF($C250=AF$38,$B250,"")</f>
        <v/>
      </c>
      <c r="AG250" s="1" t="str">
        <f aca="false">IF($C250=AG$38,$B250,"")</f>
        <v/>
      </c>
      <c r="AH250" s="1" t="str">
        <f aca="false">IF($C250=AH$38,$B250,"")</f>
        <v/>
      </c>
      <c r="AI250" s="1" t="str">
        <f aca="false">IF($C250=AI$38,$B250,"")</f>
        <v/>
      </c>
      <c r="AJ250" s="1" t="str">
        <f aca="false">IF($C250=AJ$38,$B250,"")</f>
        <v/>
      </c>
      <c r="AK250" s="1" t="str">
        <f aca="false">IF($C250=AK$38,$B250,"")</f>
        <v/>
      </c>
      <c r="AL250" s="1" t="str">
        <f aca="false">IF($C250=AL$38,$B250,"")</f>
        <v/>
      </c>
      <c r="AM250" s="1" t="str">
        <f aca="false">IF($C250=AM$38,$B250,"")</f>
        <v/>
      </c>
      <c r="AN250" s="1" t="str">
        <f aca="false">IF($C250=AN$38,$B250,"")</f>
        <v/>
      </c>
      <c r="AO250" s="1" t="str">
        <f aca="false">IF($C250=AO$38,$B250,"")</f>
        <v/>
      </c>
      <c r="AP250" s="1" t="str">
        <f aca="false">IF($C250=AP$38,$B250,"")</f>
        <v/>
      </c>
      <c r="AQ250" s="1" t="str">
        <f aca="false">IF($C250=AQ$38,$B250,"")</f>
        <v/>
      </c>
      <c r="AR250" s="1" t="str">
        <f aca="false">IF($C250=AR$38,$B250,"")</f>
        <v/>
      </c>
      <c r="AS250" s="1" t="str">
        <f aca="false">IF($C250=AS$38,$B250,"")</f>
        <v/>
      </c>
      <c r="AT250" s="1" t="str">
        <f aca="false">IF($C250=AT$38,$B250,"")</f>
        <v/>
      </c>
    </row>
    <row r="251" customFormat="false" ht="18" hidden="false" customHeight="true" outlineLevel="0" collapsed="false">
      <c r="A251" s="1" t="n">
        <v>213</v>
      </c>
      <c r="B251" s="1" t="n">
        <f aca="false">C251*1000+A251</f>
        <v>213</v>
      </c>
      <c r="C251" s="1" t="n">
        <f aca="false">IF(D251=0,0,VLOOKUP(E251,項目,2,FALSE()))</f>
        <v>0</v>
      </c>
      <c r="D251" s="21"/>
      <c r="E251" s="14"/>
      <c r="F251" s="18"/>
      <c r="G251" s="18"/>
      <c r="H251" s="19"/>
      <c r="I251" s="19"/>
      <c r="J251" s="17" t="n">
        <v>213</v>
      </c>
      <c r="L251" s="3" t="str">
        <f aca="false">IF($C251=L$38,$B251,"")</f>
        <v/>
      </c>
      <c r="M251" s="3" t="str">
        <f aca="false">IF($C251=M$38,$B251,"")</f>
        <v/>
      </c>
      <c r="N251" s="3" t="str">
        <f aca="false">IF($C251=N$38,$B251,"")</f>
        <v/>
      </c>
      <c r="O251" s="3" t="str">
        <f aca="false">IF($C251=O$38,$B251,"")</f>
        <v/>
      </c>
      <c r="P251" s="3" t="str">
        <f aca="false">IF($C251=P$38,$B251,"")</f>
        <v/>
      </c>
      <c r="Q251" s="3" t="str">
        <f aca="false">IF($C251=Q$38,$B251,"")</f>
        <v/>
      </c>
      <c r="R251" s="3" t="str">
        <f aca="false">IF($C251=R$38,$B251,"")</f>
        <v/>
      </c>
      <c r="S251" s="3" t="str">
        <f aca="false">IF($C251=S$38,$B251,"")</f>
        <v/>
      </c>
      <c r="T251" s="3" t="str">
        <f aca="false">IF($C251=T$38,$B251,"")</f>
        <v/>
      </c>
      <c r="U251" s="3" t="str">
        <f aca="false">IF($C251=U$38,$B251,"")</f>
        <v/>
      </c>
      <c r="V251" s="3" t="str">
        <f aca="false">IF($C251=V$38,$B251,"")</f>
        <v/>
      </c>
      <c r="W251" s="3" t="str">
        <f aca="false">IF($C251=W$38,$B251,"")</f>
        <v/>
      </c>
      <c r="X251" s="3" t="str">
        <f aca="false">IF($C251=X$38,$B251,"")</f>
        <v/>
      </c>
      <c r="Y251" s="3" t="str">
        <f aca="false">IF($C251=Y$38,$B251,"")</f>
        <v/>
      </c>
      <c r="Z251" s="3" t="str">
        <f aca="false">IF($C251=Z$38,$B251,"")</f>
        <v/>
      </c>
      <c r="AA251" s="3" t="str">
        <f aca="false">IF($C251=AA$38,$B251,"")</f>
        <v/>
      </c>
      <c r="AB251" s="3" t="str">
        <f aca="false">IF($C251=AB$38,$B251,"")</f>
        <v/>
      </c>
      <c r="AC251" s="3" t="str">
        <f aca="false">IF($C251=AC$38,$B251,"")</f>
        <v/>
      </c>
      <c r="AD251" s="3" t="str">
        <f aca="false">IF($C251=AD$38,$B251,"")</f>
        <v/>
      </c>
      <c r="AE251" s="3" t="str">
        <f aca="false">IF($C251=AE$38,$B251,"")</f>
        <v/>
      </c>
      <c r="AF251" s="1" t="str">
        <f aca="false">IF($C251=AF$38,$B251,"")</f>
        <v/>
      </c>
      <c r="AG251" s="1" t="str">
        <f aca="false">IF($C251=AG$38,$B251,"")</f>
        <v/>
      </c>
      <c r="AH251" s="1" t="str">
        <f aca="false">IF($C251=AH$38,$B251,"")</f>
        <v/>
      </c>
      <c r="AI251" s="1" t="str">
        <f aca="false">IF($C251=AI$38,$B251,"")</f>
        <v/>
      </c>
      <c r="AJ251" s="1" t="str">
        <f aca="false">IF($C251=AJ$38,$B251,"")</f>
        <v/>
      </c>
      <c r="AK251" s="1" t="str">
        <f aca="false">IF($C251=AK$38,$B251,"")</f>
        <v/>
      </c>
      <c r="AL251" s="1" t="str">
        <f aca="false">IF($C251=AL$38,$B251,"")</f>
        <v/>
      </c>
      <c r="AM251" s="1" t="str">
        <f aca="false">IF($C251=AM$38,$B251,"")</f>
        <v/>
      </c>
      <c r="AN251" s="1" t="str">
        <f aca="false">IF($C251=AN$38,$B251,"")</f>
        <v/>
      </c>
      <c r="AO251" s="1" t="str">
        <f aca="false">IF($C251=AO$38,$B251,"")</f>
        <v/>
      </c>
      <c r="AP251" s="1" t="str">
        <f aca="false">IF($C251=AP$38,$B251,"")</f>
        <v/>
      </c>
      <c r="AQ251" s="1" t="str">
        <f aca="false">IF($C251=AQ$38,$B251,"")</f>
        <v/>
      </c>
      <c r="AR251" s="1" t="str">
        <f aca="false">IF($C251=AR$38,$B251,"")</f>
        <v/>
      </c>
      <c r="AS251" s="1" t="str">
        <f aca="false">IF($C251=AS$38,$B251,"")</f>
        <v/>
      </c>
      <c r="AT251" s="1" t="str">
        <f aca="false">IF($C251=AT$38,$B251,"")</f>
        <v/>
      </c>
    </row>
    <row r="252" customFormat="false" ht="18" hidden="false" customHeight="true" outlineLevel="0" collapsed="false">
      <c r="A252" s="1" t="n">
        <v>214</v>
      </c>
      <c r="B252" s="1" t="n">
        <f aca="false">C252*1000+A252</f>
        <v>214</v>
      </c>
      <c r="C252" s="1" t="n">
        <f aca="false">IF(D252=0,0,VLOOKUP(E252,項目,2,FALSE()))</f>
        <v>0</v>
      </c>
      <c r="D252" s="21"/>
      <c r="E252" s="14"/>
      <c r="F252" s="18"/>
      <c r="G252" s="18"/>
      <c r="H252" s="19"/>
      <c r="I252" s="19"/>
      <c r="J252" s="17" t="n">
        <v>214</v>
      </c>
      <c r="L252" s="3" t="str">
        <f aca="false">IF($C252=L$38,$B252,"")</f>
        <v/>
      </c>
      <c r="M252" s="3" t="str">
        <f aca="false">IF($C252=M$38,$B252,"")</f>
        <v/>
      </c>
      <c r="N252" s="3" t="str">
        <f aca="false">IF($C252=N$38,$B252,"")</f>
        <v/>
      </c>
      <c r="O252" s="3" t="str">
        <f aca="false">IF($C252=O$38,$B252,"")</f>
        <v/>
      </c>
      <c r="P252" s="3" t="str">
        <f aca="false">IF($C252=P$38,$B252,"")</f>
        <v/>
      </c>
      <c r="Q252" s="3" t="str">
        <f aca="false">IF($C252=Q$38,$B252,"")</f>
        <v/>
      </c>
      <c r="R252" s="3" t="str">
        <f aca="false">IF($C252=R$38,$B252,"")</f>
        <v/>
      </c>
      <c r="S252" s="3" t="str">
        <f aca="false">IF($C252=S$38,$B252,"")</f>
        <v/>
      </c>
      <c r="T252" s="3" t="str">
        <f aca="false">IF($C252=T$38,$B252,"")</f>
        <v/>
      </c>
      <c r="U252" s="3" t="str">
        <f aca="false">IF($C252=U$38,$B252,"")</f>
        <v/>
      </c>
      <c r="V252" s="3" t="str">
        <f aca="false">IF($C252=V$38,$B252,"")</f>
        <v/>
      </c>
      <c r="W252" s="3" t="str">
        <f aca="false">IF($C252=W$38,$B252,"")</f>
        <v/>
      </c>
      <c r="X252" s="3" t="str">
        <f aca="false">IF($C252=X$38,$B252,"")</f>
        <v/>
      </c>
      <c r="Y252" s="3" t="str">
        <f aca="false">IF($C252=Y$38,$B252,"")</f>
        <v/>
      </c>
      <c r="Z252" s="3" t="str">
        <f aca="false">IF($C252=Z$38,$B252,"")</f>
        <v/>
      </c>
      <c r="AA252" s="3" t="str">
        <f aca="false">IF($C252=AA$38,$B252,"")</f>
        <v/>
      </c>
      <c r="AB252" s="3" t="str">
        <f aca="false">IF($C252=AB$38,$B252,"")</f>
        <v/>
      </c>
      <c r="AC252" s="3" t="str">
        <f aca="false">IF($C252=AC$38,$B252,"")</f>
        <v/>
      </c>
      <c r="AD252" s="3" t="str">
        <f aca="false">IF($C252=AD$38,$B252,"")</f>
        <v/>
      </c>
      <c r="AE252" s="3" t="str">
        <f aca="false">IF($C252=AE$38,$B252,"")</f>
        <v/>
      </c>
      <c r="AF252" s="1" t="str">
        <f aca="false">IF($C252=AF$38,$B252,"")</f>
        <v/>
      </c>
      <c r="AG252" s="1" t="str">
        <f aca="false">IF($C252=AG$38,$B252,"")</f>
        <v/>
      </c>
      <c r="AH252" s="1" t="str">
        <f aca="false">IF($C252=AH$38,$B252,"")</f>
        <v/>
      </c>
      <c r="AI252" s="1" t="str">
        <f aca="false">IF($C252=AI$38,$B252,"")</f>
        <v/>
      </c>
      <c r="AJ252" s="1" t="str">
        <f aca="false">IF($C252=AJ$38,$B252,"")</f>
        <v/>
      </c>
      <c r="AK252" s="1" t="str">
        <f aca="false">IF($C252=AK$38,$B252,"")</f>
        <v/>
      </c>
      <c r="AL252" s="1" t="str">
        <f aca="false">IF($C252=AL$38,$B252,"")</f>
        <v/>
      </c>
      <c r="AM252" s="1" t="str">
        <f aca="false">IF($C252=AM$38,$B252,"")</f>
        <v/>
      </c>
      <c r="AN252" s="1" t="str">
        <f aca="false">IF($C252=AN$38,$B252,"")</f>
        <v/>
      </c>
      <c r="AO252" s="1" t="str">
        <f aca="false">IF($C252=AO$38,$B252,"")</f>
        <v/>
      </c>
      <c r="AP252" s="1" t="str">
        <f aca="false">IF($C252=AP$38,$B252,"")</f>
        <v/>
      </c>
      <c r="AQ252" s="1" t="str">
        <f aca="false">IF($C252=AQ$38,$B252,"")</f>
        <v/>
      </c>
      <c r="AR252" s="1" t="str">
        <f aca="false">IF($C252=AR$38,$B252,"")</f>
        <v/>
      </c>
      <c r="AS252" s="1" t="str">
        <f aca="false">IF($C252=AS$38,$B252,"")</f>
        <v/>
      </c>
      <c r="AT252" s="1" t="str">
        <f aca="false">IF($C252=AT$38,$B252,"")</f>
        <v/>
      </c>
    </row>
    <row r="253" customFormat="false" ht="18" hidden="false" customHeight="true" outlineLevel="0" collapsed="false">
      <c r="A253" s="1" t="n">
        <v>215</v>
      </c>
      <c r="B253" s="1" t="n">
        <f aca="false">C253*1000+A253</f>
        <v>215</v>
      </c>
      <c r="C253" s="1" t="n">
        <f aca="false">IF(D253=0,0,VLOOKUP(E253,項目,2,FALSE()))</f>
        <v>0</v>
      </c>
      <c r="D253" s="21"/>
      <c r="E253" s="14"/>
      <c r="F253" s="18"/>
      <c r="G253" s="18"/>
      <c r="H253" s="19"/>
      <c r="I253" s="19"/>
      <c r="J253" s="17" t="n">
        <v>215</v>
      </c>
      <c r="L253" s="3" t="str">
        <f aca="false">IF($C253=L$38,$B253,"")</f>
        <v/>
      </c>
      <c r="M253" s="3" t="str">
        <f aca="false">IF($C253=M$38,$B253,"")</f>
        <v/>
      </c>
      <c r="N253" s="3" t="str">
        <f aca="false">IF($C253=N$38,$B253,"")</f>
        <v/>
      </c>
      <c r="O253" s="3" t="str">
        <f aca="false">IF($C253=O$38,$B253,"")</f>
        <v/>
      </c>
      <c r="P253" s="3" t="str">
        <f aca="false">IF($C253=P$38,$B253,"")</f>
        <v/>
      </c>
      <c r="Q253" s="3" t="str">
        <f aca="false">IF($C253=Q$38,$B253,"")</f>
        <v/>
      </c>
      <c r="R253" s="3" t="str">
        <f aca="false">IF($C253=R$38,$B253,"")</f>
        <v/>
      </c>
      <c r="S253" s="3" t="str">
        <f aca="false">IF($C253=S$38,$B253,"")</f>
        <v/>
      </c>
      <c r="T253" s="3" t="str">
        <f aca="false">IF($C253=T$38,$B253,"")</f>
        <v/>
      </c>
      <c r="U253" s="3" t="str">
        <f aca="false">IF($C253=U$38,$B253,"")</f>
        <v/>
      </c>
      <c r="V253" s="3" t="str">
        <f aca="false">IF($C253=V$38,$B253,"")</f>
        <v/>
      </c>
      <c r="W253" s="3" t="str">
        <f aca="false">IF($C253=W$38,$B253,"")</f>
        <v/>
      </c>
      <c r="X253" s="3" t="str">
        <f aca="false">IF($C253=X$38,$B253,"")</f>
        <v/>
      </c>
      <c r="Y253" s="3" t="str">
        <f aca="false">IF($C253=Y$38,$B253,"")</f>
        <v/>
      </c>
      <c r="Z253" s="3" t="str">
        <f aca="false">IF($C253=Z$38,$B253,"")</f>
        <v/>
      </c>
      <c r="AA253" s="3" t="str">
        <f aca="false">IF($C253=AA$38,$B253,"")</f>
        <v/>
      </c>
      <c r="AB253" s="3" t="str">
        <f aca="false">IF($C253=AB$38,$B253,"")</f>
        <v/>
      </c>
      <c r="AC253" s="3" t="str">
        <f aca="false">IF($C253=AC$38,$B253,"")</f>
        <v/>
      </c>
      <c r="AD253" s="3" t="str">
        <f aca="false">IF($C253=AD$38,$B253,"")</f>
        <v/>
      </c>
      <c r="AE253" s="3" t="str">
        <f aca="false">IF($C253=AE$38,$B253,"")</f>
        <v/>
      </c>
      <c r="AF253" s="1" t="str">
        <f aca="false">IF($C253=AF$38,$B253,"")</f>
        <v/>
      </c>
      <c r="AG253" s="1" t="str">
        <f aca="false">IF($C253=AG$38,$B253,"")</f>
        <v/>
      </c>
      <c r="AH253" s="1" t="str">
        <f aca="false">IF($C253=AH$38,$B253,"")</f>
        <v/>
      </c>
      <c r="AI253" s="1" t="str">
        <f aca="false">IF($C253=AI$38,$B253,"")</f>
        <v/>
      </c>
      <c r="AJ253" s="1" t="str">
        <f aca="false">IF($C253=AJ$38,$B253,"")</f>
        <v/>
      </c>
      <c r="AK253" s="1" t="str">
        <f aca="false">IF($C253=AK$38,$B253,"")</f>
        <v/>
      </c>
      <c r="AL253" s="1" t="str">
        <f aca="false">IF($C253=AL$38,$B253,"")</f>
        <v/>
      </c>
      <c r="AM253" s="1" t="str">
        <f aca="false">IF($C253=AM$38,$B253,"")</f>
        <v/>
      </c>
      <c r="AN253" s="1" t="str">
        <f aca="false">IF($C253=AN$38,$B253,"")</f>
        <v/>
      </c>
      <c r="AO253" s="1" t="str">
        <f aca="false">IF($C253=AO$38,$B253,"")</f>
        <v/>
      </c>
      <c r="AP253" s="1" t="str">
        <f aca="false">IF($C253=AP$38,$B253,"")</f>
        <v/>
      </c>
      <c r="AQ253" s="1" t="str">
        <f aca="false">IF($C253=AQ$38,$B253,"")</f>
        <v/>
      </c>
      <c r="AR253" s="1" t="str">
        <f aca="false">IF($C253=AR$38,$B253,"")</f>
        <v/>
      </c>
      <c r="AS253" s="1" t="str">
        <f aca="false">IF($C253=AS$38,$B253,"")</f>
        <v/>
      </c>
      <c r="AT253" s="1" t="str">
        <f aca="false">IF($C253=AT$38,$B253,"")</f>
        <v/>
      </c>
    </row>
    <row r="254" customFormat="false" ht="18" hidden="false" customHeight="true" outlineLevel="0" collapsed="false">
      <c r="A254" s="1" t="n">
        <v>216</v>
      </c>
      <c r="B254" s="1" t="n">
        <f aca="false">C254*1000+A254</f>
        <v>216</v>
      </c>
      <c r="C254" s="1" t="n">
        <f aca="false">IF(D254=0,0,VLOOKUP(E254,項目,2,FALSE()))</f>
        <v>0</v>
      </c>
      <c r="D254" s="21"/>
      <c r="E254" s="14"/>
      <c r="F254" s="18"/>
      <c r="G254" s="18"/>
      <c r="H254" s="19"/>
      <c r="I254" s="19"/>
      <c r="J254" s="17" t="n">
        <v>216</v>
      </c>
      <c r="L254" s="3" t="str">
        <f aca="false">IF($C254=L$38,$B254,"")</f>
        <v/>
      </c>
      <c r="M254" s="3" t="str">
        <f aca="false">IF($C254=M$38,$B254,"")</f>
        <v/>
      </c>
      <c r="N254" s="3" t="str">
        <f aca="false">IF($C254=N$38,$B254,"")</f>
        <v/>
      </c>
      <c r="O254" s="3" t="str">
        <f aca="false">IF($C254=O$38,$B254,"")</f>
        <v/>
      </c>
      <c r="P254" s="3" t="str">
        <f aca="false">IF($C254=P$38,$B254,"")</f>
        <v/>
      </c>
      <c r="Q254" s="3" t="str">
        <f aca="false">IF($C254=Q$38,$B254,"")</f>
        <v/>
      </c>
      <c r="R254" s="3" t="str">
        <f aca="false">IF($C254=R$38,$B254,"")</f>
        <v/>
      </c>
      <c r="S254" s="3" t="str">
        <f aca="false">IF($C254=S$38,$B254,"")</f>
        <v/>
      </c>
      <c r="T254" s="3" t="str">
        <f aca="false">IF($C254=T$38,$B254,"")</f>
        <v/>
      </c>
      <c r="U254" s="3" t="str">
        <f aca="false">IF($C254=U$38,$B254,"")</f>
        <v/>
      </c>
      <c r="V254" s="3" t="str">
        <f aca="false">IF($C254=V$38,$B254,"")</f>
        <v/>
      </c>
      <c r="W254" s="3" t="str">
        <f aca="false">IF($C254=W$38,$B254,"")</f>
        <v/>
      </c>
      <c r="X254" s="3" t="str">
        <f aca="false">IF($C254=X$38,$B254,"")</f>
        <v/>
      </c>
      <c r="Y254" s="3" t="str">
        <f aca="false">IF($C254=Y$38,$B254,"")</f>
        <v/>
      </c>
      <c r="Z254" s="3" t="str">
        <f aca="false">IF($C254=Z$38,$B254,"")</f>
        <v/>
      </c>
      <c r="AA254" s="3" t="str">
        <f aca="false">IF($C254=AA$38,$B254,"")</f>
        <v/>
      </c>
      <c r="AB254" s="3" t="str">
        <f aca="false">IF($C254=AB$38,$B254,"")</f>
        <v/>
      </c>
      <c r="AC254" s="3" t="str">
        <f aca="false">IF($C254=AC$38,$B254,"")</f>
        <v/>
      </c>
      <c r="AD254" s="3" t="str">
        <f aca="false">IF($C254=AD$38,$B254,"")</f>
        <v/>
      </c>
      <c r="AE254" s="3" t="str">
        <f aca="false">IF($C254=AE$38,$B254,"")</f>
        <v/>
      </c>
      <c r="AF254" s="1" t="str">
        <f aca="false">IF($C254=AF$38,$B254,"")</f>
        <v/>
      </c>
      <c r="AG254" s="1" t="str">
        <f aca="false">IF($C254=AG$38,$B254,"")</f>
        <v/>
      </c>
      <c r="AH254" s="1" t="str">
        <f aca="false">IF($C254=AH$38,$B254,"")</f>
        <v/>
      </c>
      <c r="AI254" s="1" t="str">
        <f aca="false">IF($C254=AI$38,$B254,"")</f>
        <v/>
      </c>
      <c r="AJ254" s="1" t="str">
        <f aca="false">IF($C254=AJ$38,$B254,"")</f>
        <v/>
      </c>
      <c r="AK254" s="1" t="str">
        <f aca="false">IF($C254=AK$38,$B254,"")</f>
        <v/>
      </c>
      <c r="AL254" s="1" t="str">
        <f aca="false">IF($C254=AL$38,$B254,"")</f>
        <v/>
      </c>
      <c r="AM254" s="1" t="str">
        <f aca="false">IF($C254=AM$38,$B254,"")</f>
        <v/>
      </c>
      <c r="AN254" s="1" t="str">
        <f aca="false">IF($C254=AN$38,$B254,"")</f>
        <v/>
      </c>
      <c r="AO254" s="1" t="str">
        <f aca="false">IF($C254=AO$38,$B254,"")</f>
        <v/>
      </c>
      <c r="AP254" s="1" t="str">
        <f aca="false">IF($C254=AP$38,$B254,"")</f>
        <v/>
      </c>
      <c r="AQ254" s="1" t="str">
        <f aca="false">IF($C254=AQ$38,$B254,"")</f>
        <v/>
      </c>
      <c r="AR254" s="1" t="str">
        <f aca="false">IF($C254=AR$38,$B254,"")</f>
        <v/>
      </c>
      <c r="AS254" s="1" t="str">
        <f aca="false">IF($C254=AS$38,$B254,"")</f>
        <v/>
      </c>
      <c r="AT254" s="1" t="str">
        <f aca="false">IF($C254=AT$38,$B254,"")</f>
        <v/>
      </c>
    </row>
    <row r="255" customFormat="false" ht="18" hidden="false" customHeight="true" outlineLevel="0" collapsed="false">
      <c r="A255" s="1" t="n">
        <v>217</v>
      </c>
      <c r="B255" s="1" t="n">
        <f aca="false">C255*1000+A255</f>
        <v>217</v>
      </c>
      <c r="C255" s="1" t="n">
        <f aca="false">IF(D255=0,0,VLOOKUP(E255,項目,2,FALSE()))</f>
        <v>0</v>
      </c>
      <c r="D255" s="21"/>
      <c r="E255" s="14"/>
      <c r="F255" s="18"/>
      <c r="G255" s="18"/>
      <c r="H255" s="19"/>
      <c r="I255" s="19"/>
      <c r="J255" s="17" t="n">
        <v>217</v>
      </c>
      <c r="L255" s="3" t="str">
        <f aca="false">IF($C255=L$38,$B255,"")</f>
        <v/>
      </c>
      <c r="M255" s="3" t="str">
        <f aca="false">IF($C255=M$38,$B255,"")</f>
        <v/>
      </c>
      <c r="N255" s="3" t="str">
        <f aca="false">IF($C255=N$38,$B255,"")</f>
        <v/>
      </c>
      <c r="O255" s="3" t="str">
        <f aca="false">IF($C255=O$38,$B255,"")</f>
        <v/>
      </c>
      <c r="P255" s="3" t="str">
        <f aca="false">IF($C255=P$38,$B255,"")</f>
        <v/>
      </c>
      <c r="Q255" s="3" t="str">
        <f aca="false">IF($C255=Q$38,$B255,"")</f>
        <v/>
      </c>
      <c r="R255" s="3" t="str">
        <f aca="false">IF($C255=R$38,$B255,"")</f>
        <v/>
      </c>
      <c r="S255" s="3" t="str">
        <f aca="false">IF($C255=S$38,$B255,"")</f>
        <v/>
      </c>
      <c r="T255" s="3" t="str">
        <f aca="false">IF($C255=T$38,$B255,"")</f>
        <v/>
      </c>
      <c r="U255" s="3" t="str">
        <f aca="false">IF($C255=U$38,$B255,"")</f>
        <v/>
      </c>
      <c r="V255" s="3" t="str">
        <f aca="false">IF($C255=V$38,$B255,"")</f>
        <v/>
      </c>
      <c r="W255" s="3" t="str">
        <f aca="false">IF($C255=W$38,$B255,"")</f>
        <v/>
      </c>
      <c r="X255" s="3" t="str">
        <f aca="false">IF($C255=X$38,$B255,"")</f>
        <v/>
      </c>
      <c r="Y255" s="3" t="str">
        <f aca="false">IF($C255=Y$38,$B255,"")</f>
        <v/>
      </c>
      <c r="Z255" s="3" t="str">
        <f aca="false">IF($C255=Z$38,$B255,"")</f>
        <v/>
      </c>
      <c r="AA255" s="3" t="str">
        <f aca="false">IF($C255=AA$38,$B255,"")</f>
        <v/>
      </c>
      <c r="AB255" s="3" t="str">
        <f aca="false">IF($C255=AB$38,$B255,"")</f>
        <v/>
      </c>
      <c r="AC255" s="3" t="str">
        <f aca="false">IF($C255=AC$38,$B255,"")</f>
        <v/>
      </c>
      <c r="AD255" s="3" t="str">
        <f aca="false">IF($C255=AD$38,$B255,"")</f>
        <v/>
      </c>
      <c r="AE255" s="3" t="str">
        <f aca="false">IF($C255=AE$38,$B255,"")</f>
        <v/>
      </c>
      <c r="AF255" s="1" t="str">
        <f aca="false">IF($C255=AF$38,$B255,"")</f>
        <v/>
      </c>
      <c r="AG255" s="1" t="str">
        <f aca="false">IF($C255=AG$38,$B255,"")</f>
        <v/>
      </c>
      <c r="AH255" s="1" t="str">
        <f aca="false">IF($C255=AH$38,$B255,"")</f>
        <v/>
      </c>
      <c r="AI255" s="1" t="str">
        <f aca="false">IF($C255=AI$38,$B255,"")</f>
        <v/>
      </c>
      <c r="AJ255" s="1" t="str">
        <f aca="false">IF($C255=AJ$38,$B255,"")</f>
        <v/>
      </c>
      <c r="AK255" s="1" t="str">
        <f aca="false">IF($C255=AK$38,$B255,"")</f>
        <v/>
      </c>
      <c r="AL255" s="1" t="str">
        <f aca="false">IF($C255=AL$38,$B255,"")</f>
        <v/>
      </c>
      <c r="AM255" s="1" t="str">
        <f aca="false">IF($C255=AM$38,$B255,"")</f>
        <v/>
      </c>
      <c r="AN255" s="1" t="str">
        <f aca="false">IF($C255=AN$38,$B255,"")</f>
        <v/>
      </c>
      <c r="AO255" s="1" t="str">
        <f aca="false">IF($C255=AO$38,$B255,"")</f>
        <v/>
      </c>
      <c r="AP255" s="1" t="str">
        <f aca="false">IF($C255=AP$38,$B255,"")</f>
        <v/>
      </c>
      <c r="AQ255" s="1" t="str">
        <f aca="false">IF($C255=AQ$38,$B255,"")</f>
        <v/>
      </c>
      <c r="AR255" s="1" t="str">
        <f aca="false">IF($C255=AR$38,$B255,"")</f>
        <v/>
      </c>
      <c r="AS255" s="1" t="str">
        <f aca="false">IF($C255=AS$38,$B255,"")</f>
        <v/>
      </c>
      <c r="AT255" s="1" t="str">
        <f aca="false">IF($C255=AT$38,$B255,"")</f>
        <v/>
      </c>
    </row>
    <row r="256" customFormat="false" ht="18" hidden="false" customHeight="true" outlineLevel="0" collapsed="false">
      <c r="A256" s="1" t="n">
        <v>218</v>
      </c>
      <c r="B256" s="1" t="n">
        <f aca="false">C256*1000+A256</f>
        <v>218</v>
      </c>
      <c r="C256" s="1" t="n">
        <f aca="false">IF(D256=0,0,VLOOKUP(E256,項目,2,FALSE()))</f>
        <v>0</v>
      </c>
      <c r="D256" s="21"/>
      <c r="E256" s="14"/>
      <c r="F256" s="18"/>
      <c r="G256" s="18"/>
      <c r="H256" s="19"/>
      <c r="I256" s="19"/>
      <c r="J256" s="17" t="n">
        <v>218</v>
      </c>
      <c r="L256" s="3" t="str">
        <f aca="false">IF($C256=L$38,$B256,"")</f>
        <v/>
      </c>
      <c r="M256" s="3" t="str">
        <f aca="false">IF($C256=M$38,$B256,"")</f>
        <v/>
      </c>
      <c r="N256" s="3" t="str">
        <f aca="false">IF($C256=N$38,$B256,"")</f>
        <v/>
      </c>
      <c r="O256" s="3" t="str">
        <f aca="false">IF($C256=O$38,$B256,"")</f>
        <v/>
      </c>
      <c r="P256" s="3" t="str">
        <f aca="false">IF($C256=P$38,$B256,"")</f>
        <v/>
      </c>
      <c r="Q256" s="3" t="str">
        <f aca="false">IF($C256=Q$38,$B256,"")</f>
        <v/>
      </c>
      <c r="R256" s="3" t="str">
        <f aca="false">IF($C256=R$38,$B256,"")</f>
        <v/>
      </c>
      <c r="S256" s="3" t="str">
        <f aca="false">IF($C256=S$38,$B256,"")</f>
        <v/>
      </c>
      <c r="T256" s="3" t="str">
        <f aca="false">IF($C256=T$38,$B256,"")</f>
        <v/>
      </c>
      <c r="U256" s="3" t="str">
        <f aca="false">IF($C256=U$38,$B256,"")</f>
        <v/>
      </c>
      <c r="V256" s="3" t="str">
        <f aca="false">IF($C256=V$38,$B256,"")</f>
        <v/>
      </c>
      <c r="W256" s="3" t="str">
        <f aca="false">IF($C256=W$38,$B256,"")</f>
        <v/>
      </c>
      <c r="X256" s="3" t="str">
        <f aca="false">IF($C256=X$38,$B256,"")</f>
        <v/>
      </c>
      <c r="Y256" s="3" t="str">
        <f aca="false">IF($C256=Y$38,$B256,"")</f>
        <v/>
      </c>
      <c r="Z256" s="3" t="str">
        <f aca="false">IF($C256=Z$38,$B256,"")</f>
        <v/>
      </c>
      <c r="AA256" s="3" t="str">
        <f aca="false">IF($C256=AA$38,$B256,"")</f>
        <v/>
      </c>
      <c r="AB256" s="3" t="str">
        <f aca="false">IF($C256=AB$38,$B256,"")</f>
        <v/>
      </c>
      <c r="AC256" s="3" t="str">
        <f aca="false">IF($C256=AC$38,$B256,"")</f>
        <v/>
      </c>
      <c r="AD256" s="3" t="str">
        <f aca="false">IF($C256=AD$38,$B256,"")</f>
        <v/>
      </c>
      <c r="AE256" s="3" t="str">
        <f aca="false">IF($C256=AE$38,$B256,"")</f>
        <v/>
      </c>
      <c r="AF256" s="1" t="str">
        <f aca="false">IF($C256=AF$38,$B256,"")</f>
        <v/>
      </c>
      <c r="AG256" s="1" t="str">
        <f aca="false">IF($C256=AG$38,$B256,"")</f>
        <v/>
      </c>
      <c r="AH256" s="1" t="str">
        <f aca="false">IF($C256=AH$38,$B256,"")</f>
        <v/>
      </c>
      <c r="AI256" s="1" t="str">
        <f aca="false">IF($C256=AI$38,$B256,"")</f>
        <v/>
      </c>
      <c r="AJ256" s="1" t="str">
        <f aca="false">IF($C256=AJ$38,$B256,"")</f>
        <v/>
      </c>
      <c r="AK256" s="1" t="str">
        <f aca="false">IF($C256=AK$38,$B256,"")</f>
        <v/>
      </c>
      <c r="AL256" s="1" t="str">
        <f aca="false">IF($C256=AL$38,$B256,"")</f>
        <v/>
      </c>
      <c r="AM256" s="1" t="str">
        <f aca="false">IF($C256=AM$38,$B256,"")</f>
        <v/>
      </c>
      <c r="AN256" s="1" t="str">
        <f aca="false">IF($C256=AN$38,$B256,"")</f>
        <v/>
      </c>
      <c r="AO256" s="1" t="str">
        <f aca="false">IF($C256=AO$38,$B256,"")</f>
        <v/>
      </c>
      <c r="AP256" s="1" t="str">
        <f aca="false">IF($C256=AP$38,$B256,"")</f>
        <v/>
      </c>
      <c r="AQ256" s="1" t="str">
        <f aca="false">IF($C256=AQ$38,$B256,"")</f>
        <v/>
      </c>
      <c r="AR256" s="1" t="str">
        <f aca="false">IF($C256=AR$38,$B256,"")</f>
        <v/>
      </c>
      <c r="AS256" s="1" t="str">
        <f aca="false">IF($C256=AS$38,$B256,"")</f>
        <v/>
      </c>
      <c r="AT256" s="1" t="str">
        <f aca="false">IF($C256=AT$38,$B256,"")</f>
        <v/>
      </c>
    </row>
    <row r="257" customFormat="false" ht="18" hidden="false" customHeight="true" outlineLevel="0" collapsed="false">
      <c r="A257" s="1" t="n">
        <v>219</v>
      </c>
      <c r="B257" s="1" t="n">
        <f aca="false">C257*1000+A257</f>
        <v>219</v>
      </c>
      <c r="C257" s="1" t="n">
        <f aca="false">IF(D257=0,0,VLOOKUP(E257,項目,2,FALSE()))</f>
        <v>0</v>
      </c>
      <c r="D257" s="21"/>
      <c r="E257" s="14"/>
      <c r="F257" s="18"/>
      <c r="G257" s="18"/>
      <c r="H257" s="19"/>
      <c r="I257" s="19"/>
      <c r="J257" s="17" t="n">
        <v>219</v>
      </c>
      <c r="L257" s="3" t="str">
        <f aca="false">IF($C257=L$38,$B257,"")</f>
        <v/>
      </c>
      <c r="M257" s="3" t="str">
        <f aca="false">IF($C257=M$38,$B257,"")</f>
        <v/>
      </c>
      <c r="N257" s="3" t="str">
        <f aca="false">IF($C257=N$38,$B257,"")</f>
        <v/>
      </c>
      <c r="O257" s="3" t="str">
        <f aca="false">IF($C257=O$38,$B257,"")</f>
        <v/>
      </c>
      <c r="P257" s="3" t="str">
        <f aca="false">IF($C257=P$38,$B257,"")</f>
        <v/>
      </c>
      <c r="Q257" s="3" t="str">
        <f aca="false">IF($C257=Q$38,$B257,"")</f>
        <v/>
      </c>
      <c r="R257" s="3" t="str">
        <f aca="false">IF($C257=R$38,$B257,"")</f>
        <v/>
      </c>
      <c r="S257" s="3" t="str">
        <f aca="false">IF($C257=S$38,$B257,"")</f>
        <v/>
      </c>
      <c r="T257" s="3" t="str">
        <f aca="false">IF($C257=T$38,$B257,"")</f>
        <v/>
      </c>
      <c r="U257" s="3" t="str">
        <f aca="false">IF($C257=U$38,$B257,"")</f>
        <v/>
      </c>
      <c r="V257" s="3" t="str">
        <f aca="false">IF($C257=V$38,$B257,"")</f>
        <v/>
      </c>
      <c r="W257" s="3" t="str">
        <f aca="false">IF($C257=W$38,$B257,"")</f>
        <v/>
      </c>
      <c r="X257" s="3" t="str">
        <f aca="false">IF($C257=X$38,$B257,"")</f>
        <v/>
      </c>
      <c r="Y257" s="3" t="str">
        <f aca="false">IF($C257=Y$38,$B257,"")</f>
        <v/>
      </c>
      <c r="Z257" s="3" t="str">
        <f aca="false">IF($C257=Z$38,$B257,"")</f>
        <v/>
      </c>
      <c r="AA257" s="3" t="str">
        <f aca="false">IF($C257=AA$38,$B257,"")</f>
        <v/>
      </c>
      <c r="AB257" s="3" t="str">
        <f aca="false">IF($C257=AB$38,$B257,"")</f>
        <v/>
      </c>
      <c r="AC257" s="3" t="str">
        <f aca="false">IF($C257=AC$38,$B257,"")</f>
        <v/>
      </c>
      <c r="AD257" s="3" t="str">
        <f aca="false">IF($C257=AD$38,$B257,"")</f>
        <v/>
      </c>
      <c r="AE257" s="3" t="str">
        <f aca="false">IF($C257=AE$38,$B257,"")</f>
        <v/>
      </c>
      <c r="AF257" s="1" t="str">
        <f aca="false">IF($C257=AF$38,$B257,"")</f>
        <v/>
      </c>
      <c r="AG257" s="1" t="str">
        <f aca="false">IF($C257=AG$38,$B257,"")</f>
        <v/>
      </c>
      <c r="AH257" s="1" t="str">
        <f aca="false">IF($C257=AH$38,$B257,"")</f>
        <v/>
      </c>
      <c r="AI257" s="1" t="str">
        <f aca="false">IF($C257=AI$38,$B257,"")</f>
        <v/>
      </c>
      <c r="AJ257" s="1" t="str">
        <f aca="false">IF($C257=AJ$38,$B257,"")</f>
        <v/>
      </c>
      <c r="AK257" s="1" t="str">
        <f aca="false">IF($C257=AK$38,$B257,"")</f>
        <v/>
      </c>
      <c r="AL257" s="1" t="str">
        <f aca="false">IF($C257=AL$38,$B257,"")</f>
        <v/>
      </c>
      <c r="AM257" s="1" t="str">
        <f aca="false">IF($C257=AM$38,$B257,"")</f>
        <v/>
      </c>
      <c r="AN257" s="1" t="str">
        <f aca="false">IF($C257=AN$38,$B257,"")</f>
        <v/>
      </c>
      <c r="AO257" s="1" t="str">
        <f aca="false">IF($C257=AO$38,$B257,"")</f>
        <v/>
      </c>
      <c r="AP257" s="1" t="str">
        <f aca="false">IF($C257=AP$38,$B257,"")</f>
        <v/>
      </c>
      <c r="AQ257" s="1" t="str">
        <f aca="false">IF($C257=AQ$38,$B257,"")</f>
        <v/>
      </c>
      <c r="AR257" s="1" t="str">
        <f aca="false">IF($C257=AR$38,$B257,"")</f>
        <v/>
      </c>
      <c r="AS257" s="1" t="str">
        <f aca="false">IF($C257=AS$38,$B257,"")</f>
        <v/>
      </c>
      <c r="AT257" s="1" t="str">
        <f aca="false">IF($C257=AT$38,$B257,"")</f>
        <v/>
      </c>
    </row>
    <row r="258" customFormat="false" ht="18" hidden="false" customHeight="true" outlineLevel="0" collapsed="false">
      <c r="A258" s="1" t="n">
        <v>220</v>
      </c>
      <c r="B258" s="1" t="n">
        <f aca="false">C258*1000+A258</f>
        <v>220</v>
      </c>
      <c r="C258" s="1" t="n">
        <f aca="false">IF(D258=0,0,VLOOKUP(E258,項目,2,FALSE()))</f>
        <v>0</v>
      </c>
      <c r="D258" s="21"/>
      <c r="E258" s="14"/>
      <c r="F258" s="18"/>
      <c r="G258" s="18"/>
      <c r="H258" s="19"/>
      <c r="I258" s="19"/>
      <c r="J258" s="17" t="n">
        <v>220</v>
      </c>
      <c r="L258" s="3" t="str">
        <f aca="false">IF($C258=L$38,$B258,"")</f>
        <v/>
      </c>
      <c r="M258" s="3" t="str">
        <f aca="false">IF($C258=M$38,$B258,"")</f>
        <v/>
      </c>
      <c r="N258" s="3" t="str">
        <f aca="false">IF($C258=N$38,$B258,"")</f>
        <v/>
      </c>
      <c r="O258" s="3" t="str">
        <f aca="false">IF($C258=O$38,$B258,"")</f>
        <v/>
      </c>
      <c r="P258" s="3" t="str">
        <f aca="false">IF($C258=P$38,$B258,"")</f>
        <v/>
      </c>
      <c r="Q258" s="3" t="str">
        <f aca="false">IF($C258=Q$38,$B258,"")</f>
        <v/>
      </c>
      <c r="R258" s="3" t="str">
        <f aca="false">IF($C258=R$38,$B258,"")</f>
        <v/>
      </c>
      <c r="S258" s="3" t="str">
        <f aca="false">IF($C258=S$38,$B258,"")</f>
        <v/>
      </c>
      <c r="T258" s="3" t="str">
        <f aca="false">IF($C258=T$38,$B258,"")</f>
        <v/>
      </c>
      <c r="U258" s="3" t="str">
        <f aca="false">IF($C258=U$38,$B258,"")</f>
        <v/>
      </c>
      <c r="V258" s="3" t="str">
        <f aca="false">IF($C258=V$38,$B258,"")</f>
        <v/>
      </c>
      <c r="W258" s="3" t="str">
        <f aca="false">IF($C258=W$38,$B258,"")</f>
        <v/>
      </c>
      <c r="X258" s="3" t="str">
        <f aca="false">IF($C258=X$38,$B258,"")</f>
        <v/>
      </c>
      <c r="Y258" s="3" t="str">
        <f aca="false">IF($C258=Y$38,$B258,"")</f>
        <v/>
      </c>
      <c r="Z258" s="3" t="str">
        <f aca="false">IF($C258=Z$38,$B258,"")</f>
        <v/>
      </c>
      <c r="AA258" s="3" t="str">
        <f aca="false">IF($C258=AA$38,$B258,"")</f>
        <v/>
      </c>
      <c r="AB258" s="3" t="str">
        <f aca="false">IF($C258=AB$38,$B258,"")</f>
        <v/>
      </c>
      <c r="AC258" s="3" t="str">
        <f aca="false">IF($C258=AC$38,$B258,"")</f>
        <v/>
      </c>
      <c r="AD258" s="3" t="str">
        <f aca="false">IF($C258=AD$38,$B258,"")</f>
        <v/>
      </c>
      <c r="AE258" s="3" t="str">
        <f aca="false">IF($C258=AE$38,$B258,"")</f>
        <v/>
      </c>
      <c r="AF258" s="1" t="str">
        <f aca="false">IF($C258=AF$38,$B258,"")</f>
        <v/>
      </c>
      <c r="AG258" s="1" t="str">
        <f aca="false">IF($C258=AG$38,$B258,"")</f>
        <v/>
      </c>
      <c r="AH258" s="1" t="str">
        <f aca="false">IF($C258=AH$38,$B258,"")</f>
        <v/>
      </c>
      <c r="AI258" s="1" t="str">
        <f aca="false">IF($C258=AI$38,$B258,"")</f>
        <v/>
      </c>
      <c r="AJ258" s="1" t="str">
        <f aca="false">IF($C258=AJ$38,$B258,"")</f>
        <v/>
      </c>
      <c r="AK258" s="1" t="str">
        <f aca="false">IF($C258=AK$38,$B258,"")</f>
        <v/>
      </c>
      <c r="AL258" s="1" t="str">
        <f aca="false">IF($C258=AL$38,$B258,"")</f>
        <v/>
      </c>
      <c r="AM258" s="1" t="str">
        <f aca="false">IF($C258=AM$38,$B258,"")</f>
        <v/>
      </c>
      <c r="AN258" s="1" t="str">
        <f aca="false">IF($C258=AN$38,$B258,"")</f>
        <v/>
      </c>
      <c r="AO258" s="1" t="str">
        <f aca="false">IF($C258=AO$38,$B258,"")</f>
        <v/>
      </c>
      <c r="AP258" s="1" t="str">
        <f aca="false">IF($C258=AP$38,$B258,"")</f>
        <v/>
      </c>
      <c r="AQ258" s="1" t="str">
        <f aca="false">IF($C258=AQ$38,$B258,"")</f>
        <v/>
      </c>
      <c r="AR258" s="1" t="str">
        <f aca="false">IF($C258=AR$38,$B258,"")</f>
        <v/>
      </c>
      <c r="AS258" s="1" t="str">
        <f aca="false">IF($C258=AS$38,$B258,"")</f>
        <v/>
      </c>
      <c r="AT258" s="1" t="str">
        <f aca="false">IF($C258=AT$38,$B258,"")</f>
        <v/>
      </c>
    </row>
    <row r="259" customFormat="false" ht="18" hidden="false" customHeight="true" outlineLevel="0" collapsed="false">
      <c r="A259" s="1" t="n">
        <v>221</v>
      </c>
      <c r="B259" s="1" t="n">
        <f aca="false">C259*1000+A259</f>
        <v>221</v>
      </c>
      <c r="C259" s="1" t="n">
        <f aca="false">IF(D259=0,0,VLOOKUP(E259,項目,2,FALSE()))</f>
        <v>0</v>
      </c>
      <c r="D259" s="21"/>
      <c r="E259" s="14"/>
      <c r="F259" s="18"/>
      <c r="G259" s="18"/>
      <c r="H259" s="19"/>
      <c r="I259" s="19"/>
      <c r="J259" s="17" t="n">
        <v>221</v>
      </c>
      <c r="L259" s="3" t="str">
        <f aca="false">IF($C259=L$38,$B259,"")</f>
        <v/>
      </c>
      <c r="M259" s="3" t="str">
        <f aca="false">IF($C259=M$38,$B259,"")</f>
        <v/>
      </c>
      <c r="N259" s="3" t="str">
        <f aca="false">IF($C259=N$38,$B259,"")</f>
        <v/>
      </c>
      <c r="O259" s="3" t="str">
        <f aca="false">IF($C259=O$38,$B259,"")</f>
        <v/>
      </c>
      <c r="P259" s="3" t="str">
        <f aca="false">IF($C259=P$38,$B259,"")</f>
        <v/>
      </c>
      <c r="Q259" s="3" t="str">
        <f aca="false">IF($C259=Q$38,$B259,"")</f>
        <v/>
      </c>
      <c r="R259" s="3" t="str">
        <f aca="false">IF($C259=R$38,$B259,"")</f>
        <v/>
      </c>
      <c r="S259" s="3" t="str">
        <f aca="false">IF($C259=S$38,$B259,"")</f>
        <v/>
      </c>
      <c r="T259" s="3" t="str">
        <f aca="false">IF($C259=T$38,$B259,"")</f>
        <v/>
      </c>
      <c r="U259" s="3" t="str">
        <f aca="false">IF($C259=U$38,$B259,"")</f>
        <v/>
      </c>
      <c r="V259" s="3" t="str">
        <f aca="false">IF($C259=V$38,$B259,"")</f>
        <v/>
      </c>
      <c r="W259" s="3" t="str">
        <f aca="false">IF($C259=W$38,$B259,"")</f>
        <v/>
      </c>
      <c r="X259" s="3" t="str">
        <f aca="false">IF($C259=X$38,$B259,"")</f>
        <v/>
      </c>
      <c r="Y259" s="3" t="str">
        <f aca="false">IF($C259=Y$38,$B259,"")</f>
        <v/>
      </c>
      <c r="Z259" s="3" t="str">
        <f aca="false">IF($C259=Z$38,$B259,"")</f>
        <v/>
      </c>
      <c r="AA259" s="3" t="str">
        <f aca="false">IF($C259=AA$38,$B259,"")</f>
        <v/>
      </c>
      <c r="AB259" s="3" t="str">
        <f aca="false">IF($C259=AB$38,$B259,"")</f>
        <v/>
      </c>
      <c r="AC259" s="3" t="str">
        <f aca="false">IF($C259=AC$38,$B259,"")</f>
        <v/>
      </c>
      <c r="AD259" s="3" t="str">
        <f aca="false">IF($C259=AD$38,$B259,"")</f>
        <v/>
      </c>
      <c r="AE259" s="3" t="str">
        <f aca="false">IF($C259=AE$38,$B259,"")</f>
        <v/>
      </c>
      <c r="AF259" s="1" t="str">
        <f aca="false">IF($C259=AF$38,$B259,"")</f>
        <v/>
      </c>
      <c r="AG259" s="1" t="str">
        <f aca="false">IF($C259=AG$38,$B259,"")</f>
        <v/>
      </c>
      <c r="AH259" s="1" t="str">
        <f aca="false">IF($C259=AH$38,$B259,"")</f>
        <v/>
      </c>
      <c r="AI259" s="1" t="str">
        <f aca="false">IF($C259=AI$38,$B259,"")</f>
        <v/>
      </c>
      <c r="AJ259" s="1" t="str">
        <f aca="false">IF($C259=AJ$38,$B259,"")</f>
        <v/>
      </c>
      <c r="AK259" s="1" t="str">
        <f aca="false">IF($C259=AK$38,$B259,"")</f>
        <v/>
      </c>
      <c r="AL259" s="1" t="str">
        <f aca="false">IF($C259=AL$38,$B259,"")</f>
        <v/>
      </c>
      <c r="AM259" s="1" t="str">
        <f aca="false">IF($C259=AM$38,$B259,"")</f>
        <v/>
      </c>
      <c r="AN259" s="1" t="str">
        <f aca="false">IF($C259=AN$38,$B259,"")</f>
        <v/>
      </c>
      <c r="AO259" s="1" t="str">
        <f aca="false">IF($C259=AO$38,$B259,"")</f>
        <v/>
      </c>
      <c r="AP259" s="1" t="str">
        <f aca="false">IF($C259=AP$38,$B259,"")</f>
        <v/>
      </c>
      <c r="AQ259" s="1" t="str">
        <f aca="false">IF($C259=AQ$38,$B259,"")</f>
        <v/>
      </c>
      <c r="AR259" s="1" t="str">
        <f aca="false">IF($C259=AR$38,$B259,"")</f>
        <v/>
      </c>
      <c r="AS259" s="1" t="str">
        <f aca="false">IF($C259=AS$38,$B259,"")</f>
        <v/>
      </c>
      <c r="AT259" s="1" t="str">
        <f aca="false">IF($C259=AT$38,$B259,"")</f>
        <v/>
      </c>
    </row>
    <row r="260" customFormat="false" ht="18" hidden="false" customHeight="true" outlineLevel="0" collapsed="false">
      <c r="A260" s="1" t="n">
        <v>222</v>
      </c>
      <c r="B260" s="1" t="n">
        <f aca="false">C260*1000+A260</f>
        <v>222</v>
      </c>
      <c r="C260" s="1" t="n">
        <f aca="false">IF(D260=0,0,VLOOKUP(E260,項目,2,FALSE()))</f>
        <v>0</v>
      </c>
      <c r="D260" s="21"/>
      <c r="E260" s="14"/>
      <c r="F260" s="18"/>
      <c r="G260" s="18"/>
      <c r="H260" s="19"/>
      <c r="I260" s="19"/>
      <c r="J260" s="17" t="n">
        <v>222</v>
      </c>
      <c r="L260" s="3" t="str">
        <f aca="false">IF($C260=L$38,$B260,"")</f>
        <v/>
      </c>
      <c r="M260" s="3" t="str">
        <f aca="false">IF($C260=M$38,$B260,"")</f>
        <v/>
      </c>
      <c r="N260" s="3" t="str">
        <f aca="false">IF($C260=N$38,$B260,"")</f>
        <v/>
      </c>
      <c r="O260" s="3" t="str">
        <f aca="false">IF($C260=O$38,$B260,"")</f>
        <v/>
      </c>
      <c r="P260" s="3" t="str">
        <f aca="false">IF($C260=P$38,$B260,"")</f>
        <v/>
      </c>
      <c r="Q260" s="3" t="str">
        <f aca="false">IF($C260=Q$38,$B260,"")</f>
        <v/>
      </c>
      <c r="R260" s="3" t="str">
        <f aca="false">IF($C260=R$38,$B260,"")</f>
        <v/>
      </c>
      <c r="S260" s="3" t="str">
        <f aca="false">IF($C260=S$38,$B260,"")</f>
        <v/>
      </c>
      <c r="T260" s="3" t="str">
        <f aca="false">IF($C260=T$38,$B260,"")</f>
        <v/>
      </c>
      <c r="U260" s="3" t="str">
        <f aca="false">IF($C260=U$38,$B260,"")</f>
        <v/>
      </c>
      <c r="V260" s="3" t="str">
        <f aca="false">IF($C260=V$38,$B260,"")</f>
        <v/>
      </c>
      <c r="W260" s="3" t="str">
        <f aca="false">IF($C260=W$38,$B260,"")</f>
        <v/>
      </c>
      <c r="X260" s="3" t="str">
        <f aca="false">IF($C260=X$38,$B260,"")</f>
        <v/>
      </c>
      <c r="Y260" s="3" t="str">
        <f aca="false">IF($C260=Y$38,$B260,"")</f>
        <v/>
      </c>
      <c r="Z260" s="3" t="str">
        <f aca="false">IF($C260=Z$38,$B260,"")</f>
        <v/>
      </c>
      <c r="AA260" s="3" t="str">
        <f aca="false">IF($C260=AA$38,$B260,"")</f>
        <v/>
      </c>
      <c r="AB260" s="3" t="str">
        <f aca="false">IF($C260=AB$38,$B260,"")</f>
        <v/>
      </c>
      <c r="AC260" s="3" t="str">
        <f aca="false">IF($C260=AC$38,$B260,"")</f>
        <v/>
      </c>
      <c r="AD260" s="3" t="str">
        <f aca="false">IF($C260=AD$38,$B260,"")</f>
        <v/>
      </c>
      <c r="AE260" s="3" t="str">
        <f aca="false">IF($C260=AE$38,$B260,"")</f>
        <v/>
      </c>
      <c r="AF260" s="1" t="str">
        <f aca="false">IF($C260=AF$38,$B260,"")</f>
        <v/>
      </c>
      <c r="AG260" s="1" t="str">
        <f aca="false">IF($C260=AG$38,$B260,"")</f>
        <v/>
      </c>
      <c r="AH260" s="1" t="str">
        <f aca="false">IF($C260=AH$38,$B260,"")</f>
        <v/>
      </c>
      <c r="AI260" s="1" t="str">
        <f aca="false">IF($C260=AI$38,$B260,"")</f>
        <v/>
      </c>
      <c r="AJ260" s="1" t="str">
        <f aca="false">IF($C260=AJ$38,$B260,"")</f>
        <v/>
      </c>
      <c r="AK260" s="1" t="str">
        <f aca="false">IF($C260=AK$38,$B260,"")</f>
        <v/>
      </c>
      <c r="AL260" s="1" t="str">
        <f aca="false">IF($C260=AL$38,$B260,"")</f>
        <v/>
      </c>
      <c r="AM260" s="1" t="str">
        <f aca="false">IF($C260=AM$38,$B260,"")</f>
        <v/>
      </c>
      <c r="AN260" s="1" t="str">
        <f aca="false">IF($C260=AN$38,$B260,"")</f>
        <v/>
      </c>
      <c r="AO260" s="1" t="str">
        <f aca="false">IF($C260=AO$38,$B260,"")</f>
        <v/>
      </c>
      <c r="AP260" s="1" t="str">
        <f aca="false">IF($C260=AP$38,$B260,"")</f>
        <v/>
      </c>
      <c r="AQ260" s="1" t="str">
        <f aca="false">IF($C260=AQ$38,$B260,"")</f>
        <v/>
      </c>
      <c r="AR260" s="1" t="str">
        <f aca="false">IF($C260=AR$38,$B260,"")</f>
        <v/>
      </c>
      <c r="AS260" s="1" t="str">
        <f aca="false">IF($C260=AS$38,$B260,"")</f>
        <v/>
      </c>
      <c r="AT260" s="1" t="str">
        <f aca="false">IF($C260=AT$38,$B260,"")</f>
        <v/>
      </c>
    </row>
    <row r="261" customFormat="false" ht="18" hidden="false" customHeight="true" outlineLevel="0" collapsed="false">
      <c r="A261" s="1" t="n">
        <v>223</v>
      </c>
      <c r="B261" s="1" t="n">
        <f aca="false">C261*1000+A261</f>
        <v>223</v>
      </c>
      <c r="C261" s="1" t="n">
        <f aca="false">IF(D261=0,0,VLOOKUP(E261,項目,2,FALSE()))</f>
        <v>0</v>
      </c>
      <c r="D261" s="21"/>
      <c r="E261" s="14"/>
      <c r="F261" s="18"/>
      <c r="G261" s="18"/>
      <c r="H261" s="19"/>
      <c r="I261" s="19"/>
      <c r="J261" s="17" t="n">
        <v>223</v>
      </c>
      <c r="L261" s="3" t="str">
        <f aca="false">IF($C261=L$38,$B261,"")</f>
        <v/>
      </c>
      <c r="M261" s="3" t="str">
        <f aca="false">IF($C261=M$38,$B261,"")</f>
        <v/>
      </c>
      <c r="N261" s="3" t="str">
        <f aca="false">IF($C261=N$38,$B261,"")</f>
        <v/>
      </c>
      <c r="O261" s="3" t="str">
        <f aca="false">IF($C261=O$38,$B261,"")</f>
        <v/>
      </c>
      <c r="P261" s="3" t="str">
        <f aca="false">IF($C261=P$38,$B261,"")</f>
        <v/>
      </c>
      <c r="Q261" s="3" t="str">
        <f aca="false">IF($C261=Q$38,$B261,"")</f>
        <v/>
      </c>
      <c r="R261" s="3" t="str">
        <f aca="false">IF($C261=R$38,$B261,"")</f>
        <v/>
      </c>
      <c r="S261" s="3" t="str">
        <f aca="false">IF($C261=S$38,$B261,"")</f>
        <v/>
      </c>
      <c r="T261" s="3" t="str">
        <f aca="false">IF($C261=T$38,$B261,"")</f>
        <v/>
      </c>
      <c r="U261" s="3" t="str">
        <f aca="false">IF($C261=U$38,$B261,"")</f>
        <v/>
      </c>
      <c r="V261" s="3" t="str">
        <f aca="false">IF($C261=V$38,$B261,"")</f>
        <v/>
      </c>
      <c r="W261" s="3" t="str">
        <f aca="false">IF($C261=W$38,$B261,"")</f>
        <v/>
      </c>
      <c r="X261" s="3" t="str">
        <f aca="false">IF($C261=X$38,$B261,"")</f>
        <v/>
      </c>
      <c r="Y261" s="3" t="str">
        <f aca="false">IF($C261=Y$38,$B261,"")</f>
        <v/>
      </c>
      <c r="Z261" s="3" t="str">
        <f aca="false">IF($C261=Z$38,$B261,"")</f>
        <v/>
      </c>
      <c r="AA261" s="3" t="str">
        <f aca="false">IF($C261=AA$38,$B261,"")</f>
        <v/>
      </c>
      <c r="AB261" s="3" t="str">
        <f aca="false">IF($C261=AB$38,$B261,"")</f>
        <v/>
      </c>
      <c r="AC261" s="3" t="str">
        <f aca="false">IF($C261=AC$38,$B261,"")</f>
        <v/>
      </c>
      <c r="AD261" s="3" t="str">
        <f aca="false">IF($C261=AD$38,$B261,"")</f>
        <v/>
      </c>
      <c r="AE261" s="3" t="str">
        <f aca="false">IF($C261=AE$38,$B261,"")</f>
        <v/>
      </c>
      <c r="AF261" s="1" t="str">
        <f aca="false">IF($C261=AF$38,$B261,"")</f>
        <v/>
      </c>
      <c r="AG261" s="1" t="str">
        <f aca="false">IF($C261=AG$38,$B261,"")</f>
        <v/>
      </c>
      <c r="AH261" s="1" t="str">
        <f aca="false">IF($C261=AH$38,$B261,"")</f>
        <v/>
      </c>
      <c r="AI261" s="1" t="str">
        <f aca="false">IF($C261=AI$38,$B261,"")</f>
        <v/>
      </c>
      <c r="AJ261" s="1" t="str">
        <f aca="false">IF($C261=AJ$38,$B261,"")</f>
        <v/>
      </c>
      <c r="AK261" s="1" t="str">
        <f aca="false">IF($C261=AK$38,$B261,"")</f>
        <v/>
      </c>
      <c r="AL261" s="1" t="str">
        <f aca="false">IF($C261=AL$38,$B261,"")</f>
        <v/>
      </c>
      <c r="AM261" s="1" t="str">
        <f aca="false">IF($C261=AM$38,$B261,"")</f>
        <v/>
      </c>
      <c r="AN261" s="1" t="str">
        <f aca="false">IF($C261=AN$38,$B261,"")</f>
        <v/>
      </c>
      <c r="AO261" s="1" t="str">
        <f aca="false">IF($C261=AO$38,$B261,"")</f>
        <v/>
      </c>
      <c r="AP261" s="1" t="str">
        <f aca="false">IF($C261=AP$38,$B261,"")</f>
        <v/>
      </c>
      <c r="AQ261" s="1" t="str">
        <f aca="false">IF($C261=AQ$38,$B261,"")</f>
        <v/>
      </c>
      <c r="AR261" s="1" t="str">
        <f aca="false">IF($C261=AR$38,$B261,"")</f>
        <v/>
      </c>
      <c r="AS261" s="1" t="str">
        <f aca="false">IF($C261=AS$38,$B261,"")</f>
        <v/>
      </c>
      <c r="AT261" s="1" t="str">
        <f aca="false">IF($C261=AT$38,$B261,"")</f>
        <v/>
      </c>
    </row>
    <row r="262" customFormat="false" ht="18" hidden="false" customHeight="true" outlineLevel="0" collapsed="false">
      <c r="A262" s="1" t="n">
        <v>224</v>
      </c>
      <c r="B262" s="1" t="n">
        <f aca="false">C262*1000+A262</f>
        <v>224</v>
      </c>
      <c r="C262" s="1" t="n">
        <f aca="false">IF(D262=0,0,VLOOKUP(E262,項目,2,FALSE()))</f>
        <v>0</v>
      </c>
      <c r="D262" s="21"/>
      <c r="E262" s="14"/>
      <c r="F262" s="18"/>
      <c r="G262" s="18"/>
      <c r="H262" s="19"/>
      <c r="I262" s="19"/>
      <c r="J262" s="17" t="n">
        <v>224</v>
      </c>
      <c r="L262" s="3" t="str">
        <f aca="false">IF($C262=L$38,$B262,"")</f>
        <v/>
      </c>
      <c r="M262" s="3" t="str">
        <f aca="false">IF($C262=M$38,$B262,"")</f>
        <v/>
      </c>
      <c r="N262" s="3" t="str">
        <f aca="false">IF($C262=N$38,$B262,"")</f>
        <v/>
      </c>
      <c r="O262" s="3" t="str">
        <f aca="false">IF($C262=O$38,$B262,"")</f>
        <v/>
      </c>
      <c r="P262" s="3" t="str">
        <f aca="false">IF($C262=P$38,$B262,"")</f>
        <v/>
      </c>
      <c r="Q262" s="3" t="str">
        <f aca="false">IF($C262=Q$38,$B262,"")</f>
        <v/>
      </c>
      <c r="R262" s="3" t="str">
        <f aca="false">IF($C262=R$38,$B262,"")</f>
        <v/>
      </c>
      <c r="S262" s="3" t="str">
        <f aca="false">IF($C262=S$38,$B262,"")</f>
        <v/>
      </c>
      <c r="T262" s="3" t="str">
        <f aca="false">IF($C262=T$38,$B262,"")</f>
        <v/>
      </c>
      <c r="U262" s="3" t="str">
        <f aca="false">IF($C262=U$38,$B262,"")</f>
        <v/>
      </c>
      <c r="V262" s="3" t="str">
        <f aca="false">IF($C262=V$38,$B262,"")</f>
        <v/>
      </c>
      <c r="W262" s="3" t="str">
        <f aca="false">IF($C262=W$38,$B262,"")</f>
        <v/>
      </c>
      <c r="X262" s="3" t="str">
        <f aca="false">IF($C262=X$38,$B262,"")</f>
        <v/>
      </c>
      <c r="Y262" s="3" t="str">
        <f aca="false">IF($C262=Y$38,$B262,"")</f>
        <v/>
      </c>
      <c r="Z262" s="3" t="str">
        <f aca="false">IF($C262=Z$38,$B262,"")</f>
        <v/>
      </c>
      <c r="AA262" s="3" t="str">
        <f aca="false">IF($C262=AA$38,$B262,"")</f>
        <v/>
      </c>
      <c r="AB262" s="3" t="str">
        <f aca="false">IF($C262=AB$38,$B262,"")</f>
        <v/>
      </c>
      <c r="AC262" s="3" t="str">
        <f aca="false">IF($C262=AC$38,$B262,"")</f>
        <v/>
      </c>
      <c r="AD262" s="3" t="str">
        <f aca="false">IF($C262=AD$38,$B262,"")</f>
        <v/>
      </c>
      <c r="AE262" s="3" t="str">
        <f aca="false">IF($C262=AE$38,$B262,"")</f>
        <v/>
      </c>
      <c r="AF262" s="1" t="str">
        <f aca="false">IF($C262=AF$38,$B262,"")</f>
        <v/>
      </c>
      <c r="AG262" s="1" t="str">
        <f aca="false">IF($C262=AG$38,$B262,"")</f>
        <v/>
      </c>
      <c r="AH262" s="1" t="str">
        <f aca="false">IF($C262=AH$38,$B262,"")</f>
        <v/>
      </c>
      <c r="AI262" s="1" t="str">
        <f aca="false">IF($C262=AI$38,$B262,"")</f>
        <v/>
      </c>
      <c r="AJ262" s="1" t="str">
        <f aca="false">IF($C262=AJ$38,$B262,"")</f>
        <v/>
      </c>
      <c r="AK262" s="1" t="str">
        <f aca="false">IF($C262=AK$38,$B262,"")</f>
        <v/>
      </c>
      <c r="AL262" s="1" t="str">
        <f aca="false">IF($C262=AL$38,$B262,"")</f>
        <v/>
      </c>
      <c r="AM262" s="1" t="str">
        <f aca="false">IF($C262=AM$38,$B262,"")</f>
        <v/>
      </c>
      <c r="AN262" s="1" t="str">
        <f aca="false">IF($C262=AN$38,$B262,"")</f>
        <v/>
      </c>
      <c r="AO262" s="1" t="str">
        <f aca="false">IF($C262=AO$38,$B262,"")</f>
        <v/>
      </c>
      <c r="AP262" s="1" t="str">
        <f aca="false">IF($C262=AP$38,$B262,"")</f>
        <v/>
      </c>
      <c r="AQ262" s="1" t="str">
        <f aca="false">IF($C262=AQ$38,$B262,"")</f>
        <v/>
      </c>
      <c r="AR262" s="1" t="str">
        <f aca="false">IF($C262=AR$38,$B262,"")</f>
        <v/>
      </c>
      <c r="AS262" s="1" t="str">
        <f aca="false">IF($C262=AS$38,$B262,"")</f>
        <v/>
      </c>
      <c r="AT262" s="1" t="str">
        <f aca="false">IF($C262=AT$38,$B262,"")</f>
        <v/>
      </c>
    </row>
    <row r="263" customFormat="false" ht="18" hidden="false" customHeight="true" outlineLevel="0" collapsed="false">
      <c r="A263" s="1" t="n">
        <v>225</v>
      </c>
      <c r="B263" s="1" t="n">
        <f aca="false">C263*1000+A263</f>
        <v>225</v>
      </c>
      <c r="C263" s="1" t="n">
        <f aca="false">IF(D263=0,0,VLOOKUP(E263,項目,2,FALSE()))</f>
        <v>0</v>
      </c>
      <c r="D263" s="21"/>
      <c r="E263" s="14"/>
      <c r="F263" s="18"/>
      <c r="G263" s="18"/>
      <c r="H263" s="19"/>
      <c r="I263" s="19"/>
      <c r="J263" s="17" t="n">
        <v>225</v>
      </c>
      <c r="L263" s="3" t="str">
        <f aca="false">IF($C263=L$38,$B263,"")</f>
        <v/>
      </c>
      <c r="M263" s="3" t="str">
        <f aca="false">IF($C263=M$38,$B263,"")</f>
        <v/>
      </c>
      <c r="N263" s="3" t="str">
        <f aca="false">IF($C263=N$38,$B263,"")</f>
        <v/>
      </c>
      <c r="O263" s="3" t="str">
        <f aca="false">IF($C263=O$38,$B263,"")</f>
        <v/>
      </c>
      <c r="P263" s="3" t="str">
        <f aca="false">IF($C263=P$38,$B263,"")</f>
        <v/>
      </c>
      <c r="Q263" s="3" t="str">
        <f aca="false">IF($C263=Q$38,$B263,"")</f>
        <v/>
      </c>
      <c r="R263" s="3" t="str">
        <f aca="false">IF($C263=R$38,$B263,"")</f>
        <v/>
      </c>
      <c r="S263" s="3" t="str">
        <f aca="false">IF($C263=S$38,$B263,"")</f>
        <v/>
      </c>
      <c r="T263" s="3" t="str">
        <f aca="false">IF($C263=T$38,$B263,"")</f>
        <v/>
      </c>
      <c r="U263" s="3" t="str">
        <f aca="false">IF($C263=U$38,$B263,"")</f>
        <v/>
      </c>
      <c r="V263" s="3" t="str">
        <f aca="false">IF($C263=V$38,$B263,"")</f>
        <v/>
      </c>
      <c r="W263" s="3" t="str">
        <f aca="false">IF($C263=W$38,$B263,"")</f>
        <v/>
      </c>
      <c r="X263" s="3" t="str">
        <f aca="false">IF($C263=X$38,$B263,"")</f>
        <v/>
      </c>
      <c r="Y263" s="3" t="str">
        <f aca="false">IF($C263=Y$38,$B263,"")</f>
        <v/>
      </c>
      <c r="Z263" s="3" t="str">
        <f aca="false">IF($C263=Z$38,$B263,"")</f>
        <v/>
      </c>
      <c r="AA263" s="3" t="str">
        <f aca="false">IF($C263=AA$38,$B263,"")</f>
        <v/>
      </c>
      <c r="AB263" s="3" t="str">
        <f aca="false">IF($C263=AB$38,$B263,"")</f>
        <v/>
      </c>
      <c r="AC263" s="3" t="str">
        <f aca="false">IF($C263=AC$38,$B263,"")</f>
        <v/>
      </c>
      <c r="AD263" s="3" t="str">
        <f aca="false">IF($C263=AD$38,$B263,"")</f>
        <v/>
      </c>
      <c r="AE263" s="3" t="str">
        <f aca="false">IF($C263=AE$38,$B263,"")</f>
        <v/>
      </c>
      <c r="AF263" s="1" t="str">
        <f aca="false">IF($C263=AF$38,$B263,"")</f>
        <v/>
      </c>
      <c r="AG263" s="1" t="str">
        <f aca="false">IF($C263=AG$38,$B263,"")</f>
        <v/>
      </c>
      <c r="AH263" s="1" t="str">
        <f aca="false">IF($C263=AH$38,$B263,"")</f>
        <v/>
      </c>
      <c r="AI263" s="1" t="str">
        <f aca="false">IF($C263=AI$38,$B263,"")</f>
        <v/>
      </c>
      <c r="AJ263" s="1" t="str">
        <f aca="false">IF($C263=AJ$38,$B263,"")</f>
        <v/>
      </c>
      <c r="AK263" s="1" t="str">
        <f aca="false">IF($C263=AK$38,$B263,"")</f>
        <v/>
      </c>
      <c r="AL263" s="1" t="str">
        <f aca="false">IF($C263=AL$38,$B263,"")</f>
        <v/>
      </c>
      <c r="AM263" s="1" t="str">
        <f aca="false">IF($C263=AM$38,$B263,"")</f>
        <v/>
      </c>
      <c r="AN263" s="1" t="str">
        <f aca="false">IF($C263=AN$38,$B263,"")</f>
        <v/>
      </c>
      <c r="AO263" s="1" t="str">
        <f aca="false">IF($C263=AO$38,$B263,"")</f>
        <v/>
      </c>
      <c r="AP263" s="1" t="str">
        <f aca="false">IF($C263=AP$38,$B263,"")</f>
        <v/>
      </c>
      <c r="AQ263" s="1" t="str">
        <f aca="false">IF($C263=AQ$38,$B263,"")</f>
        <v/>
      </c>
      <c r="AR263" s="1" t="str">
        <f aca="false">IF($C263=AR$38,$B263,"")</f>
        <v/>
      </c>
      <c r="AS263" s="1" t="str">
        <f aca="false">IF($C263=AS$38,$B263,"")</f>
        <v/>
      </c>
      <c r="AT263" s="1" t="str">
        <f aca="false">IF($C263=AT$38,$B263,"")</f>
        <v/>
      </c>
    </row>
    <row r="264" customFormat="false" ht="18" hidden="false" customHeight="true" outlineLevel="0" collapsed="false">
      <c r="A264" s="1" t="n">
        <v>226</v>
      </c>
      <c r="B264" s="1" t="n">
        <f aca="false">C264*1000+A264</f>
        <v>226</v>
      </c>
      <c r="C264" s="1" t="n">
        <f aca="false">IF(D264=0,0,VLOOKUP(E264,項目,2,FALSE()))</f>
        <v>0</v>
      </c>
      <c r="D264" s="21"/>
      <c r="E264" s="14"/>
      <c r="F264" s="18"/>
      <c r="G264" s="18"/>
      <c r="H264" s="19"/>
      <c r="I264" s="19"/>
      <c r="J264" s="17" t="n">
        <v>226</v>
      </c>
      <c r="L264" s="3" t="str">
        <f aca="false">IF($C264=L$38,$B264,"")</f>
        <v/>
      </c>
      <c r="M264" s="3" t="str">
        <f aca="false">IF($C264=M$38,$B264,"")</f>
        <v/>
      </c>
      <c r="N264" s="3" t="str">
        <f aca="false">IF($C264=N$38,$B264,"")</f>
        <v/>
      </c>
      <c r="O264" s="3" t="str">
        <f aca="false">IF($C264=O$38,$B264,"")</f>
        <v/>
      </c>
      <c r="P264" s="3" t="str">
        <f aca="false">IF($C264=P$38,$B264,"")</f>
        <v/>
      </c>
      <c r="Q264" s="3" t="str">
        <f aca="false">IF($C264=Q$38,$B264,"")</f>
        <v/>
      </c>
      <c r="R264" s="3" t="str">
        <f aca="false">IF($C264=R$38,$B264,"")</f>
        <v/>
      </c>
      <c r="S264" s="3" t="str">
        <f aca="false">IF($C264=S$38,$B264,"")</f>
        <v/>
      </c>
      <c r="T264" s="3" t="str">
        <f aca="false">IF($C264=T$38,$B264,"")</f>
        <v/>
      </c>
      <c r="U264" s="3" t="str">
        <f aca="false">IF($C264=U$38,$B264,"")</f>
        <v/>
      </c>
      <c r="V264" s="3" t="str">
        <f aca="false">IF($C264=V$38,$B264,"")</f>
        <v/>
      </c>
      <c r="W264" s="3" t="str">
        <f aca="false">IF($C264=W$38,$B264,"")</f>
        <v/>
      </c>
      <c r="X264" s="3" t="str">
        <f aca="false">IF($C264=X$38,$B264,"")</f>
        <v/>
      </c>
      <c r="Y264" s="3" t="str">
        <f aca="false">IF($C264=Y$38,$B264,"")</f>
        <v/>
      </c>
      <c r="Z264" s="3" t="str">
        <f aca="false">IF($C264=Z$38,$B264,"")</f>
        <v/>
      </c>
      <c r="AA264" s="3" t="str">
        <f aca="false">IF($C264=AA$38,$B264,"")</f>
        <v/>
      </c>
      <c r="AB264" s="3" t="str">
        <f aca="false">IF($C264=AB$38,$B264,"")</f>
        <v/>
      </c>
      <c r="AC264" s="3" t="str">
        <f aca="false">IF($C264=AC$38,$B264,"")</f>
        <v/>
      </c>
      <c r="AD264" s="3" t="str">
        <f aca="false">IF($C264=AD$38,$B264,"")</f>
        <v/>
      </c>
      <c r="AE264" s="3" t="str">
        <f aca="false">IF($C264=AE$38,$B264,"")</f>
        <v/>
      </c>
      <c r="AF264" s="1" t="str">
        <f aca="false">IF($C264=AF$38,$B264,"")</f>
        <v/>
      </c>
      <c r="AG264" s="1" t="str">
        <f aca="false">IF($C264=AG$38,$B264,"")</f>
        <v/>
      </c>
      <c r="AH264" s="1" t="str">
        <f aca="false">IF($C264=AH$38,$B264,"")</f>
        <v/>
      </c>
      <c r="AI264" s="1" t="str">
        <f aca="false">IF($C264=AI$38,$B264,"")</f>
        <v/>
      </c>
      <c r="AJ264" s="1" t="str">
        <f aca="false">IF($C264=AJ$38,$B264,"")</f>
        <v/>
      </c>
      <c r="AK264" s="1" t="str">
        <f aca="false">IF($C264=AK$38,$B264,"")</f>
        <v/>
      </c>
      <c r="AL264" s="1" t="str">
        <f aca="false">IF($C264=AL$38,$B264,"")</f>
        <v/>
      </c>
      <c r="AM264" s="1" t="str">
        <f aca="false">IF($C264=AM$38,$B264,"")</f>
        <v/>
      </c>
      <c r="AN264" s="1" t="str">
        <f aca="false">IF($C264=AN$38,$B264,"")</f>
        <v/>
      </c>
      <c r="AO264" s="1" t="str">
        <f aca="false">IF($C264=AO$38,$B264,"")</f>
        <v/>
      </c>
      <c r="AP264" s="1" t="str">
        <f aca="false">IF($C264=AP$38,$B264,"")</f>
        <v/>
      </c>
      <c r="AQ264" s="1" t="str">
        <f aca="false">IF($C264=AQ$38,$B264,"")</f>
        <v/>
      </c>
      <c r="AR264" s="1" t="str">
        <f aca="false">IF($C264=AR$38,$B264,"")</f>
        <v/>
      </c>
      <c r="AS264" s="1" t="str">
        <f aca="false">IF($C264=AS$38,$B264,"")</f>
        <v/>
      </c>
      <c r="AT264" s="1" t="str">
        <f aca="false">IF($C264=AT$38,$B264,"")</f>
        <v/>
      </c>
    </row>
    <row r="265" customFormat="false" ht="18" hidden="false" customHeight="true" outlineLevel="0" collapsed="false">
      <c r="A265" s="1" t="n">
        <v>227</v>
      </c>
      <c r="B265" s="1" t="n">
        <f aca="false">C265*1000+A265</f>
        <v>227</v>
      </c>
      <c r="C265" s="1" t="n">
        <f aca="false">IF(D265=0,0,VLOOKUP(E265,項目,2,FALSE()))</f>
        <v>0</v>
      </c>
      <c r="D265" s="21"/>
      <c r="E265" s="14"/>
      <c r="F265" s="18"/>
      <c r="G265" s="18"/>
      <c r="H265" s="19"/>
      <c r="I265" s="19"/>
      <c r="J265" s="17" t="n">
        <v>227</v>
      </c>
      <c r="L265" s="3" t="str">
        <f aca="false">IF($C265=L$38,$B265,"")</f>
        <v/>
      </c>
      <c r="M265" s="3" t="str">
        <f aca="false">IF($C265=M$38,$B265,"")</f>
        <v/>
      </c>
      <c r="N265" s="3" t="str">
        <f aca="false">IF($C265=N$38,$B265,"")</f>
        <v/>
      </c>
      <c r="O265" s="3" t="str">
        <f aca="false">IF($C265=O$38,$B265,"")</f>
        <v/>
      </c>
      <c r="P265" s="3" t="str">
        <f aca="false">IF($C265=P$38,$B265,"")</f>
        <v/>
      </c>
      <c r="Q265" s="3" t="str">
        <f aca="false">IF($C265=Q$38,$B265,"")</f>
        <v/>
      </c>
      <c r="R265" s="3" t="str">
        <f aca="false">IF($C265=R$38,$B265,"")</f>
        <v/>
      </c>
      <c r="S265" s="3" t="str">
        <f aca="false">IF($C265=S$38,$B265,"")</f>
        <v/>
      </c>
      <c r="T265" s="3" t="str">
        <f aca="false">IF($C265=T$38,$B265,"")</f>
        <v/>
      </c>
      <c r="U265" s="3" t="str">
        <f aca="false">IF($C265=U$38,$B265,"")</f>
        <v/>
      </c>
      <c r="V265" s="3" t="str">
        <f aca="false">IF($C265=V$38,$B265,"")</f>
        <v/>
      </c>
      <c r="W265" s="3" t="str">
        <f aca="false">IF($C265=W$38,$B265,"")</f>
        <v/>
      </c>
      <c r="X265" s="3" t="str">
        <f aca="false">IF($C265=X$38,$B265,"")</f>
        <v/>
      </c>
      <c r="Y265" s="3" t="str">
        <f aca="false">IF($C265=Y$38,$B265,"")</f>
        <v/>
      </c>
      <c r="Z265" s="3" t="str">
        <f aca="false">IF($C265=Z$38,$B265,"")</f>
        <v/>
      </c>
      <c r="AA265" s="3" t="str">
        <f aca="false">IF($C265=AA$38,$B265,"")</f>
        <v/>
      </c>
      <c r="AB265" s="3" t="str">
        <f aca="false">IF($C265=AB$38,$B265,"")</f>
        <v/>
      </c>
      <c r="AC265" s="3" t="str">
        <f aca="false">IF($C265=AC$38,$B265,"")</f>
        <v/>
      </c>
      <c r="AD265" s="3" t="str">
        <f aca="false">IF($C265=AD$38,$B265,"")</f>
        <v/>
      </c>
      <c r="AE265" s="3" t="str">
        <f aca="false">IF($C265=AE$38,$B265,"")</f>
        <v/>
      </c>
      <c r="AF265" s="1" t="str">
        <f aca="false">IF($C265=AF$38,$B265,"")</f>
        <v/>
      </c>
      <c r="AG265" s="1" t="str">
        <f aca="false">IF($C265=AG$38,$B265,"")</f>
        <v/>
      </c>
      <c r="AH265" s="1" t="str">
        <f aca="false">IF($C265=AH$38,$B265,"")</f>
        <v/>
      </c>
      <c r="AI265" s="1" t="str">
        <f aca="false">IF($C265=AI$38,$B265,"")</f>
        <v/>
      </c>
      <c r="AJ265" s="1" t="str">
        <f aca="false">IF($C265=AJ$38,$B265,"")</f>
        <v/>
      </c>
      <c r="AK265" s="1" t="str">
        <f aca="false">IF($C265=AK$38,$B265,"")</f>
        <v/>
      </c>
      <c r="AL265" s="1" t="str">
        <f aca="false">IF($C265=AL$38,$B265,"")</f>
        <v/>
      </c>
      <c r="AM265" s="1" t="str">
        <f aca="false">IF($C265=AM$38,$B265,"")</f>
        <v/>
      </c>
      <c r="AN265" s="1" t="str">
        <f aca="false">IF($C265=AN$38,$B265,"")</f>
        <v/>
      </c>
      <c r="AO265" s="1" t="str">
        <f aca="false">IF($C265=AO$38,$B265,"")</f>
        <v/>
      </c>
      <c r="AP265" s="1" t="str">
        <f aca="false">IF($C265=AP$38,$B265,"")</f>
        <v/>
      </c>
      <c r="AQ265" s="1" t="str">
        <f aca="false">IF($C265=AQ$38,$B265,"")</f>
        <v/>
      </c>
      <c r="AR265" s="1" t="str">
        <f aca="false">IF($C265=AR$38,$B265,"")</f>
        <v/>
      </c>
      <c r="AS265" s="1" t="str">
        <f aca="false">IF($C265=AS$38,$B265,"")</f>
        <v/>
      </c>
      <c r="AT265" s="1" t="str">
        <f aca="false">IF($C265=AT$38,$B265,"")</f>
        <v/>
      </c>
    </row>
    <row r="266" customFormat="false" ht="18" hidden="false" customHeight="true" outlineLevel="0" collapsed="false">
      <c r="A266" s="1" t="n">
        <v>228</v>
      </c>
      <c r="B266" s="1" t="n">
        <f aca="false">C266*1000+A266</f>
        <v>228</v>
      </c>
      <c r="C266" s="1" t="n">
        <f aca="false">IF(D266=0,0,VLOOKUP(E266,項目,2,FALSE()))</f>
        <v>0</v>
      </c>
      <c r="D266" s="21"/>
      <c r="E266" s="14"/>
      <c r="F266" s="18"/>
      <c r="G266" s="18"/>
      <c r="H266" s="19"/>
      <c r="I266" s="19"/>
      <c r="J266" s="17" t="n">
        <v>228</v>
      </c>
      <c r="L266" s="3" t="str">
        <f aca="false">IF($C266=L$38,$B266,"")</f>
        <v/>
      </c>
      <c r="M266" s="3" t="str">
        <f aca="false">IF($C266=M$38,$B266,"")</f>
        <v/>
      </c>
      <c r="N266" s="3" t="str">
        <f aca="false">IF($C266=N$38,$B266,"")</f>
        <v/>
      </c>
      <c r="O266" s="3" t="str">
        <f aca="false">IF($C266=O$38,$B266,"")</f>
        <v/>
      </c>
      <c r="P266" s="3" t="str">
        <f aca="false">IF($C266=P$38,$B266,"")</f>
        <v/>
      </c>
      <c r="Q266" s="3" t="str">
        <f aca="false">IF($C266=Q$38,$B266,"")</f>
        <v/>
      </c>
      <c r="R266" s="3" t="str">
        <f aca="false">IF($C266=R$38,$B266,"")</f>
        <v/>
      </c>
      <c r="S266" s="3" t="str">
        <f aca="false">IF($C266=S$38,$B266,"")</f>
        <v/>
      </c>
      <c r="T266" s="3" t="str">
        <f aca="false">IF($C266=T$38,$B266,"")</f>
        <v/>
      </c>
      <c r="U266" s="3" t="str">
        <f aca="false">IF($C266=U$38,$B266,"")</f>
        <v/>
      </c>
      <c r="V266" s="3" t="str">
        <f aca="false">IF($C266=V$38,$B266,"")</f>
        <v/>
      </c>
      <c r="W266" s="3" t="str">
        <f aca="false">IF($C266=W$38,$B266,"")</f>
        <v/>
      </c>
      <c r="X266" s="3" t="str">
        <f aca="false">IF($C266=X$38,$B266,"")</f>
        <v/>
      </c>
      <c r="Y266" s="3" t="str">
        <f aca="false">IF($C266=Y$38,$B266,"")</f>
        <v/>
      </c>
      <c r="Z266" s="3" t="str">
        <f aca="false">IF($C266=Z$38,$B266,"")</f>
        <v/>
      </c>
      <c r="AA266" s="3" t="str">
        <f aca="false">IF($C266=AA$38,$B266,"")</f>
        <v/>
      </c>
      <c r="AB266" s="3" t="str">
        <f aca="false">IF($C266=AB$38,$B266,"")</f>
        <v/>
      </c>
      <c r="AC266" s="3" t="str">
        <f aca="false">IF($C266=AC$38,$B266,"")</f>
        <v/>
      </c>
      <c r="AD266" s="3" t="str">
        <f aca="false">IF($C266=AD$38,$B266,"")</f>
        <v/>
      </c>
      <c r="AE266" s="3" t="str">
        <f aca="false">IF($C266=AE$38,$B266,"")</f>
        <v/>
      </c>
      <c r="AF266" s="1" t="str">
        <f aca="false">IF($C266=AF$38,$B266,"")</f>
        <v/>
      </c>
      <c r="AG266" s="1" t="str">
        <f aca="false">IF($C266=AG$38,$B266,"")</f>
        <v/>
      </c>
      <c r="AH266" s="1" t="str">
        <f aca="false">IF($C266=AH$38,$B266,"")</f>
        <v/>
      </c>
      <c r="AI266" s="1" t="str">
        <f aca="false">IF($C266=AI$38,$B266,"")</f>
        <v/>
      </c>
      <c r="AJ266" s="1" t="str">
        <f aca="false">IF($C266=AJ$38,$B266,"")</f>
        <v/>
      </c>
      <c r="AK266" s="1" t="str">
        <f aca="false">IF($C266=AK$38,$B266,"")</f>
        <v/>
      </c>
      <c r="AL266" s="1" t="str">
        <f aca="false">IF($C266=AL$38,$B266,"")</f>
        <v/>
      </c>
      <c r="AM266" s="1" t="str">
        <f aca="false">IF($C266=AM$38,$B266,"")</f>
        <v/>
      </c>
      <c r="AN266" s="1" t="str">
        <f aca="false">IF($C266=AN$38,$B266,"")</f>
        <v/>
      </c>
      <c r="AO266" s="1" t="str">
        <f aca="false">IF($C266=AO$38,$B266,"")</f>
        <v/>
      </c>
      <c r="AP266" s="1" t="str">
        <f aca="false">IF($C266=AP$38,$B266,"")</f>
        <v/>
      </c>
      <c r="AQ266" s="1" t="str">
        <f aca="false">IF($C266=AQ$38,$B266,"")</f>
        <v/>
      </c>
      <c r="AR266" s="1" t="str">
        <f aca="false">IF($C266=AR$38,$B266,"")</f>
        <v/>
      </c>
      <c r="AS266" s="1" t="str">
        <f aca="false">IF($C266=AS$38,$B266,"")</f>
        <v/>
      </c>
      <c r="AT266" s="1" t="str">
        <f aca="false">IF($C266=AT$38,$B266,"")</f>
        <v/>
      </c>
    </row>
    <row r="267" customFormat="false" ht="18" hidden="false" customHeight="true" outlineLevel="0" collapsed="false">
      <c r="A267" s="1" t="n">
        <v>229</v>
      </c>
      <c r="B267" s="1" t="n">
        <f aca="false">C267*1000+A267</f>
        <v>229</v>
      </c>
      <c r="C267" s="1" t="n">
        <f aca="false">IF(D267=0,0,VLOOKUP(E267,項目,2,FALSE()))</f>
        <v>0</v>
      </c>
      <c r="D267" s="21"/>
      <c r="E267" s="14"/>
      <c r="F267" s="18"/>
      <c r="G267" s="18"/>
      <c r="H267" s="19"/>
      <c r="I267" s="19"/>
      <c r="J267" s="17" t="n">
        <v>229</v>
      </c>
      <c r="L267" s="3" t="str">
        <f aca="false">IF($C267=L$38,$B267,"")</f>
        <v/>
      </c>
      <c r="M267" s="3" t="str">
        <f aca="false">IF($C267=M$38,$B267,"")</f>
        <v/>
      </c>
      <c r="N267" s="3" t="str">
        <f aca="false">IF($C267=N$38,$B267,"")</f>
        <v/>
      </c>
      <c r="O267" s="3" t="str">
        <f aca="false">IF($C267=O$38,$B267,"")</f>
        <v/>
      </c>
      <c r="P267" s="3" t="str">
        <f aca="false">IF($C267=P$38,$B267,"")</f>
        <v/>
      </c>
      <c r="Q267" s="3" t="str">
        <f aca="false">IF($C267=Q$38,$B267,"")</f>
        <v/>
      </c>
      <c r="R267" s="3" t="str">
        <f aca="false">IF($C267=R$38,$B267,"")</f>
        <v/>
      </c>
      <c r="S267" s="3" t="str">
        <f aca="false">IF($C267=S$38,$B267,"")</f>
        <v/>
      </c>
      <c r="T267" s="3" t="str">
        <f aca="false">IF($C267=T$38,$B267,"")</f>
        <v/>
      </c>
      <c r="U267" s="3" t="str">
        <f aca="false">IF($C267=U$38,$B267,"")</f>
        <v/>
      </c>
      <c r="V267" s="3" t="str">
        <f aca="false">IF($C267=V$38,$B267,"")</f>
        <v/>
      </c>
      <c r="W267" s="3" t="str">
        <f aca="false">IF($C267=W$38,$B267,"")</f>
        <v/>
      </c>
      <c r="X267" s="3" t="str">
        <f aca="false">IF($C267=X$38,$B267,"")</f>
        <v/>
      </c>
      <c r="Y267" s="3" t="str">
        <f aca="false">IF($C267=Y$38,$B267,"")</f>
        <v/>
      </c>
      <c r="Z267" s="3" t="str">
        <f aca="false">IF($C267=Z$38,$B267,"")</f>
        <v/>
      </c>
      <c r="AA267" s="3" t="str">
        <f aca="false">IF($C267=AA$38,$B267,"")</f>
        <v/>
      </c>
      <c r="AB267" s="3" t="str">
        <f aca="false">IF($C267=AB$38,$B267,"")</f>
        <v/>
      </c>
      <c r="AC267" s="3" t="str">
        <f aca="false">IF($C267=AC$38,$B267,"")</f>
        <v/>
      </c>
      <c r="AD267" s="3" t="str">
        <f aca="false">IF($C267=AD$38,$B267,"")</f>
        <v/>
      </c>
      <c r="AE267" s="3" t="str">
        <f aca="false">IF($C267=AE$38,$B267,"")</f>
        <v/>
      </c>
      <c r="AF267" s="1" t="str">
        <f aca="false">IF($C267=AF$38,$B267,"")</f>
        <v/>
      </c>
      <c r="AG267" s="1" t="str">
        <f aca="false">IF($C267=AG$38,$B267,"")</f>
        <v/>
      </c>
      <c r="AH267" s="1" t="str">
        <f aca="false">IF($C267=AH$38,$B267,"")</f>
        <v/>
      </c>
      <c r="AI267" s="1" t="str">
        <f aca="false">IF($C267=AI$38,$B267,"")</f>
        <v/>
      </c>
      <c r="AJ267" s="1" t="str">
        <f aca="false">IF($C267=AJ$38,$B267,"")</f>
        <v/>
      </c>
      <c r="AK267" s="1" t="str">
        <f aca="false">IF($C267=AK$38,$B267,"")</f>
        <v/>
      </c>
      <c r="AL267" s="1" t="str">
        <f aca="false">IF($C267=AL$38,$B267,"")</f>
        <v/>
      </c>
      <c r="AM267" s="1" t="str">
        <f aca="false">IF($C267=AM$38,$B267,"")</f>
        <v/>
      </c>
      <c r="AN267" s="1" t="str">
        <f aca="false">IF($C267=AN$38,$B267,"")</f>
        <v/>
      </c>
      <c r="AO267" s="1" t="str">
        <f aca="false">IF($C267=AO$38,$B267,"")</f>
        <v/>
      </c>
      <c r="AP267" s="1" t="str">
        <f aca="false">IF($C267=AP$38,$B267,"")</f>
        <v/>
      </c>
      <c r="AQ267" s="1" t="str">
        <f aca="false">IF($C267=AQ$38,$B267,"")</f>
        <v/>
      </c>
      <c r="AR267" s="1" t="str">
        <f aca="false">IF($C267=AR$38,$B267,"")</f>
        <v/>
      </c>
      <c r="AS267" s="1" t="str">
        <f aca="false">IF($C267=AS$38,$B267,"")</f>
        <v/>
      </c>
      <c r="AT267" s="1" t="str">
        <f aca="false">IF($C267=AT$38,$B267,"")</f>
        <v/>
      </c>
    </row>
    <row r="268" customFormat="false" ht="18" hidden="false" customHeight="true" outlineLevel="0" collapsed="false">
      <c r="A268" s="1" t="n">
        <v>230</v>
      </c>
      <c r="B268" s="1" t="n">
        <f aca="false">C268*1000+A268</f>
        <v>230</v>
      </c>
      <c r="C268" s="1" t="n">
        <f aca="false">IF(D268=0,0,VLOOKUP(E268,項目,2,FALSE()))</f>
        <v>0</v>
      </c>
      <c r="D268" s="21"/>
      <c r="E268" s="14"/>
      <c r="F268" s="18"/>
      <c r="G268" s="18"/>
      <c r="H268" s="19"/>
      <c r="I268" s="19"/>
      <c r="J268" s="17" t="n">
        <v>230</v>
      </c>
      <c r="L268" s="3" t="str">
        <f aca="false">IF($C268=L$38,$B268,"")</f>
        <v/>
      </c>
      <c r="M268" s="3" t="str">
        <f aca="false">IF($C268=M$38,$B268,"")</f>
        <v/>
      </c>
      <c r="N268" s="3" t="str">
        <f aca="false">IF($C268=N$38,$B268,"")</f>
        <v/>
      </c>
      <c r="O268" s="3" t="str">
        <f aca="false">IF($C268=O$38,$B268,"")</f>
        <v/>
      </c>
      <c r="P268" s="3" t="str">
        <f aca="false">IF($C268=P$38,$B268,"")</f>
        <v/>
      </c>
      <c r="Q268" s="3" t="str">
        <f aca="false">IF($C268=Q$38,$B268,"")</f>
        <v/>
      </c>
      <c r="R268" s="3" t="str">
        <f aca="false">IF($C268=R$38,$B268,"")</f>
        <v/>
      </c>
      <c r="S268" s="3" t="str">
        <f aca="false">IF($C268=S$38,$B268,"")</f>
        <v/>
      </c>
      <c r="T268" s="3" t="str">
        <f aca="false">IF($C268=T$38,$B268,"")</f>
        <v/>
      </c>
      <c r="U268" s="3" t="str">
        <f aca="false">IF($C268=U$38,$B268,"")</f>
        <v/>
      </c>
      <c r="V268" s="3" t="str">
        <f aca="false">IF($C268=V$38,$B268,"")</f>
        <v/>
      </c>
      <c r="W268" s="3" t="str">
        <f aca="false">IF($C268=W$38,$B268,"")</f>
        <v/>
      </c>
      <c r="X268" s="3" t="str">
        <f aca="false">IF($C268=X$38,$B268,"")</f>
        <v/>
      </c>
      <c r="Y268" s="3" t="str">
        <f aca="false">IF($C268=Y$38,$B268,"")</f>
        <v/>
      </c>
      <c r="Z268" s="3" t="str">
        <f aca="false">IF($C268=Z$38,$B268,"")</f>
        <v/>
      </c>
      <c r="AA268" s="3" t="str">
        <f aca="false">IF($C268=AA$38,$B268,"")</f>
        <v/>
      </c>
      <c r="AB268" s="3" t="str">
        <f aca="false">IF($C268=AB$38,$B268,"")</f>
        <v/>
      </c>
      <c r="AC268" s="3" t="str">
        <f aca="false">IF($C268=AC$38,$B268,"")</f>
        <v/>
      </c>
      <c r="AD268" s="3" t="str">
        <f aca="false">IF($C268=AD$38,$B268,"")</f>
        <v/>
      </c>
      <c r="AE268" s="3" t="str">
        <f aca="false">IF($C268=AE$38,$B268,"")</f>
        <v/>
      </c>
      <c r="AF268" s="1" t="str">
        <f aca="false">IF($C268=AF$38,$B268,"")</f>
        <v/>
      </c>
      <c r="AG268" s="1" t="str">
        <f aca="false">IF($C268=AG$38,$B268,"")</f>
        <v/>
      </c>
      <c r="AH268" s="1" t="str">
        <f aca="false">IF($C268=AH$38,$B268,"")</f>
        <v/>
      </c>
      <c r="AI268" s="1" t="str">
        <f aca="false">IF($C268=AI$38,$B268,"")</f>
        <v/>
      </c>
      <c r="AJ268" s="1" t="str">
        <f aca="false">IF($C268=AJ$38,$B268,"")</f>
        <v/>
      </c>
      <c r="AK268" s="1" t="str">
        <f aca="false">IF($C268=AK$38,$B268,"")</f>
        <v/>
      </c>
      <c r="AL268" s="1" t="str">
        <f aca="false">IF($C268=AL$38,$B268,"")</f>
        <v/>
      </c>
      <c r="AM268" s="1" t="str">
        <f aca="false">IF($C268=AM$38,$B268,"")</f>
        <v/>
      </c>
      <c r="AN268" s="1" t="str">
        <f aca="false">IF($C268=AN$38,$B268,"")</f>
        <v/>
      </c>
      <c r="AO268" s="1" t="str">
        <f aca="false">IF($C268=AO$38,$B268,"")</f>
        <v/>
      </c>
      <c r="AP268" s="1" t="str">
        <f aca="false">IF($C268=AP$38,$B268,"")</f>
        <v/>
      </c>
      <c r="AQ268" s="1" t="str">
        <f aca="false">IF($C268=AQ$38,$B268,"")</f>
        <v/>
      </c>
      <c r="AR268" s="1" t="str">
        <f aca="false">IF($C268=AR$38,$B268,"")</f>
        <v/>
      </c>
      <c r="AS268" s="1" t="str">
        <f aca="false">IF($C268=AS$38,$B268,"")</f>
        <v/>
      </c>
      <c r="AT268" s="1" t="str">
        <f aca="false">IF($C268=AT$38,$B268,"")</f>
        <v/>
      </c>
    </row>
    <row r="269" customFormat="false" ht="18" hidden="false" customHeight="true" outlineLevel="0" collapsed="false">
      <c r="A269" s="1" t="n">
        <v>231</v>
      </c>
      <c r="B269" s="1" t="n">
        <f aca="false">C269*1000+A269</f>
        <v>231</v>
      </c>
      <c r="C269" s="1" t="n">
        <f aca="false">IF(D269=0,0,VLOOKUP(E269,項目,2,FALSE()))</f>
        <v>0</v>
      </c>
      <c r="D269" s="21"/>
      <c r="E269" s="14"/>
      <c r="F269" s="18"/>
      <c r="G269" s="18"/>
      <c r="H269" s="19"/>
      <c r="I269" s="19"/>
      <c r="J269" s="17" t="n">
        <v>231</v>
      </c>
      <c r="L269" s="3" t="str">
        <f aca="false">IF($C269=L$38,$B269,"")</f>
        <v/>
      </c>
      <c r="M269" s="3" t="str">
        <f aca="false">IF($C269=M$38,$B269,"")</f>
        <v/>
      </c>
      <c r="N269" s="3" t="str">
        <f aca="false">IF($C269=N$38,$B269,"")</f>
        <v/>
      </c>
      <c r="O269" s="3" t="str">
        <f aca="false">IF($C269=O$38,$B269,"")</f>
        <v/>
      </c>
      <c r="P269" s="3" t="str">
        <f aca="false">IF($C269=P$38,$B269,"")</f>
        <v/>
      </c>
      <c r="Q269" s="3" t="str">
        <f aca="false">IF($C269=Q$38,$B269,"")</f>
        <v/>
      </c>
      <c r="R269" s="3" t="str">
        <f aca="false">IF($C269=R$38,$B269,"")</f>
        <v/>
      </c>
      <c r="S269" s="3" t="str">
        <f aca="false">IF($C269=S$38,$B269,"")</f>
        <v/>
      </c>
      <c r="T269" s="3" t="str">
        <f aca="false">IF($C269=T$38,$B269,"")</f>
        <v/>
      </c>
      <c r="U269" s="3" t="str">
        <f aca="false">IF($C269=U$38,$B269,"")</f>
        <v/>
      </c>
      <c r="V269" s="3" t="str">
        <f aca="false">IF($C269=V$38,$B269,"")</f>
        <v/>
      </c>
      <c r="W269" s="3" t="str">
        <f aca="false">IF($C269=W$38,$B269,"")</f>
        <v/>
      </c>
      <c r="X269" s="3" t="str">
        <f aca="false">IF($C269=X$38,$B269,"")</f>
        <v/>
      </c>
      <c r="Y269" s="3" t="str">
        <f aca="false">IF($C269=Y$38,$B269,"")</f>
        <v/>
      </c>
      <c r="Z269" s="3" t="str">
        <f aca="false">IF($C269=Z$38,$B269,"")</f>
        <v/>
      </c>
      <c r="AA269" s="3" t="str">
        <f aca="false">IF($C269=AA$38,$B269,"")</f>
        <v/>
      </c>
      <c r="AB269" s="3" t="str">
        <f aca="false">IF($C269=AB$38,$B269,"")</f>
        <v/>
      </c>
      <c r="AC269" s="3" t="str">
        <f aca="false">IF($C269=AC$38,$B269,"")</f>
        <v/>
      </c>
      <c r="AD269" s="3" t="str">
        <f aca="false">IF($C269=AD$38,$B269,"")</f>
        <v/>
      </c>
      <c r="AE269" s="3" t="str">
        <f aca="false">IF($C269=AE$38,$B269,"")</f>
        <v/>
      </c>
      <c r="AF269" s="1" t="str">
        <f aca="false">IF($C269=AF$38,$B269,"")</f>
        <v/>
      </c>
      <c r="AG269" s="1" t="str">
        <f aca="false">IF($C269=AG$38,$B269,"")</f>
        <v/>
      </c>
      <c r="AH269" s="1" t="str">
        <f aca="false">IF($C269=AH$38,$B269,"")</f>
        <v/>
      </c>
      <c r="AI269" s="1" t="str">
        <f aca="false">IF($C269=AI$38,$B269,"")</f>
        <v/>
      </c>
      <c r="AJ269" s="1" t="str">
        <f aca="false">IF($C269=AJ$38,$B269,"")</f>
        <v/>
      </c>
      <c r="AK269" s="1" t="str">
        <f aca="false">IF($C269=AK$38,$B269,"")</f>
        <v/>
      </c>
      <c r="AL269" s="1" t="str">
        <f aca="false">IF($C269=AL$38,$B269,"")</f>
        <v/>
      </c>
      <c r="AM269" s="1" t="str">
        <f aca="false">IF($C269=AM$38,$B269,"")</f>
        <v/>
      </c>
      <c r="AN269" s="1" t="str">
        <f aca="false">IF($C269=AN$38,$B269,"")</f>
        <v/>
      </c>
      <c r="AO269" s="1" t="str">
        <f aca="false">IF($C269=AO$38,$B269,"")</f>
        <v/>
      </c>
      <c r="AP269" s="1" t="str">
        <f aca="false">IF($C269=AP$38,$B269,"")</f>
        <v/>
      </c>
      <c r="AQ269" s="1" t="str">
        <f aca="false">IF($C269=AQ$38,$B269,"")</f>
        <v/>
      </c>
      <c r="AR269" s="1" t="str">
        <f aca="false">IF($C269=AR$38,$B269,"")</f>
        <v/>
      </c>
      <c r="AS269" s="1" t="str">
        <f aca="false">IF($C269=AS$38,$B269,"")</f>
        <v/>
      </c>
      <c r="AT269" s="1" t="str">
        <f aca="false">IF($C269=AT$38,$B269,"")</f>
        <v/>
      </c>
    </row>
    <row r="270" customFormat="false" ht="18" hidden="false" customHeight="true" outlineLevel="0" collapsed="false">
      <c r="A270" s="1" t="n">
        <v>232</v>
      </c>
      <c r="B270" s="1" t="n">
        <f aca="false">C270*1000+A270</f>
        <v>232</v>
      </c>
      <c r="C270" s="1" t="n">
        <f aca="false">IF(D270=0,0,VLOOKUP(E270,項目,2,FALSE()))</f>
        <v>0</v>
      </c>
      <c r="D270" s="21"/>
      <c r="E270" s="14"/>
      <c r="F270" s="18"/>
      <c r="G270" s="18"/>
      <c r="H270" s="19"/>
      <c r="I270" s="19"/>
      <c r="J270" s="17" t="n">
        <v>232</v>
      </c>
      <c r="L270" s="3" t="str">
        <f aca="false">IF($C270=L$38,$B270,"")</f>
        <v/>
      </c>
      <c r="M270" s="3" t="str">
        <f aca="false">IF($C270=M$38,$B270,"")</f>
        <v/>
      </c>
      <c r="N270" s="3" t="str">
        <f aca="false">IF($C270=N$38,$B270,"")</f>
        <v/>
      </c>
      <c r="O270" s="3" t="str">
        <f aca="false">IF($C270=O$38,$B270,"")</f>
        <v/>
      </c>
      <c r="P270" s="3" t="str">
        <f aca="false">IF($C270=P$38,$B270,"")</f>
        <v/>
      </c>
      <c r="Q270" s="3" t="str">
        <f aca="false">IF($C270=Q$38,$B270,"")</f>
        <v/>
      </c>
      <c r="R270" s="3" t="str">
        <f aca="false">IF($C270=R$38,$B270,"")</f>
        <v/>
      </c>
      <c r="S270" s="3" t="str">
        <f aca="false">IF($C270=S$38,$B270,"")</f>
        <v/>
      </c>
      <c r="T270" s="3" t="str">
        <f aca="false">IF($C270=T$38,$B270,"")</f>
        <v/>
      </c>
      <c r="U270" s="3" t="str">
        <f aca="false">IF($C270=U$38,$B270,"")</f>
        <v/>
      </c>
      <c r="V270" s="3" t="str">
        <f aca="false">IF($C270=V$38,$B270,"")</f>
        <v/>
      </c>
      <c r="W270" s="3" t="str">
        <f aca="false">IF($C270=W$38,$B270,"")</f>
        <v/>
      </c>
      <c r="X270" s="3" t="str">
        <f aca="false">IF($C270=X$38,$B270,"")</f>
        <v/>
      </c>
      <c r="Y270" s="3" t="str">
        <f aca="false">IF($C270=Y$38,$B270,"")</f>
        <v/>
      </c>
      <c r="Z270" s="3" t="str">
        <f aca="false">IF($C270=Z$38,$B270,"")</f>
        <v/>
      </c>
      <c r="AA270" s="3" t="str">
        <f aca="false">IF($C270=AA$38,$B270,"")</f>
        <v/>
      </c>
      <c r="AB270" s="3" t="str">
        <f aca="false">IF($C270=AB$38,$B270,"")</f>
        <v/>
      </c>
      <c r="AC270" s="3" t="str">
        <f aca="false">IF($C270=AC$38,$B270,"")</f>
        <v/>
      </c>
      <c r="AD270" s="3" t="str">
        <f aca="false">IF($C270=AD$38,$B270,"")</f>
        <v/>
      </c>
      <c r="AE270" s="3" t="str">
        <f aca="false">IF($C270=AE$38,$B270,"")</f>
        <v/>
      </c>
      <c r="AF270" s="1" t="str">
        <f aca="false">IF($C270=AF$38,$B270,"")</f>
        <v/>
      </c>
      <c r="AG270" s="1" t="str">
        <f aca="false">IF($C270=AG$38,$B270,"")</f>
        <v/>
      </c>
      <c r="AH270" s="1" t="str">
        <f aca="false">IF($C270=AH$38,$B270,"")</f>
        <v/>
      </c>
      <c r="AI270" s="1" t="str">
        <f aca="false">IF($C270=AI$38,$B270,"")</f>
        <v/>
      </c>
      <c r="AJ270" s="1" t="str">
        <f aca="false">IF($C270=AJ$38,$B270,"")</f>
        <v/>
      </c>
      <c r="AK270" s="1" t="str">
        <f aca="false">IF($C270=AK$38,$B270,"")</f>
        <v/>
      </c>
      <c r="AL270" s="1" t="str">
        <f aca="false">IF($C270=AL$38,$B270,"")</f>
        <v/>
      </c>
      <c r="AM270" s="1" t="str">
        <f aca="false">IF($C270=AM$38,$B270,"")</f>
        <v/>
      </c>
      <c r="AN270" s="1" t="str">
        <f aca="false">IF($C270=AN$38,$B270,"")</f>
        <v/>
      </c>
      <c r="AO270" s="1" t="str">
        <f aca="false">IF($C270=AO$38,$B270,"")</f>
        <v/>
      </c>
      <c r="AP270" s="1" t="str">
        <f aca="false">IF($C270=AP$38,$B270,"")</f>
        <v/>
      </c>
      <c r="AQ270" s="1" t="str">
        <f aca="false">IF($C270=AQ$38,$B270,"")</f>
        <v/>
      </c>
      <c r="AR270" s="1" t="str">
        <f aca="false">IF($C270=AR$38,$B270,"")</f>
        <v/>
      </c>
      <c r="AS270" s="1" t="str">
        <f aca="false">IF($C270=AS$38,$B270,"")</f>
        <v/>
      </c>
      <c r="AT270" s="1" t="str">
        <f aca="false">IF($C270=AT$38,$B270,"")</f>
        <v/>
      </c>
    </row>
    <row r="271" customFormat="false" ht="18" hidden="false" customHeight="true" outlineLevel="0" collapsed="false">
      <c r="A271" s="1" t="n">
        <v>233</v>
      </c>
      <c r="B271" s="1" t="n">
        <f aca="false">C271*1000+A271</f>
        <v>233</v>
      </c>
      <c r="C271" s="1" t="n">
        <f aca="false">IF(D271=0,0,VLOOKUP(E271,項目,2,FALSE()))</f>
        <v>0</v>
      </c>
      <c r="D271" s="21"/>
      <c r="E271" s="14"/>
      <c r="F271" s="18"/>
      <c r="G271" s="18"/>
      <c r="H271" s="19"/>
      <c r="I271" s="19"/>
      <c r="J271" s="17" t="n">
        <v>233</v>
      </c>
      <c r="L271" s="3" t="str">
        <f aca="false">IF($C271=L$38,$B271,"")</f>
        <v/>
      </c>
      <c r="M271" s="3" t="str">
        <f aca="false">IF($C271=M$38,$B271,"")</f>
        <v/>
      </c>
      <c r="N271" s="3" t="str">
        <f aca="false">IF($C271=N$38,$B271,"")</f>
        <v/>
      </c>
      <c r="O271" s="3" t="str">
        <f aca="false">IF($C271=O$38,$B271,"")</f>
        <v/>
      </c>
      <c r="P271" s="3" t="str">
        <f aca="false">IF($C271=P$38,$B271,"")</f>
        <v/>
      </c>
      <c r="Q271" s="3" t="str">
        <f aca="false">IF($C271=Q$38,$B271,"")</f>
        <v/>
      </c>
      <c r="R271" s="3" t="str">
        <f aca="false">IF($C271=R$38,$B271,"")</f>
        <v/>
      </c>
      <c r="S271" s="3" t="str">
        <f aca="false">IF($C271=S$38,$B271,"")</f>
        <v/>
      </c>
      <c r="T271" s="3" t="str">
        <f aca="false">IF($C271=T$38,$B271,"")</f>
        <v/>
      </c>
      <c r="U271" s="3" t="str">
        <f aca="false">IF($C271=U$38,$B271,"")</f>
        <v/>
      </c>
      <c r="V271" s="3" t="str">
        <f aca="false">IF($C271=V$38,$B271,"")</f>
        <v/>
      </c>
      <c r="W271" s="3" t="str">
        <f aca="false">IF($C271=W$38,$B271,"")</f>
        <v/>
      </c>
      <c r="X271" s="3" t="str">
        <f aca="false">IF($C271=X$38,$B271,"")</f>
        <v/>
      </c>
      <c r="Y271" s="3" t="str">
        <f aca="false">IF($C271=Y$38,$B271,"")</f>
        <v/>
      </c>
      <c r="Z271" s="3" t="str">
        <f aca="false">IF($C271=Z$38,$B271,"")</f>
        <v/>
      </c>
      <c r="AA271" s="3" t="str">
        <f aca="false">IF($C271=AA$38,$B271,"")</f>
        <v/>
      </c>
      <c r="AB271" s="3" t="str">
        <f aca="false">IF($C271=AB$38,$B271,"")</f>
        <v/>
      </c>
      <c r="AC271" s="3" t="str">
        <f aca="false">IF($C271=AC$38,$B271,"")</f>
        <v/>
      </c>
      <c r="AD271" s="3" t="str">
        <f aca="false">IF($C271=AD$38,$B271,"")</f>
        <v/>
      </c>
      <c r="AE271" s="3" t="str">
        <f aca="false">IF($C271=AE$38,$B271,"")</f>
        <v/>
      </c>
      <c r="AF271" s="1" t="str">
        <f aca="false">IF($C271=AF$38,$B271,"")</f>
        <v/>
      </c>
      <c r="AG271" s="1" t="str">
        <f aca="false">IF($C271=AG$38,$B271,"")</f>
        <v/>
      </c>
      <c r="AH271" s="1" t="str">
        <f aca="false">IF($C271=AH$38,$B271,"")</f>
        <v/>
      </c>
      <c r="AI271" s="1" t="str">
        <f aca="false">IF($C271=AI$38,$B271,"")</f>
        <v/>
      </c>
      <c r="AJ271" s="1" t="str">
        <f aca="false">IF($C271=AJ$38,$B271,"")</f>
        <v/>
      </c>
      <c r="AK271" s="1" t="str">
        <f aca="false">IF($C271=AK$38,$B271,"")</f>
        <v/>
      </c>
      <c r="AL271" s="1" t="str">
        <f aca="false">IF($C271=AL$38,$B271,"")</f>
        <v/>
      </c>
      <c r="AM271" s="1" t="str">
        <f aca="false">IF($C271=AM$38,$B271,"")</f>
        <v/>
      </c>
      <c r="AN271" s="1" t="str">
        <f aca="false">IF($C271=AN$38,$B271,"")</f>
        <v/>
      </c>
      <c r="AO271" s="1" t="str">
        <f aca="false">IF($C271=AO$38,$B271,"")</f>
        <v/>
      </c>
      <c r="AP271" s="1" t="str">
        <f aca="false">IF($C271=AP$38,$B271,"")</f>
        <v/>
      </c>
      <c r="AQ271" s="1" t="str">
        <f aca="false">IF($C271=AQ$38,$B271,"")</f>
        <v/>
      </c>
      <c r="AR271" s="1" t="str">
        <f aca="false">IF($C271=AR$38,$B271,"")</f>
        <v/>
      </c>
      <c r="AS271" s="1" t="str">
        <f aca="false">IF($C271=AS$38,$B271,"")</f>
        <v/>
      </c>
      <c r="AT271" s="1" t="str">
        <f aca="false">IF($C271=AT$38,$B271,"")</f>
        <v/>
      </c>
    </row>
    <row r="272" customFormat="false" ht="18" hidden="false" customHeight="true" outlineLevel="0" collapsed="false">
      <c r="A272" s="1" t="n">
        <v>234</v>
      </c>
      <c r="B272" s="1" t="n">
        <f aca="false">C272*1000+A272</f>
        <v>234</v>
      </c>
      <c r="C272" s="1" t="n">
        <f aca="false">IF(D272=0,0,VLOOKUP(E272,項目,2,FALSE()))</f>
        <v>0</v>
      </c>
      <c r="D272" s="21"/>
      <c r="E272" s="14"/>
      <c r="F272" s="18"/>
      <c r="G272" s="18"/>
      <c r="H272" s="19"/>
      <c r="I272" s="19"/>
      <c r="J272" s="17" t="n">
        <v>234</v>
      </c>
      <c r="L272" s="3" t="str">
        <f aca="false">IF($C272=L$38,$B272,"")</f>
        <v/>
      </c>
      <c r="M272" s="3" t="str">
        <f aca="false">IF($C272=M$38,$B272,"")</f>
        <v/>
      </c>
      <c r="N272" s="3" t="str">
        <f aca="false">IF($C272=N$38,$B272,"")</f>
        <v/>
      </c>
      <c r="O272" s="3" t="str">
        <f aca="false">IF($C272=O$38,$B272,"")</f>
        <v/>
      </c>
      <c r="P272" s="3" t="str">
        <f aca="false">IF($C272=P$38,$B272,"")</f>
        <v/>
      </c>
      <c r="Q272" s="3" t="str">
        <f aca="false">IF($C272=Q$38,$B272,"")</f>
        <v/>
      </c>
      <c r="R272" s="3" t="str">
        <f aca="false">IF($C272=R$38,$B272,"")</f>
        <v/>
      </c>
      <c r="S272" s="3" t="str">
        <f aca="false">IF($C272=S$38,$B272,"")</f>
        <v/>
      </c>
      <c r="T272" s="3" t="str">
        <f aca="false">IF($C272=T$38,$B272,"")</f>
        <v/>
      </c>
      <c r="U272" s="3" t="str">
        <f aca="false">IF($C272=U$38,$B272,"")</f>
        <v/>
      </c>
      <c r="V272" s="3" t="str">
        <f aca="false">IF($C272=V$38,$B272,"")</f>
        <v/>
      </c>
      <c r="W272" s="3" t="str">
        <f aca="false">IF($C272=W$38,$B272,"")</f>
        <v/>
      </c>
      <c r="X272" s="3" t="str">
        <f aca="false">IF($C272=X$38,$B272,"")</f>
        <v/>
      </c>
      <c r="Y272" s="3" t="str">
        <f aca="false">IF($C272=Y$38,$B272,"")</f>
        <v/>
      </c>
      <c r="Z272" s="3" t="str">
        <f aca="false">IF($C272=Z$38,$B272,"")</f>
        <v/>
      </c>
      <c r="AA272" s="3" t="str">
        <f aca="false">IF($C272=AA$38,$B272,"")</f>
        <v/>
      </c>
      <c r="AB272" s="3" t="str">
        <f aca="false">IF($C272=AB$38,$B272,"")</f>
        <v/>
      </c>
      <c r="AC272" s="3" t="str">
        <f aca="false">IF($C272=AC$38,$B272,"")</f>
        <v/>
      </c>
      <c r="AD272" s="3" t="str">
        <f aca="false">IF($C272=AD$38,$B272,"")</f>
        <v/>
      </c>
      <c r="AE272" s="3" t="str">
        <f aca="false">IF($C272=AE$38,$B272,"")</f>
        <v/>
      </c>
      <c r="AF272" s="1" t="str">
        <f aca="false">IF($C272=AF$38,$B272,"")</f>
        <v/>
      </c>
      <c r="AG272" s="1" t="str">
        <f aca="false">IF($C272=AG$38,$B272,"")</f>
        <v/>
      </c>
      <c r="AH272" s="1" t="str">
        <f aca="false">IF($C272=AH$38,$B272,"")</f>
        <v/>
      </c>
      <c r="AI272" s="1" t="str">
        <f aca="false">IF($C272=AI$38,$B272,"")</f>
        <v/>
      </c>
      <c r="AJ272" s="1" t="str">
        <f aca="false">IF($C272=AJ$38,$B272,"")</f>
        <v/>
      </c>
      <c r="AK272" s="1" t="str">
        <f aca="false">IF($C272=AK$38,$B272,"")</f>
        <v/>
      </c>
      <c r="AL272" s="1" t="str">
        <f aca="false">IF($C272=AL$38,$B272,"")</f>
        <v/>
      </c>
      <c r="AM272" s="1" t="str">
        <f aca="false">IF($C272=AM$38,$B272,"")</f>
        <v/>
      </c>
      <c r="AN272" s="1" t="str">
        <f aca="false">IF($C272=AN$38,$B272,"")</f>
        <v/>
      </c>
      <c r="AO272" s="1" t="str">
        <f aca="false">IF($C272=AO$38,$B272,"")</f>
        <v/>
      </c>
      <c r="AP272" s="1" t="str">
        <f aca="false">IF($C272=AP$38,$B272,"")</f>
        <v/>
      </c>
      <c r="AQ272" s="1" t="str">
        <f aca="false">IF($C272=AQ$38,$B272,"")</f>
        <v/>
      </c>
      <c r="AR272" s="1" t="str">
        <f aca="false">IF($C272=AR$38,$B272,"")</f>
        <v/>
      </c>
      <c r="AS272" s="1" t="str">
        <f aca="false">IF($C272=AS$38,$B272,"")</f>
        <v/>
      </c>
      <c r="AT272" s="1" t="str">
        <f aca="false">IF($C272=AT$38,$B272,"")</f>
        <v/>
      </c>
    </row>
    <row r="273" customFormat="false" ht="18" hidden="false" customHeight="true" outlineLevel="0" collapsed="false">
      <c r="A273" s="1" t="n">
        <v>235</v>
      </c>
      <c r="B273" s="1" t="n">
        <f aca="false">C273*1000+A273</f>
        <v>235</v>
      </c>
      <c r="C273" s="1" t="n">
        <f aca="false">IF(D273=0,0,VLOOKUP(E273,項目,2,FALSE()))</f>
        <v>0</v>
      </c>
      <c r="D273" s="21"/>
      <c r="E273" s="14"/>
      <c r="F273" s="18"/>
      <c r="G273" s="18"/>
      <c r="H273" s="19"/>
      <c r="I273" s="19"/>
      <c r="J273" s="17" t="n">
        <v>235</v>
      </c>
      <c r="L273" s="3" t="str">
        <f aca="false">IF($C273=L$38,$B273,"")</f>
        <v/>
      </c>
      <c r="M273" s="3" t="str">
        <f aca="false">IF($C273=M$38,$B273,"")</f>
        <v/>
      </c>
      <c r="N273" s="3" t="str">
        <f aca="false">IF($C273=N$38,$B273,"")</f>
        <v/>
      </c>
      <c r="O273" s="3" t="str">
        <f aca="false">IF($C273=O$38,$B273,"")</f>
        <v/>
      </c>
      <c r="P273" s="3" t="str">
        <f aca="false">IF($C273=P$38,$B273,"")</f>
        <v/>
      </c>
      <c r="Q273" s="3" t="str">
        <f aca="false">IF($C273=Q$38,$B273,"")</f>
        <v/>
      </c>
      <c r="R273" s="3" t="str">
        <f aca="false">IF($C273=R$38,$B273,"")</f>
        <v/>
      </c>
      <c r="S273" s="3" t="str">
        <f aca="false">IF($C273=S$38,$B273,"")</f>
        <v/>
      </c>
      <c r="T273" s="3" t="str">
        <f aca="false">IF($C273=T$38,$B273,"")</f>
        <v/>
      </c>
      <c r="U273" s="3" t="str">
        <f aca="false">IF($C273=U$38,$B273,"")</f>
        <v/>
      </c>
      <c r="V273" s="3" t="str">
        <f aca="false">IF($C273=V$38,$B273,"")</f>
        <v/>
      </c>
      <c r="W273" s="3" t="str">
        <f aca="false">IF($C273=W$38,$B273,"")</f>
        <v/>
      </c>
      <c r="X273" s="3" t="str">
        <f aca="false">IF($C273=X$38,$B273,"")</f>
        <v/>
      </c>
      <c r="Y273" s="3" t="str">
        <f aca="false">IF($C273=Y$38,$B273,"")</f>
        <v/>
      </c>
      <c r="Z273" s="3" t="str">
        <f aca="false">IF($C273=Z$38,$B273,"")</f>
        <v/>
      </c>
      <c r="AA273" s="3" t="str">
        <f aca="false">IF($C273=AA$38,$B273,"")</f>
        <v/>
      </c>
      <c r="AB273" s="3" t="str">
        <f aca="false">IF($C273=AB$38,$B273,"")</f>
        <v/>
      </c>
      <c r="AC273" s="3" t="str">
        <f aca="false">IF($C273=AC$38,$B273,"")</f>
        <v/>
      </c>
      <c r="AD273" s="3" t="str">
        <f aca="false">IF($C273=AD$38,$B273,"")</f>
        <v/>
      </c>
      <c r="AE273" s="3" t="str">
        <f aca="false">IF($C273=AE$38,$B273,"")</f>
        <v/>
      </c>
      <c r="AF273" s="1" t="str">
        <f aca="false">IF($C273=AF$38,$B273,"")</f>
        <v/>
      </c>
      <c r="AG273" s="1" t="str">
        <f aca="false">IF($C273=AG$38,$B273,"")</f>
        <v/>
      </c>
      <c r="AH273" s="1" t="str">
        <f aca="false">IF($C273=AH$38,$B273,"")</f>
        <v/>
      </c>
      <c r="AI273" s="1" t="str">
        <f aca="false">IF($C273=AI$38,$B273,"")</f>
        <v/>
      </c>
      <c r="AJ273" s="1" t="str">
        <f aca="false">IF($C273=AJ$38,$B273,"")</f>
        <v/>
      </c>
      <c r="AK273" s="1" t="str">
        <f aca="false">IF($C273=AK$38,$B273,"")</f>
        <v/>
      </c>
      <c r="AL273" s="1" t="str">
        <f aca="false">IF($C273=AL$38,$B273,"")</f>
        <v/>
      </c>
      <c r="AM273" s="1" t="str">
        <f aca="false">IF($C273=AM$38,$B273,"")</f>
        <v/>
      </c>
      <c r="AN273" s="1" t="str">
        <f aca="false">IF($C273=AN$38,$B273,"")</f>
        <v/>
      </c>
      <c r="AO273" s="1" t="str">
        <f aca="false">IF($C273=AO$38,$B273,"")</f>
        <v/>
      </c>
      <c r="AP273" s="1" t="str">
        <f aca="false">IF($C273=AP$38,$B273,"")</f>
        <v/>
      </c>
      <c r="AQ273" s="1" t="str">
        <f aca="false">IF($C273=AQ$38,$B273,"")</f>
        <v/>
      </c>
      <c r="AR273" s="1" t="str">
        <f aca="false">IF($C273=AR$38,$B273,"")</f>
        <v/>
      </c>
      <c r="AS273" s="1" t="str">
        <f aca="false">IF($C273=AS$38,$B273,"")</f>
        <v/>
      </c>
      <c r="AT273" s="1" t="str">
        <f aca="false">IF($C273=AT$38,$B273,"")</f>
        <v/>
      </c>
    </row>
    <row r="274" customFormat="false" ht="18" hidden="false" customHeight="true" outlineLevel="0" collapsed="false">
      <c r="A274" s="1" t="n">
        <v>236</v>
      </c>
      <c r="B274" s="1" t="n">
        <f aca="false">C274*1000+A274</f>
        <v>236</v>
      </c>
      <c r="C274" s="1" t="n">
        <f aca="false">IF(D274=0,0,VLOOKUP(E274,項目,2,FALSE()))</f>
        <v>0</v>
      </c>
      <c r="D274" s="21"/>
      <c r="E274" s="14"/>
      <c r="F274" s="18"/>
      <c r="G274" s="18"/>
      <c r="H274" s="19"/>
      <c r="I274" s="19"/>
      <c r="J274" s="17" t="n">
        <v>236</v>
      </c>
      <c r="L274" s="3" t="str">
        <f aca="false">IF($C274=L$38,$B274,"")</f>
        <v/>
      </c>
      <c r="M274" s="3" t="str">
        <f aca="false">IF($C274=M$38,$B274,"")</f>
        <v/>
      </c>
      <c r="N274" s="3" t="str">
        <f aca="false">IF($C274=N$38,$B274,"")</f>
        <v/>
      </c>
      <c r="O274" s="3" t="str">
        <f aca="false">IF($C274=O$38,$B274,"")</f>
        <v/>
      </c>
      <c r="P274" s="3" t="str">
        <f aca="false">IF($C274=P$38,$B274,"")</f>
        <v/>
      </c>
      <c r="Q274" s="3" t="str">
        <f aca="false">IF($C274=Q$38,$B274,"")</f>
        <v/>
      </c>
      <c r="R274" s="3" t="str">
        <f aca="false">IF($C274=R$38,$B274,"")</f>
        <v/>
      </c>
      <c r="S274" s="3" t="str">
        <f aca="false">IF($C274=S$38,$B274,"")</f>
        <v/>
      </c>
      <c r="T274" s="3" t="str">
        <f aca="false">IF($C274=T$38,$B274,"")</f>
        <v/>
      </c>
      <c r="U274" s="3" t="str">
        <f aca="false">IF($C274=U$38,$B274,"")</f>
        <v/>
      </c>
      <c r="V274" s="3" t="str">
        <f aca="false">IF($C274=V$38,$B274,"")</f>
        <v/>
      </c>
      <c r="W274" s="3" t="str">
        <f aca="false">IF($C274=W$38,$B274,"")</f>
        <v/>
      </c>
      <c r="X274" s="3" t="str">
        <f aca="false">IF($C274=X$38,$B274,"")</f>
        <v/>
      </c>
      <c r="Y274" s="3" t="str">
        <f aca="false">IF($C274=Y$38,$B274,"")</f>
        <v/>
      </c>
      <c r="Z274" s="3" t="str">
        <f aca="false">IF($C274=Z$38,$B274,"")</f>
        <v/>
      </c>
      <c r="AA274" s="3" t="str">
        <f aca="false">IF($C274=AA$38,$B274,"")</f>
        <v/>
      </c>
      <c r="AB274" s="3" t="str">
        <f aca="false">IF($C274=AB$38,$B274,"")</f>
        <v/>
      </c>
      <c r="AC274" s="3" t="str">
        <f aca="false">IF($C274=AC$38,$B274,"")</f>
        <v/>
      </c>
      <c r="AD274" s="3" t="str">
        <f aca="false">IF($C274=AD$38,$B274,"")</f>
        <v/>
      </c>
      <c r="AE274" s="3" t="str">
        <f aca="false">IF($C274=AE$38,$B274,"")</f>
        <v/>
      </c>
      <c r="AF274" s="1" t="str">
        <f aca="false">IF($C274=AF$38,$B274,"")</f>
        <v/>
      </c>
      <c r="AG274" s="1" t="str">
        <f aca="false">IF($C274=AG$38,$B274,"")</f>
        <v/>
      </c>
      <c r="AH274" s="1" t="str">
        <f aca="false">IF($C274=AH$38,$B274,"")</f>
        <v/>
      </c>
      <c r="AI274" s="1" t="str">
        <f aca="false">IF($C274=AI$38,$B274,"")</f>
        <v/>
      </c>
      <c r="AJ274" s="1" t="str">
        <f aca="false">IF($C274=AJ$38,$B274,"")</f>
        <v/>
      </c>
      <c r="AK274" s="1" t="str">
        <f aca="false">IF($C274=AK$38,$B274,"")</f>
        <v/>
      </c>
      <c r="AL274" s="1" t="str">
        <f aca="false">IF($C274=AL$38,$B274,"")</f>
        <v/>
      </c>
      <c r="AM274" s="1" t="str">
        <f aca="false">IF($C274=AM$38,$B274,"")</f>
        <v/>
      </c>
      <c r="AN274" s="1" t="str">
        <f aca="false">IF($C274=AN$38,$B274,"")</f>
        <v/>
      </c>
      <c r="AO274" s="1" t="str">
        <f aca="false">IF($C274=AO$38,$B274,"")</f>
        <v/>
      </c>
      <c r="AP274" s="1" t="str">
        <f aca="false">IF($C274=AP$38,$B274,"")</f>
        <v/>
      </c>
      <c r="AQ274" s="1" t="str">
        <f aca="false">IF($C274=AQ$38,$B274,"")</f>
        <v/>
      </c>
      <c r="AR274" s="1" t="str">
        <f aca="false">IF($C274=AR$38,$B274,"")</f>
        <v/>
      </c>
      <c r="AS274" s="1" t="str">
        <f aca="false">IF($C274=AS$38,$B274,"")</f>
        <v/>
      </c>
      <c r="AT274" s="1" t="str">
        <f aca="false">IF($C274=AT$38,$B274,"")</f>
        <v/>
      </c>
    </row>
    <row r="275" customFormat="false" ht="18" hidden="false" customHeight="true" outlineLevel="0" collapsed="false">
      <c r="A275" s="1" t="n">
        <v>237</v>
      </c>
      <c r="B275" s="1" t="n">
        <f aca="false">C275*1000+A275</f>
        <v>237</v>
      </c>
      <c r="C275" s="1" t="n">
        <f aca="false">IF(D275=0,0,VLOOKUP(E275,項目,2,FALSE()))</f>
        <v>0</v>
      </c>
      <c r="D275" s="21"/>
      <c r="E275" s="14"/>
      <c r="F275" s="18"/>
      <c r="G275" s="18"/>
      <c r="H275" s="19"/>
      <c r="I275" s="19"/>
      <c r="J275" s="17" t="n">
        <v>237</v>
      </c>
      <c r="L275" s="3" t="str">
        <f aca="false">IF($C275=L$38,$B275,"")</f>
        <v/>
      </c>
      <c r="M275" s="3" t="str">
        <f aca="false">IF($C275=M$38,$B275,"")</f>
        <v/>
      </c>
      <c r="N275" s="3" t="str">
        <f aca="false">IF($C275=N$38,$B275,"")</f>
        <v/>
      </c>
      <c r="O275" s="3" t="str">
        <f aca="false">IF($C275=O$38,$B275,"")</f>
        <v/>
      </c>
      <c r="P275" s="3" t="str">
        <f aca="false">IF($C275=P$38,$B275,"")</f>
        <v/>
      </c>
      <c r="Q275" s="3" t="str">
        <f aca="false">IF($C275=Q$38,$B275,"")</f>
        <v/>
      </c>
      <c r="R275" s="3" t="str">
        <f aca="false">IF($C275=R$38,$B275,"")</f>
        <v/>
      </c>
      <c r="S275" s="3" t="str">
        <f aca="false">IF($C275=S$38,$B275,"")</f>
        <v/>
      </c>
      <c r="T275" s="3" t="str">
        <f aca="false">IF($C275=T$38,$B275,"")</f>
        <v/>
      </c>
      <c r="U275" s="3" t="str">
        <f aca="false">IF($C275=U$38,$B275,"")</f>
        <v/>
      </c>
      <c r="V275" s="3" t="str">
        <f aca="false">IF($C275=V$38,$B275,"")</f>
        <v/>
      </c>
      <c r="W275" s="3" t="str">
        <f aca="false">IF($C275=W$38,$B275,"")</f>
        <v/>
      </c>
      <c r="X275" s="3" t="str">
        <f aca="false">IF($C275=X$38,$B275,"")</f>
        <v/>
      </c>
      <c r="Y275" s="3" t="str">
        <f aca="false">IF($C275=Y$38,$B275,"")</f>
        <v/>
      </c>
      <c r="Z275" s="3" t="str">
        <f aca="false">IF($C275=Z$38,$B275,"")</f>
        <v/>
      </c>
      <c r="AA275" s="3" t="str">
        <f aca="false">IF($C275=AA$38,$B275,"")</f>
        <v/>
      </c>
      <c r="AB275" s="3" t="str">
        <f aca="false">IF($C275=AB$38,$B275,"")</f>
        <v/>
      </c>
      <c r="AC275" s="3" t="str">
        <f aca="false">IF($C275=AC$38,$B275,"")</f>
        <v/>
      </c>
      <c r="AD275" s="3" t="str">
        <f aca="false">IF($C275=AD$38,$B275,"")</f>
        <v/>
      </c>
      <c r="AE275" s="3" t="str">
        <f aca="false">IF($C275=AE$38,$B275,"")</f>
        <v/>
      </c>
      <c r="AF275" s="1" t="str">
        <f aca="false">IF($C275=AF$38,$B275,"")</f>
        <v/>
      </c>
      <c r="AG275" s="1" t="str">
        <f aca="false">IF($C275=AG$38,$B275,"")</f>
        <v/>
      </c>
      <c r="AH275" s="1" t="str">
        <f aca="false">IF($C275=AH$38,$B275,"")</f>
        <v/>
      </c>
      <c r="AI275" s="1" t="str">
        <f aca="false">IF($C275=AI$38,$B275,"")</f>
        <v/>
      </c>
      <c r="AJ275" s="1" t="str">
        <f aca="false">IF($C275=AJ$38,$B275,"")</f>
        <v/>
      </c>
      <c r="AK275" s="1" t="str">
        <f aca="false">IF($C275=AK$38,$B275,"")</f>
        <v/>
      </c>
      <c r="AL275" s="1" t="str">
        <f aca="false">IF($C275=AL$38,$B275,"")</f>
        <v/>
      </c>
      <c r="AM275" s="1" t="str">
        <f aca="false">IF($C275=AM$38,$B275,"")</f>
        <v/>
      </c>
      <c r="AN275" s="1" t="str">
        <f aca="false">IF($C275=AN$38,$B275,"")</f>
        <v/>
      </c>
      <c r="AO275" s="1" t="str">
        <f aca="false">IF($C275=AO$38,$B275,"")</f>
        <v/>
      </c>
      <c r="AP275" s="1" t="str">
        <f aca="false">IF($C275=AP$38,$B275,"")</f>
        <v/>
      </c>
      <c r="AQ275" s="1" t="str">
        <f aca="false">IF($C275=AQ$38,$B275,"")</f>
        <v/>
      </c>
      <c r="AR275" s="1" t="str">
        <f aca="false">IF($C275=AR$38,$B275,"")</f>
        <v/>
      </c>
      <c r="AS275" s="1" t="str">
        <f aca="false">IF($C275=AS$38,$B275,"")</f>
        <v/>
      </c>
      <c r="AT275" s="1" t="str">
        <f aca="false">IF($C275=AT$38,$B275,"")</f>
        <v/>
      </c>
    </row>
    <row r="276" customFormat="false" ht="18" hidden="false" customHeight="true" outlineLevel="0" collapsed="false">
      <c r="A276" s="1" t="n">
        <v>238</v>
      </c>
      <c r="B276" s="1" t="n">
        <f aca="false">C276*1000+A276</f>
        <v>238</v>
      </c>
      <c r="C276" s="1" t="n">
        <f aca="false">IF(D276=0,0,VLOOKUP(E276,項目,2,FALSE()))</f>
        <v>0</v>
      </c>
      <c r="D276" s="21"/>
      <c r="E276" s="14"/>
      <c r="F276" s="18"/>
      <c r="G276" s="18"/>
      <c r="H276" s="19"/>
      <c r="I276" s="19"/>
      <c r="J276" s="17" t="n">
        <v>238</v>
      </c>
      <c r="L276" s="3" t="str">
        <f aca="false">IF($C276=L$38,$B276,"")</f>
        <v/>
      </c>
      <c r="M276" s="3" t="str">
        <f aca="false">IF($C276=M$38,$B276,"")</f>
        <v/>
      </c>
      <c r="N276" s="3" t="str">
        <f aca="false">IF($C276=N$38,$B276,"")</f>
        <v/>
      </c>
      <c r="O276" s="3" t="str">
        <f aca="false">IF($C276=O$38,$B276,"")</f>
        <v/>
      </c>
      <c r="P276" s="3" t="str">
        <f aca="false">IF($C276=P$38,$B276,"")</f>
        <v/>
      </c>
      <c r="Q276" s="3" t="str">
        <f aca="false">IF($C276=Q$38,$B276,"")</f>
        <v/>
      </c>
      <c r="R276" s="3" t="str">
        <f aca="false">IF($C276=R$38,$B276,"")</f>
        <v/>
      </c>
      <c r="S276" s="3" t="str">
        <f aca="false">IF($C276=S$38,$B276,"")</f>
        <v/>
      </c>
      <c r="T276" s="3" t="str">
        <f aca="false">IF($C276=T$38,$B276,"")</f>
        <v/>
      </c>
      <c r="U276" s="3" t="str">
        <f aca="false">IF($C276=U$38,$B276,"")</f>
        <v/>
      </c>
      <c r="V276" s="3" t="str">
        <f aca="false">IF($C276=V$38,$B276,"")</f>
        <v/>
      </c>
      <c r="W276" s="3" t="str">
        <f aca="false">IF($C276=W$38,$B276,"")</f>
        <v/>
      </c>
      <c r="X276" s="3" t="str">
        <f aca="false">IF($C276=X$38,$B276,"")</f>
        <v/>
      </c>
      <c r="Y276" s="3" t="str">
        <f aca="false">IF($C276=Y$38,$B276,"")</f>
        <v/>
      </c>
      <c r="Z276" s="3" t="str">
        <f aca="false">IF($C276=Z$38,$B276,"")</f>
        <v/>
      </c>
      <c r="AA276" s="3" t="str">
        <f aca="false">IF($C276=AA$38,$B276,"")</f>
        <v/>
      </c>
      <c r="AB276" s="3" t="str">
        <f aca="false">IF($C276=AB$38,$B276,"")</f>
        <v/>
      </c>
      <c r="AC276" s="3" t="str">
        <f aca="false">IF($C276=AC$38,$B276,"")</f>
        <v/>
      </c>
      <c r="AD276" s="3" t="str">
        <f aca="false">IF($C276=AD$38,$B276,"")</f>
        <v/>
      </c>
      <c r="AE276" s="3" t="str">
        <f aca="false">IF($C276=AE$38,$B276,"")</f>
        <v/>
      </c>
      <c r="AF276" s="1" t="str">
        <f aca="false">IF($C276=AF$38,$B276,"")</f>
        <v/>
      </c>
      <c r="AG276" s="1" t="str">
        <f aca="false">IF($C276=AG$38,$B276,"")</f>
        <v/>
      </c>
      <c r="AH276" s="1" t="str">
        <f aca="false">IF($C276=AH$38,$B276,"")</f>
        <v/>
      </c>
      <c r="AI276" s="1" t="str">
        <f aca="false">IF($C276=AI$38,$B276,"")</f>
        <v/>
      </c>
      <c r="AJ276" s="1" t="str">
        <f aca="false">IF($C276=AJ$38,$B276,"")</f>
        <v/>
      </c>
      <c r="AK276" s="1" t="str">
        <f aca="false">IF($C276=AK$38,$B276,"")</f>
        <v/>
      </c>
      <c r="AL276" s="1" t="str">
        <f aca="false">IF($C276=AL$38,$B276,"")</f>
        <v/>
      </c>
      <c r="AM276" s="1" t="str">
        <f aca="false">IF($C276=AM$38,$B276,"")</f>
        <v/>
      </c>
      <c r="AN276" s="1" t="str">
        <f aca="false">IF($C276=AN$38,$B276,"")</f>
        <v/>
      </c>
      <c r="AO276" s="1" t="str">
        <f aca="false">IF($C276=AO$38,$B276,"")</f>
        <v/>
      </c>
      <c r="AP276" s="1" t="str">
        <f aca="false">IF($C276=AP$38,$B276,"")</f>
        <v/>
      </c>
      <c r="AQ276" s="1" t="str">
        <f aca="false">IF($C276=AQ$38,$B276,"")</f>
        <v/>
      </c>
      <c r="AR276" s="1" t="str">
        <f aca="false">IF($C276=AR$38,$B276,"")</f>
        <v/>
      </c>
      <c r="AS276" s="1" t="str">
        <f aca="false">IF($C276=AS$38,$B276,"")</f>
        <v/>
      </c>
      <c r="AT276" s="1" t="str">
        <f aca="false">IF($C276=AT$38,$B276,"")</f>
        <v/>
      </c>
    </row>
    <row r="277" customFormat="false" ht="18" hidden="false" customHeight="true" outlineLevel="0" collapsed="false">
      <c r="A277" s="1" t="n">
        <v>239</v>
      </c>
      <c r="B277" s="1" t="n">
        <f aca="false">C277*1000+A277</f>
        <v>239</v>
      </c>
      <c r="C277" s="1" t="n">
        <f aca="false">IF(D277=0,0,VLOOKUP(E277,項目,2,FALSE()))</f>
        <v>0</v>
      </c>
      <c r="D277" s="21"/>
      <c r="E277" s="14"/>
      <c r="F277" s="18"/>
      <c r="G277" s="18"/>
      <c r="H277" s="19"/>
      <c r="I277" s="19"/>
      <c r="J277" s="17" t="n">
        <v>239</v>
      </c>
      <c r="L277" s="3" t="str">
        <f aca="false">IF($C277=L$38,$B277,"")</f>
        <v/>
      </c>
      <c r="M277" s="3" t="str">
        <f aca="false">IF($C277=M$38,$B277,"")</f>
        <v/>
      </c>
      <c r="N277" s="3" t="str">
        <f aca="false">IF($C277=N$38,$B277,"")</f>
        <v/>
      </c>
      <c r="O277" s="3" t="str">
        <f aca="false">IF($C277=O$38,$B277,"")</f>
        <v/>
      </c>
      <c r="P277" s="3" t="str">
        <f aca="false">IF($C277=P$38,$B277,"")</f>
        <v/>
      </c>
      <c r="Q277" s="3" t="str">
        <f aca="false">IF($C277=Q$38,$B277,"")</f>
        <v/>
      </c>
      <c r="R277" s="3" t="str">
        <f aca="false">IF($C277=R$38,$B277,"")</f>
        <v/>
      </c>
      <c r="S277" s="3" t="str">
        <f aca="false">IF($C277=S$38,$B277,"")</f>
        <v/>
      </c>
      <c r="T277" s="3" t="str">
        <f aca="false">IF($C277=T$38,$B277,"")</f>
        <v/>
      </c>
      <c r="U277" s="3" t="str">
        <f aca="false">IF($C277=U$38,$B277,"")</f>
        <v/>
      </c>
      <c r="V277" s="3" t="str">
        <f aca="false">IF($C277=V$38,$B277,"")</f>
        <v/>
      </c>
      <c r="W277" s="3" t="str">
        <f aca="false">IF($C277=W$38,$B277,"")</f>
        <v/>
      </c>
      <c r="X277" s="3" t="str">
        <f aca="false">IF($C277=X$38,$B277,"")</f>
        <v/>
      </c>
      <c r="Y277" s="3" t="str">
        <f aca="false">IF($C277=Y$38,$B277,"")</f>
        <v/>
      </c>
      <c r="Z277" s="3" t="str">
        <f aca="false">IF($C277=Z$38,$B277,"")</f>
        <v/>
      </c>
      <c r="AA277" s="3" t="str">
        <f aca="false">IF($C277=AA$38,$B277,"")</f>
        <v/>
      </c>
      <c r="AB277" s="3" t="str">
        <f aca="false">IF($C277=AB$38,$B277,"")</f>
        <v/>
      </c>
      <c r="AC277" s="3" t="str">
        <f aca="false">IF($C277=AC$38,$B277,"")</f>
        <v/>
      </c>
      <c r="AD277" s="3" t="str">
        <f aca="false">IF($C277=AD$38,$B277,"")</f>
        <v/>
      </c>
      <c r="AE277" s="3" t="str">
        <f aca="false">IF($C277=AE$38,$B277,"")</f>
        <v/>
      </c>
      <c r="AF277" s="1" t="str">
        <f aca="false">IF($C277=AF$38,$B277,"")</f>
        <v/>
      </c>
      <c r="AG277" s="1" t="str">
        <f aca="false">IF($C277=AG$38,$B277,"")</f>
        <v/>
      </c>
      <c r="AH277" s="1" t="str">
        <f aca="false">IF($C277=AH$38,$B277,"")</f>
        <v/>
      </c>
      <c r="AI277" s="1" t="str">
        <f aca="false">IF($C277=AI$38,$B277,"")</f>
        <v/>
      </c>
      <c r="AJ277" s="1" t="str">
        <f aca="false">IF($C277=AJ$38,$B277,"")</f>
        <v/>
      </c>
      <c r="AK277" s="1" t="str">
        <f aca="false">IF($C277=AK$38,$B277,"")</f>
        <v/>
      </c>
      <c r="AL277" s="1" t="str">
        <f aca="false">IF($C277=AL$38,$B277,"")</f>
        <v/>
      </c>
      <c r="AM277" s="1" t="str">
        <f aca="false">IF($C277=AM$38,$B277,"")</f>
        <v/>
      </c>
      <c r="AN277" s="1" t="str">
        <f aca="false">IF($C277=AN$38,$B277,"")</f>
        <v/>
      </c>
      <c r="AO277" s="1" t="str">
        <f aca="false">IF($C277=AO$38,$B277,"")</f>
        <v/>
      </c>
      <c r="AP277" s="1" t="str">
        <f aca="false">IF($C277=AP$38,$B277,"")</f>
        <v/>
      </c>
      <c r="AQ277" s="1" t="str">
        <f aca="false">IF($C277=AQ$38,$B277,"")</f>
        <v/>
      </c>
      <c r="AR277" s="1" t="str">
        <f aca="false">IF($C277=AR$38,$B277,"")</f>
        <v/>
      </c>
      <c r="AS277" s="1" t="str">
        <f aca="false">IF($C277=AS$38,$B277,"")</f>
        <v/>
      </c>
      <c r="AT277" s="1" t="str">
        <f aca="false">IF($C277=AT$38,$B277,"")</f>
        <v/>
      </c>
    </row>
    <row r="278" customFormat="false" ht="18" hidden="false" customHeight="true" outlineLevel="0" collapsed="false">
      <c r="A278" s="1" t="n">
        <v>240</v>
      </c>
      <c r="B278" s="1" t="n">
        <f aca="false">C278*1000+A278</f>
        <v>240</v>
      </c>
      <c r="C278" s="1" t="n">
        <f aca="false">IF(D278=0,0,VLOOKUP(E278,項目,2,FALSE()))</f>
        <v>0</v>
      </c>
      <c r="D278" s="21"/>
      <c r="E278" s="14"/>
      <c r="F278" s="18"/>
      <c r="G278" s="18"/>
      <c r="H278" s="19"/>
      <c r="I278" s="19"/>
      <c r="J278" s="17" t="n">
        <v>240</v>
      </c>
      <c r="L278" s="3" t="str">
        <f aca="false">IF($C278=L$38,$B278,"")</f>
        <v/>
      </c>
      <c r="M278" s="3" t="str">
        <f aca="false">IF($C278=M$38,$B278,"")</f>
        <v/>
      </c>
      <c r="N278" s="3" t="str">
        <f aca="false">IF($C278=N$38,$B278,"")</f>
        <v/>
      </c>
      <c r="O278" s="3" t="str">
        <f aca="false">IF($C278=O$38,$B278,"")</f>
        <v/>
      </c>
      <c r="P278" s="3" t="str">
        <f aca="false">IF($C278=P$38,$B278,"")</f>
        <v/>
      </c>
      <c r="Q278" s="3" t="str">
        <f aca="false">IF($C278=Q$38,$B278,"")</f>
        <v/>
      </c>
      <c r="R278" s="3" t="str">
        <f aca="false">IF($C278=R$38,$B278,"")</f>
        <v/>
      </c>
      <c r="S278" s="3" t="str">
        <f aca="false">IF($C278=S$38,$B278,"")</f>
        <v/>
      </c>
      <c r="T278" s="3" t="str">
        <f aca="false">IF($C278=T$38,$B278,"")</f>
        <v/>
      </c>
      <c r="U278" s="3" t="str">
        <f aca="false">IF($C278=U$38,$B278,"")</f>
        <v/>
      </c>
      <c r="V278" s="3" t="str">
        <f aca="false">IF($C278=V$38,$B278,"")</f>
        <v/>
      </c>
      <c r="W278" s="3" t="str">
        <f aca="false">IF($C278=W$38,$B278,"")</f>
        <v/>
      </c>
      <c r="X278" s="3" t="str">
        <f aca="false">IF($C278=X$38,$B278,"")</f>
        <v/>
      </c>
      <c r="Y278" s="3" t="str">
        <f aca="false">IF($C278=Y$38,$B278,"")</f>
        <v/>
      </c>
      <c r="Z278" s="3" t="str">
        <f aca="false">IF($C278=Z$38,$B278,"")</f>
        <v/>
      </c>
      <c r="AA278" s="3" t="str">
        <f aca="false">IF($C278=AA$38,$B278,"")</f>
        <v/>
      </c>
      <c r="AB278" s="3" t="str">
        <f aca="false">IF($C278=AB$38,$B278,"")</f>
        <v/>
      </c>
      <c r="AC278" s="3" t="str">
        <f aca="false">IF($C278=AC$38,$B278,"")</f>
        <v/>
      </c>
      <c r="AD278" s="3" t="str">
        <f aca="false">IF($C278=AD$38,$B278,"")</f>
        <v/>
      </c>
      <c r="AE278" s="3" t="str">
        <f aca="false">IF($C278=AE$38,$B278,"")</f>
        <v/>
      </c>
      <c r="AF278" s="1" t="str">
        <f aca="false">IF($C278=AF$38,$B278,"")</f>
        <v/>
      </c>
      <c r="AG278" s="1" t="str">
        <f aca="false">IF($C278=AG$38,$B278,"")</f>
        <v/>
      </c>
      <c r="AH278" s="1" t="str">
        <f aca="false">IF($C278=AH$38,$B278,"")</f>
        <v/>
      </c>
      <c r="AI278" s="1" t="str">
        <f aca="false">IF($C278=AI$38,$B278,"")</f>
        <v/>
      </c>
      <c r="AJ278" s="1" t="str">
        <f aca="false">IF($C278=AJ$38,$B278,"")</f>
        <v/>
      </c>
      <c r="AK278" s="1" t="str">
        <f aca="false">IF($C278=AK$38,$B278,"")</f>
        <v/>
      </c>
      <c r="AL278" s="1" t="str">
        <f aca="false">IF($C278=AL$38,$B278,"")</f>
        <v/>
      </c>
      <c r="AM278" s="1" t="str">
        <f aca="false">IF($C278=AM$38,$B278,"")</f>
        <v/>
      </c>
      <c r="AN278" s="1" t="str">
        <f aca="false">IF($C278=AN$38,$B278,"")</f>
        <v/>
      </c>
      <c r="AO278" s="1" t="str">
        <f aca="false">IF($C278=AO$38,$B278,"")</f>
        <v/>
      </c>
      <c r="AP278" s="1" t="str">
        <f aca="false">IF($C278=AP$38,$B278,"")</f>
        <v/>
      </c>
      <c r="AQ278" s="1" t="str">
        <f aca="false">IF($C278=AQ$38,$B278,"")</f>
        <v/>
      </c>
      <c r="AR278" s="1" t="str">
        <f aca="false">IF($C278=AR$38,$B278,"")</f>
        <v/>
      </c>
      <c r="AS278" s="1" t="str">
        <f aca="false">IF($C278=AS$38,$B278,"")</f>
        <v/>
      </c>
      <c r="AT278" s="1" t="str">
        <f aca="false">IF($C278=AT$38,$B278,"")</f>
        <v/>
      </c>
    </row>
    <row r="279" customFormat="false" ht="18" hidden="false" customHeight="true" outlineLevel="0" collapsed="false">
      <c r="A279" s="1" t="n">
        <v>241</v>
      </c>
      <c r="B279" s="1" t="n">
        <f aca="false">C279*1000+A279</f>
        <v>241</v>
      </c>
      <c r="C279" s="1" t="n">
        <f aca="false">IF(D279=0,0,VLOOKUP(E279,項目,2,FALSE()))</f>
        <v>0</v>
      </c>
      <c r="D279" s="21"/>
      <c r="E279" s="14"/>
      <c r="F279" s="18"/>
      <c r="G279" s="18"/>
      <c r="H279" s="19"/>
      <c r="I279" s="19"/>
      <c r="J279" s="17" t="n">
        <v>241</v>
      </c>
      <c r="L279" s="3" t="str">
        <f aca="false">IF($C279=L$38,$B279,"")</f>
        <v/>
      </c>
      <c r="M279" s="3" t="str">
        <f aca="false">IF($C279=M$38,$B279,"")</f>
        <v/>
      </c>
      <c r="N279" s="3" t="str">
        <f aca="false">IF($C279=N$38,$B279,"")</f>
        <v/>
      </c>
      <c r="O279" s="3" t="str">
        <f aca="false">IF($C279=O$38,$B279,"")</f>
        <v/>
      </c>
      <c r="P279" s="3" t="str">
        <f aca="false">IF($C279=P$38,$B279,"")</f>
        <v/>
      </c>
      <c r="Q279" s="3" t="str">
        <f aca="false">IF($C279=Q$38,$B279,"")</f>
        <v/>
      </c>
      <c r="R279" s="3" t="str">
        <f aca="false">IF($C279=R$38,$B279,"")</f>
        <v/>
      </c>
      <c r="S279" s="3" t="str">
        <f aca="false">IF($C279=S$38,$B279,"")</f>
        <v/>
      </c>
      <c r="T279" s="3" t="str">
        <f aca="false">IF($C279=T$38,$B279,"")</f>
        <v/>
      </c>
      <c r="U279" s="3" t="str">
        <f aca="false">IF($C279=U$38,$B279,"")</f>
        <v/>
      </c>
      <c r="V279" s="3" t="str">
        <f aca="false">IF($C279=V$38,$B279,"")</f>
        <v/>
      </c>
      <c r="W279" s="3" t="str">
        <f aca="false">IF($C279=W$38,$B279,"")</f>
        <v/>
      </c>
      <c r="X279" s="3" t="str">
        <f aca="false">IF($C279=X$38,$B279,"")</f>
        <v/>
      </c>
      <c r="Y279" s="3" t="str">
        <f aca="false">IF($C279=Y$38,$B279,"")</f>
        <v/>
      </c>
      <c r="Z279" s="3" t="str">
        <f aca="false">IF($C279=Z$38,$B279,"")</f>
        <v/>
      </c>
      <c r="AA279" s="3" t="str">
        <f aca="false">IF($C279=AA$38,$B279,"")</f>
        <v/>
      </c>
      <c r="AB279" s="3" t="str">
        <f aca="false">IF($C279=AB$38,$B279,"")</f>
        <v/>
      </c>
      <c r="AC279" s="3" t="str">
        <f aca="false">IF($C279=AC$38,$B279,"")</f>
        <v/>
      </c>
      <c r="AD279" s="3" t="str">
        <f aca="false">IF($C279=AD$38,$B279,"")</f>
        <v/>
      </c>
      <c r="AE279" s="3" t="str">
        <f aca="false">IF($C279=AE$38,$B279,"")</f>
        <v/>
      </c>
      <c r="AF279" s="1" t="str">
        <f aca="false">IF($C279=AF$38,$B279,"")</f>
        <v/>
      </c>
      <c r="AG279" s="1" t="str">
        <f aca="false">IF($C279=AG$38,$B279,"")</f>
        <v/>
      </c>
      <c r="AH279" s="1" t="str">
        <f aca="false">IF($C279=AH$38,$B279,"")</f>
        <v/>
      </c>
      <c r="AI279" s="1" t="str">
        <f aca="false">IF($C279=AI$38,$B279,"")</f>
        <v/>
      </c>
      <c r="AJ279" s="1" t="str">
        <f aca="false">IF($C279=AJ$38,$B279,"")</f>
        <v/>
      </c>
      <c r="AK279" s="1" t="str">
        <f aca="false">IF($C279=AK$38,$B279,"")</f>
        <v/>
      </c>
      <c r="AL279" s="1" t="str">
        <f aca="false">IF($C279=AL$38,$B279,"")</f>
        <v/>
      </c>
      <c r="AM279" s="1" t="str">
        <f aca="false">IF($C279=AM$38,$B279,"")</f>
        <v/>
      </c>
      <c r="AN279" s="1" t="str">
        <f aca="false">IF($C279=AN$38,$B279,"")</f>
        <v/>
      </c>
      <c r="AO279" s="1" t="str">
        <f aca="false">IF($C279=AO$38,$B279,"")</f>
        <v/>
      </c>
      <c r="AP279" s="1" t="str">
        <f aca="false">IF($C279=AP$38,$B279,"")</f>
        <v/>
      </c>
      <c r="AQ279" s="1" t="str">
        <f aca="false">IF($C279=AQ$38,$B279,"")</f>
        <v/>
      </c>
      <c r="AR279" s="1" t="str">
        <f aca="false">IF($C279=AR$38,$B279,"")</f>
        <v/>
      </c>
      <c r="AS279" s="1" t="str">
        <f aca="false">IF($C279=AS$38,$B279,"")</f>
        <v/>
      </c>
      <c r="AT279" s="1" t="str">
        <f aca="false">IF($C279=AT$38,$B279,"")</f>
        <v/>
      </c>
    </row>
    <row r="280" customFormat="false" ht="18" hidden="false" customHeight="true" outlineLevel="0" collapsed="false">
      <c r="A280" s="1" t="n">
        <v>242</v>
      </c>
      <c r="B280" s="1" t="n">
        <f aca="false">C280*1000+A280</f>
        <v>242</v>
      </c>
      <c r="C280" s="1" t="n">
        <f aca="false">IF(D280=0,0,VLOOKUP(E280,項目,2,FALSE()))</f>
        <v>0</v>
      </c>
      <c r="D280" s="21"/>
      <c r="E280" s="14"/>
      <c r="F280" s="18"/>
      <c r="G280" s="18"/>
      <c r="H280" s="19"/>
      <c r="I280" s="19"/>
      <c r="J280" s="17" t="n">
        <v>242</v>
      </c>
      <c r="L280" s="3" t="str">
        <f aca="false">IF($C280=L$38,$B280,"")</f>
        <v/>
      </c>
      <c r="M280" s="3" t="str">
        <f aca="false">IF($C280=M$38,$B280,"")</f>
        <v/>
      </c>
      <c r="N280" s="3" t="str">
        <f aca="false">IF($C280=N$38,$B280,"")</f>
        <v/>
      </c>
      <c r="O280" s="3" t="str">
        <f aca="false">IF($C280=O$38,$B280,"")</f>
        <v/>
      </c>
      <c r="P280" s="3" t="str">
        <f aca="false">IF($C280=P$38,$B280,"")</f>
        <v/>
      </c>
      <c r="Q280" s="3" t="str">
        <f aca="false">IF($C280=Q$38,$B280,"")</f>
        <v/>
      </c>
      <c r="R280" s="3" t="str">
        <f aca="false">IF($C280=R$38,$B280,"")</f>
        <v/>
      </c>
      <c r="S280" s="3" t="str">
        <f aca="false">IF($C280=S$38,$B280,"")</f>
        <v/>
      </c>
      <c r="T280" s="3" t="str">
        <f aca="false">IF($C280=T$38,$B280,"")</f>
        <v/>
      </c>
      <c r="U280" s="3" t="str">
        <f aca="false">IF($C280=U$38,$B280,"")</f>
        <v/>
      </c>
      <c r="V280" s="3" t="str">
        <f aca="false">IF($C280=V$38,$B280,"")</f>
        <v/>
      </c>
      <c r="W280" s="3" t="str">
        <f aca="false">IF($C280=W$38,$B280,"")</f>
        <v/>
      </c>
      <c r="X280" s="3" t="str">
        <f aca="false">IF($C280=X$38,$B280,"")</f>
        <v/>
      </c>
      <c r="Y280" s="3" t="str">
        <f aca="false">IF($C280=Y$38,$B280,"")</f>
        <v/>
      </c>
      <c r="Z280" s="3" t="str">
        <f aca="false">IF($C280=Z$38,$B280,"")</f>
        <v/>
      </c>
      <c r="AA280" s="3" t="str">
        <f aca="false">IF($C280=AA$38,$B280,"")</f>
        <v/>
      </c>
      <c r="AB280" s="3" t="str">
        <f aca="false">IF($C280=AB$38,$B280,"")</f>
        <v/>
      </c>
      <c r="AC280" s="3" t="str">
        <f aca="false">IF($C280=AC$38,$B280,"")</f>
        <v/>
      </c>
      <c r="AD280" s="3" t="str">
        <f aca="false">IF($C280=AD$38,$B280,"")</f>
        <v/>
      </c>
      <c r="AE280" s="3" t="str">
        <f aca="false">IF($C280=AE$38,$B280,"")</f>
        <v/>
      </c>
      <c r="AF280" s="1" t="str">
        <f aca="false">IF($C280=AF$38,$B280,"")</f>
        <v/>
      </c>
      <c r="AG280" s="1" t="str">
        <f aca="false">IF($C280=AG$38,$B280,"")</f>
        <v/>
      </c>
      <c r="AH280" s="1" t="str">
        <f aca="false">IF($C280=AH$38,$B280,"")</f>
        <v/>
      </c>
      <c r="AI280" s="1" t="str">
        <f aca="false">IF($C280=AI$38,$B280,"")</f>
        <v/>
      </c>
      <c r="AJ280" s="1" t="str">
        <f aca="false">IF($C280=AJ$38,$B280,"")</f>
        <v/>
      </c>
      <c r="AK280" s="1" t="str">
        <f aca="false">IF($C280=AK$38,$B280,"")</f>
        <v/>
      </c>
      <c r="AL280" s="1" t="str">
        <f aca="false">IF($C280=AL$38,$B280,"")</f>
        <v/>
      </c>
      <c r="AM280" s="1" t="str">
        <f aca="false">IF($C280=AM$38,$B280,"")</f>
        <v/>
      </c>
      <c r="AN280" s="1" t="str">
        <f aca="false">IF($C280=AN$38,$B280,"")</f>
        <v/>
      </c>
      <c r="AO280" s="1" t="str">
        <f aca="false">IF($C280=AO$38,$B280,"")</f>
        <v/>
      </c>
      <c r="AP280" s="1" t="str">
        <f aca="false">IF($C280=AP$38,$B280,"")</f>
        <v/>
      </c>
      <c r="AQ280" s="1" t="str">
        <f aca="false">IF($C280=AQ$38,$B280,"")</f>
        <v/>
      </c>
      <c r="AR280" s="1" t="str">
        <f aca="false">IF($C280=AR$38,$B280,"")</f>
        <v/>
      </c>
      <c r="AS280" s="1" t="str">
        <f aca="false">IF($C280=AS$38,$B280,"")</f>
        <v/>
      </c>
      <c r="AT280" s="1" t="str">
        <f aca="false">IF($C280=AT$38,$B280,"")</f>
        <v/>
      </c>
    </row>
    <row r="281" customFormat="false" ht="18" hidden="false" customHeight="true" outlineLevel="0" collapsed="false">
      <c r="A281" s="1" t="n">
        <v>243</v>
      </c>
      <c r="B281" s="1" t="n">
        <f aca="false">C281*1000+A281</f>
        <v>243</v>
      </c>
      <c r="C281" s="1" t="n">
        <f aca="false">IF(D281=0,0,VLOOKUP(E281,項目,2,FALSE()))</f>
        <v>0</v>
      </c>
      <c r="D281" s="21"/>
      <c r="E281" s="14"/>
      <c r="F281" s="18"/>
      <c r="G281" s="18"/>
      <c r="H281" s="19"/>
      <c r="I281" s="19"/>
      <c r="J281" s="17" t="n">
        <v>243</v>
      </c>
      <c r="L281" s="3" t="str">
        <f aca="false">IF($C281=L$38,$B281,"")</f>
        <v/>
      </c>
      <c r="M281" s="3" t="str">
        <f aca="false">IF($C281=M$38,$B281,"")</f>
        <v/>
      </c>
      <c r="N281" s="3" t="str">
        <f aca="false">IF($C281=N$38,$B281,"")</f>
        <v/>
      </c>
      <c r="O281" s="3" t="str">
        <f aca="false">IF($C281=O$38,$B281,"")</f>
        <v/>
      </c>
      <c r="P281" s="3" t="str">
        <f aca="false">IF($C281=P$38,$B281,"")</f>
        <v/>
      </c>
      <c r="Q281" s="3" t="str">
        <f aca="false">IF($C281=Q$38,$B281,"")</f>
        <v/>
      </c>
      <c r="R281" s="3" t="str">
        <f aca="false">IF($C281=R$38,$B281,"")</f>
        <v/>
      </c>
      <c r="S281" s="3" t="str">
        <f aca="false">IF($C281=S$38,$B281,"")</f>
        <v/>
      </c>
      <c r="T281" s="3" t="str">
        <f aca="false">IF($C281=T$38,$B281,"")</f>
        <v/>
      </c>
      <c r="U281" s="3" t="str">
        <f aca="false">IF($C281=U$38,$B281,"")</f>
        <v/>
      </c>
      <c r="V281" s="3" t="str">
        <f aca="false">IF($C281=V$38,$B281,"")</f>
        <v/>
      </c>
      <c r="W281" s="3" t="str">
        <f aca="false">IF($C281=W$38,$B281,"")</f>
        <v/>
      </c>
      <c r="X281" s="3" t="str">
        <f aca="false">IF($C281=X$38,$B281,"")</f>
        <v/>
      </c>
      <c r="Y281" s="3" t="str">
        <f aca="false">IF($C281=Y$38,$B281,"")</f>
        <v/>
      </c>
      <c r="Z281" s="3" t="str">
        <f aca="false">IF($C281=Z$38,$B281,"")</f>
        <v/>
      </c>
      <c r="AA281" s="3" t="str">
        <f aca="false">IF($C281=AA$38,$B281,"")</f>
        <v/>
      </c>
      <c r="AB281" s="3" t="str">
        <f aca="false">IF($C281=AB$38,$B281,"")</f>
        <v/>
      </c>
      <c r="AC281" s="3" t="str">
        <f aca="false">IF($C281=AC$38,$B281,"")</f>
        <v/>
      </c>
      <c r="AD281" s="3" t="str">
        <f aca="false">IF($C281=AD$38,$B281,"")</f>
        <v/>
      </c>
      <c r="AE281" s="3" t="str">
        <f aca="false">IF($C281=AE$38,$B281,"")</f>
        <v/>
      </c>
      <c r="AF281" s="1" t="str">
        <f aca="false">IF($C281=AF$38,$B281,"")</f>
        <v/>
      </c>
      <c r="AG281" s="1" t="str">
        <f aca="false">IF($C281=AG$38,$B281,"")</f>
        <v/>
      </c>
      <c r="AH281" s="1" t="str">
        <f aca="false">IF($C281=AH$38,$B281,"")</f>
        <v/>
      </c>
      <c r="AI281" s="1" t="str">
        <f aca="false">IF($C281=AI$38,$B281,"")</f>
        <v/>
      </c>
      <c r="AJ281" s="1" t="str">
        <f aca="false">IF($C281=AJ$38,$B281,"")</f>
        <v/>
      </c>
      <c r="AK281" s="1" t="str">
        <f aca="false">IF($C281=AK$38,$B281,"")</f>
        <v/>
      </c>
      <c r="AL281" s="1" t="str">
        <f aca="false">IF($C281=AL$38,$B281,"")</f>
        <v/>
      </c>
      <c r="AM281" s="1" t="str">
        <f aca="false">IF($C281=AM$38,$B281,"")</f>
        <v/>
      </c>
      <c r="AN281" s="1" t="str">
        <f aca="false">IF($C281=AN$38,$B281,"")</f>
        <v/>
      </c>
      <c r="AO281" s="1" t="str">
        <f aca="false">IF($C281=AO$38,$B281,"")</f>
        <v/>
      </c>
      <c r="AP281" s="1" t="str">
        <f aca="false">IF($C281=AP$38,$B281,"")</f>
        <v/>
      </c>
      <c r="AQ281" s="1" t="str">
        <f aca="false">IF($C281=AQ$38,$B281,"")</f>
        <v/>
      </c>
      <c r="AR281" s="1" t="str">
        <f aca="false">IF($C281=AR$38,$B281,"")</f>
        <v/>
      </c>
      <c r="AS281" s="1" t="str">
        <f aca="false">IF($C281=AS$38,$B281,"")</f>
        <v/>
      </c>
      <c r="AT281" s="1" t="str">
        <f aca="false">IF($C281=AT$38,$B281,"")</f>
        <v/>
      </c>
    </row>
    <row r="282" customFormat="false" ht="18" hidden="false" customHeight="true" outlineLevel="0" collapsed="false">
      <c r="A282" s="1" t="n">
        <v>244</v>
      </c>
      <c r="B282" s="1" t="n">
        <f aca="false">C282*1000+A282</f>
        <v>244</v>
      </c>
      <c r="C282" s="1" t="n">
        <f aca="false">IF(D282=0,0,VLOOKUP(E282,項目,2,FALSE()))</f>
        <v>0</v>
      </c>
      <c r="D282" s="21"/>
      <c r="E282" s="14"/>
      <c r="F282" s="18"/>
      <c r="G282" s="18"/>
      <c r="H282" s="19"/>
      <c r="I282" s="19"/>
      <c r="J282" s="17" t="n">
        <v>244</v>
      </c>
      <c r="L282" s="3" t="str">
        <f aca="false">IF($C282=L$38,$B282,"")</f>
        <v/>
      </c>
      <c r="M282" s="3" t="str">
        <f aca="false">IF($C282=M$38,$B282,"")</f>
        <v/>
      </c>
      <c r="N282" s="3" t="str">
        <f aca="false">IF($C282=N$38,$B282,"")</f>
        <v/>
      </c>
      <c r="O282" s="3" t="str">
        <f aca="false">IF($C282=O$38,$B282,"")</f>
        <v/>
      </c>
      <c r="P282" s="3" t="str">
        <f aca="false">IF($C282=P$38,$B282,"")</f>
        <v/>
      </c>
      <c r="Q282" s="3" t="str">
        <f aca="false">IF($C282=Q$38,$B282,"")</f>
        <v/>
      </c>
      <c r="R282" s="3" t="str">
        <f aca="false">IF($C282=R$38,$B282,"")</f>
        <v/>
      </c>
      <c r="S282" s="3" t="str">
        <f aca="false">IF($C282=S$38,$B282,"")</f>
        <v/>
      </c>
      <c r="T282" s="3" t="str">
        <f aca="false">IF($C282=T$38,$B282,"")</f>
        <v/>
      </c>
      <c r="U282" s="3" t="str">
        <f aca="false">IF($C282=U$38,$B282,"")</f>
        <v/>
      </c>
      <c r="V282" s="3" t="str">
        <f aca="false">IF($C282=V$38,$B282,"")</f>
        <v/>
      </c>
      <c r="W282" s="3" t="str">
        <f aca="false">IF($C282=W$38,$B282,"")</f>
        <v/>
      </c>
      <c r="X282" s="3" t="str">
        <f aca="false">IF($C282=X$38,$B282,"")</f>
        <v/>
      </c>
      <c r="Y282" s="3" t="str">
        <f aca="false">IF($C282=Y$38,$B282,"")</f>
        <v/>
      </c>
      <c r="Z282" s="3" t="str">
        <f aca="false">IF($C282=Z$38,$B282,"")</f>
        <v/>
      </c>
      <c r="AA282" s="3" t="str">
        <f aca="false">IF($C282=AA$38,$B282,"")</f>
        <v/>
      </c>
      <c r="AB282" s="3" t="str">
        <f aca="false">IF($C282=AB$38,$B282,"")</f>
        <v/>
      </c>
      <c r="AC282" s="3" t="str">
        <f aca="false">IF($C282=AC$38,$B282,"")</f>
        <v/>
      </c>
      <c r="AD282" s="3" t="str">
        <f aca="false">IF($C282=AD$38,$B282,"")</f>
        <v/>
      </c>
      <c r="AE282" s="3" t="str">
        <f aca="false">IF($C282=AE$38,$B282,"")</f>
        <v/>
      </c>
      <c r="AF282" s="1" t="str">
        <f aca="false">IF($C282=AF$38,$B282,"")</f>
        <v/>
      </c>
      <c r="AG282" s="1" t="str">
        <f aca="false">IF($C282=AG$38,$B282,"")</f>
        <v/>
      </c>
      <c r="AH282" s="1" t="str">
        <f aca="false">IF($C282=AH$38,$B282,"")</f>
        <v/>
      </c>
      <c r="AI282" s="1" t="str">
        <f aca="false">IF($C282=AI$38,$B282,"")</f>
        <v/>
      </c>
      <c r="AJ282" s="1" t="str">
        <f aca="false">IF($C282=AJ$38,$B282,"")</f>
        <v/>
      </c>
      <c r="AK282" s="1" t="str">
        <f aca="false">IF($C282=AK$38,$B282,"")</f>
        <v/>
      </c>
      <c r="AL282" s="1" t="str">
        <f aca="false">IF($C282=AL$38,$B282,"")</f>
        <v/>
      </c>
      <c r="AM282" s="1" t="str">
        <f aca="false">IF($C282=AM$38,$B282,"")</f>
        <v/>
      </c>
      <c r="AN282" s="1" t="str">
        <f aca="false">IF($C282=AN$38,$B282,"")</f>
        <v/>
      </c>
      <c r="AO282" s="1" t="str">
        <f aca="false">IF($C282=AO$38,$B282,"")</f>
        <v/>
      </c>
      <c r="AP282" s="1" t="str">
        <f aca="false">IF($C282=AP$38,$B282,"")</f>
        <v/>
      </c>
      <c r="AQ282" s="1" t="str">
        <f aca="false">IF($C282=AQ$38,$B282,"")</f>
        <v/>
      </c>
      <c r="AR282" s="1" t="str">
        <f aca="false">IF($C282=AR$38,$B282,"")</f>
        <v/>
      </c>
      <c r="AS282" s="1" t="str">
        <f aca="false">IF($C282=AS$38,$B282,"")</f>
        <v/>
      </c>
      <c r="AT282" s="1" t="str">
        <f aca="false">IF($C282=AT$38,$B282,"")</f>
        <v/>
      </c>
    </row>
    <row r="283" customFormat="false" ht="18" hidden="false" customHeight="true" outlineLevel="0" collapsed="false">
      <c r="A283" s="1" t="n">
        <v>245</v>
      </c>
      <c r="B283" s="1" t="n">
        <f aca="false">C283*1000+A283</f>
        <v>245</v>
      </c>
      <c r="C283" s="1" t="n">
        <f aca="false">IF(D283=0,0,VLOOKUP(E283,項目,2,FALSE()))</f>
        <v>0</v>
      </c>
      <c r="D283" s="21"/>
      <c r="E283" s="14"/>
      <c r="F283" s="18"/>
      <c r="G283" s="18"/>
      <c r="H283" s="19"/>
      <c r="I283" s="19"/>
      <c r="J283" s="17" t="n">
        <v>245</v>
      </c>
      <c r="L283" s="3" t="str">
        <f aca="false">IF($C283=L$38,$B283,"")</f>
        <v/>
      </c>
      <c r="M283" s="3" t="str">
        <f aca="false">IF($C283=M$38,$B283,"")</f>
        <v/>
      </c>
      <c r="N283" s="3" t="str">
        <f aca="false">IF($C283=N$38,$B283,"")</f>
        <v/>
      </c>
      <c r="O283" s="3" t="str">
        <f aca="false">IF($C283=O$38,$B283,"")</f>
        <v/>
      </c>
      <c r="P283" s="3" t="str">
        <f aca="false">IF($C283=P$38,$B283,"")</f>
        <v/>
      </c>
      <c r="Q283" s="3" t="str">
        <f aca="false">IF($C283=Q$38,$B283,"")</f>
        <v/>
      </c>
      <c r="R283" s="3" t="str">
        <f aca="false">IF($C283=R$38,$B283,"")</f>
        <v/>
      </c>
      <c r="S283" s="3" t="str">
        <f aca="false">IF($C283=S$38,$B283,"")</f>
        <v/>
      </c>
      <c r="T283" s="3" t="str">
        <f aca="false">IF($C283=T$38,$B283,"")</f>
        <v/>
      </c>
      <c r="U283" s="3" t="str">
        <f aca="false">IF($C283=U$38,$B283,"")</f>
        <v/>
      </c>
      <c r="V283" s="3" t="str">
        <f aca="false">IF($C283=V$38,$B283,"")</f>
        <v/>
      </c>
      <c r="W283" s="3" t="str">
        <f aca="false">IF($C283=W$38,$B283,"")</f>
        <v/>
      </c>
      <c r="X283" s="3" t="str">
        <f aca="false">IF($C283=X$38,$B283,"")</f>
        <v/>
      </c>
      <c r="Y283" s="3" t="str">
        <f aca="false">IF($C283=Y$38,$B283,"")</f>
        <v/>
      </c>
      <c r="Z283" s="3" t="str">
        <f aca="false">IF($C283=Z$38,$B283,"")</f>
        <v/>
      </c>
      <c r="AA283" s="3" t="str">
        <f aca="false">IF($C283=AA$38,$B283,"")</f>
        <v/>
      </c>
      <c r="AB283" s="3" t="str">
        <f aca="false">IF($C283=AB$38,$B283,"")</f>
        <v/>
      </c>
      <c r="AC283" s="3" t="str">
        <f aca="false">IF($C283=AC$38,$B283,"")</f>
        <v/>
      </c>
      <c r="AD283" s="3" t="str">
        <f aca="false">IF($C283=AD$38,$B283,"")</f>
        <v/>
      </c>
      <c r="AE283" s="3" t="str">
        <f aca="false">IF($C283=AE$38,$B283,"")</f>
        <v/>
      </c>
      <c r="AF283" s="1" t="str">
        <f aca="false">IF($C283=AF$38,$B283,"")</f>
        <v/>
      </c>
      <c r="AG283" s="1" t="str">
        <f aca="false">IF($C283=AG$38,$B283,"")</f>
        <v/>
      </c>
      <c r="AH283" s="1" t="str">
        <f aca="false">IF($C283=AH$38,$B283,"")</f>
        <v/>
      </c>
      <c r="AI283" s="1" t="str">
        <f aca="false">IF($C283=AI$38,$B283,"")</f>
        <v/>
      </c>
      <c r="AJ283" s="1" t="str">
        <f aca="false">IF($C283=AJ$38,$B283,"")</f>
        <v/>
      </c>
      <c r="AK283" s="1" t="str">
        <f aca="false">IF($C283=AK$38,$B283,"")</f>
        <v/>
      </c>
      <c r="AL283" s="1" t="str">
        <f aca="false">IF($C283=AL$38,$B283,"")</f>
        <v/>
      </c>
      <c r="AM283" s="1" t="str">
        <f aca="false">IF($C283=AM$38,$B283,"")</f>
        <v/>
      </c>
      <c r="AN283" s="1" t="str">
        <f aca="false">IF($C283=AN$38,$B283,"")</f>
        <v/>
      </c>
      <c r="AO283" s="1" t="str">
        <f aca="false">IF($C283=AO$38,$B283,"")</f>
        <v/>
      </c>
      <c r="AP283" s="1" t="str">
        <f aca="false">IF($C283=AP$38,$B283,"")</f>
        <v/>
      </c>
      <c r="AQ283" s="1" t="str">
        <f aca="false">IF($C283=AQ$38,$B283,"")</f>
        <v/>
      </c>
      <c r="AR283" s="1" t="str">
        <f aca="false">IF($C283=AR$38,$B283,"")</f>
        <v/>
      </c>
      <c r="AS283" s="1" t="str">
        <f aca="false">IF($C283=AS$38,$B283,"")</f>
        <v/>
      </c>
      <c r="AT283" s="1" t="str">
        <f aca="false">IF($C283=AT$38,$B283,"")</f>
        <v/>
      </c>
    </row>
    <row r="284" customFormat="false" ht="18" hidden="false" customHeight="true" outlineLevel="0" collapsed="false">
      <c r="A284" s="1" t="n">
        <v>246</v>
      </c>
      <c r="B284" s="1" t="n">
        <f aca="false">C284*1000+A284</f>
        <v>246</v>
      </c>
      <c r="C284" s="1" t="n">
        <f aca="false">IF(D284=0,0,VLOOKUP(E284,項目,2,FALSE()))</f>
        <v>0</v>
      </c>
      <c r="D284" s="21"/>
      <c r="E284" s="14"/>
      <c r="F284" s="18"/>
      <c r="G284" s="18"/>
      <c r="H284" s="19"/>
      <c r="I284" s="19"/>
      <c r="J284" s="17" t="n">
        <v>246</v>
      </c>
      <c r="L284" s="3" t="str">
        <f aca="false">IF($C284=L$38,$B284,"")</f>
        <v/>
      </c>
      <c r="M284" s="3" t="str">
        <f aca="false">IF($C284=M$38,$B284,"")</f>
        <v/>
      </c>
      <c r="N284" s="3" t="str">
        <f aca="false">IF($C284=N$38,$B284,"")</f>
        <v/>
      </c>
      <c r="O284" s="3" t="str">
        <f aca="false">IF($C284=O$38,$B284,"")</f>
        <v/>
      </c>
      <c r="P284" s="3" t="str">
        <f aca="false">IF($C284=P$38,$B284,"")</f>
        <v/>
      </c>
      <c r="Q284" s="3" t="str">
        <f aca="false">IF($C284=Q$38,$B284,"")</f>
        <v/>
      </c>
      <c r="R284" s="3" t="str">
        <f aca="false">IF($C284=R$38,$B284,"")</f>
        <v/>
      </c>
      <c r="S284" s="3" t="str">
        <f aca="false">IF($C284=S$38,$B284,"")</f>
        <v/>
      </c>
      <c r="T284" s="3" t="str">
        <f aca="false">IF($C284=T$38,$B284,"")</f>
        <v/>
      </c>
      <c r="U284" s="3" t="str">
        <f aca="false">IF($C284=U$38,$B284,"")</f>
        <v/>
      </c>
      <c r="V284" s="3" t="str">
        <f aca="false">IF($C284=V$38,$B284,"")</f>
        <v/>
      </c>
      <c r="W284" s="3" t="str">
        <f aca="false">IF($C284=W$38,$B284,"")</f>
        <v/>
      </c>
      <c r="X284" s="3" t="str">
        <f aca="false">IF($C284=X$38,$B284,"")</f>
        <v/>
      </c>
      <c r="Y284" s="3" t="str">
        <f aca="false">IF($C284=Y$38,$B284,"")</f>
        <v/>
      </c>
      <c r="Z284" s="3" t="str">
        <f aca="false">IF($C284=Z$38,$B284,"")</f>
        <v/>
      </c>
      <c r="AA284" s="3" t="str">
        <f aca="false">IF($C284=AA$38,$B284,"")</f>
        <v/>
      </c>
      <c r="AB284" s="3" t="str">
        <f aca="false">IF($C284=AB$38,$B284,"")</f>
        <v/>
      </c>
      <c r="AC284" s="3" t="str">
        <f aca="false">IF($C284=AC$38,$B284,"")</f>
        <v/>
      </c>
      <c r="AD284" s="3" t="str">
        <f aca="false">IF($C284=AD$38,$B284,"")</f>
        <v/>
      </c>
      <c r="AE284" s="3" t="str">
        <f aca="false">IF($C284=AE$38,$B284,"")</f>
        <v/>
      </c>
      <c r="AF284" s="1" t="str">
        <f aca="false">IF($C284=AF$38,$B284,"")</f>
        <v/>
      </c>
      <c r="AG284" s="1" t="str">
        <f aca="false">IF($C284=AG$38,$B284,"")</f>
        <v/>
      </c>
      <c r="AH284" s="1" t="str">
        <f aca="false">IF($C284=AH$38,$B284,"")</f>
        <v/>
      </c>
      <c r="AI284" s="1" t="str">
        <f aca="false">IF($C284=AI$38,$B284,"")</f>
        <v/>
      </c>
      <c r="AJ284" s="1" t="str">
        <f aca="false">IF($C284=AJ$38,$B284,"")</f>
        <v/>
      </c>
      <c r="AK284" s="1" t="str">
        <f aca="false">IF($C284=AK$38,$B284,"")</f>
        <v/>
      </c>
      <c r="AL284" s="1" t="str">
        <f aca="false">IF($C284=AL$38,$B284,"")</f>
        <v/>
      </c>
      <c r="AM284" s="1" t="str">
        <f aca="false">IF($C284=AM$38,$B284,"")</f>
        <v/>
      </c>
      <c r="AN284" s="1" t="str">
        <f aca="false">IF($C284=AN$38,$B284,"")</f>
        <v/>
      </c>
      <c r="AO284" s="1" t="str">
        <f aca="false">IF($C284=AO$38,$B284,"")</f>
        <v/>
      </c>
      <c r="AP284" s="1" t="str">
        <f aca="false">IF($C284=AP$38,$B284,"")</f>
        <v/>
      </c>
      <c r="AQ284" s="1" t="str">
        <f aca="false">IF($C284=AQ$38,$B284,"")</f>
        <v/>
      </c>
      <c r="AR284" s="1" t="str">
        <f aca="false">IF($C284=AR$38,$B284,"")</f>
        <v/>
      </c>
      <c r="AS284" s="1" t="str">
        <f aca="false">IF($C284=AS$38,$B284,"")</f>
        <v/>
      </c>
      <c r="AT284" s="1" t="str">
        <f aca="false">IF($C284=AT$38,$B284,"")</f>
        <v/>
      </c>
    </row>
    <row r="285" customFormat="false" ht="18" hidden="false" customHeight="true" outlineLevel="0" collapsed="false">
      <c r="A285" s="1" t="n">
        <v>247</v>
      </c>
      <c r="B285" s="1" t="n">
        <f aca="false">C285*1000+A285</f>
        <v>247</v>
      </c>
      <c r="C285" s="1" t="n">
        <f aca="false">IF(D285=0,0,VLOOKUP(E285,項目,2,FALSE()))</f>
        <v>0</v>
      </c>
      <c r="D285" s="21"/>
      <c r="E285" s="14"/>
      <c r="F285" s="18"/>
      <c r="G285" s="18"/>
      <c r="H285" s="19"/>
      <c r="I285" s="19"/>
      <c r="J285" s="17" t="n">
        <v>247</v>
      </c>
      <c r="L285" s="3" t="str">
        <f aca="false">IF($C285=L$38,$B285,"")</f>
        <v/>
      </c>
      <c r="M285" s="3" t="str">
        <f aca="false">IF($C285=M$38,$B285,"")</f>
        <v/>
      </c>
      <c r="N285" s="3" t="str">
        <f aca="false">IF($C285=N$38,$B285,"")</f>
        <v/>
      </c>
      <c r="O285" s="3" t="str">
        <f aca="false">IF($C285=O$38,$B285,"")</f>
        <v/>
      </c>
      <c r="P285" s="3" t="str">
        <f aca="false">IF($C285=P$38,$B285,"")</f>
        <v/>
      </c>
      <c r="Q285" s="3" t="str">
        <f aca="false">IF($C285=Q$38,$B285,"")</f>
        <v/>
      </c>
      <c r="R285" s="3" t="str">
        <f aca="false">IF($C285=R$38,$B285,"")</f>
        <v/>
      </c>
      <c r="S285" s="3" t="str">
        <f aca="false">IF($C285=S$38,$B285,"")</f>
        <v/>
      </c>
      <c r="T285" s="3" t="str">
        <f aca="false">IF($C285=T$38,$B285,"")</f>
        <v/>
      </c>
      <c r="U285" s="3" t="str">
        <f aca="false">IF($C285=U$38,$B285,"")</f>
        <v/>
      </c>
      <c r="V285" s="3" t="str">
        <f aca="false">IF($C285=V$38,$B285,"")</f>
        <v/>
      </c>
      <c r="W285" s="3" t="str">
        <f aca="false">IF($C285=W$38,$B285,"")</f>
        <v/>
      </c>
      <c r="X285" s="3" t="str">
        <f aca="false">IF($C285=X$38,$B285,"")</f>
        <v/>
      </c>
      <c r="Y285" s="3" t="str">
        <f aca="false">IF($C285=Y$38,$B285,"")</f>
        <v/>
      </c>
      <c r="Z285" s="3" t="str">
        <f aca="false">IF($C285=Z$38,$B285,"")</f>
        <v/>
      </c>
      <c r="AA285" s="3" t="str">
        <f aca="false">IF($C285=AA$38,$B285,"")</f>
        <v/>
      </c>
      <c r="AB285" s="3" t="str">
        <f aca="false">IF($C285=AB$38,$B285,"")</f>
        <v/>
      </c>
      <c r="AC285" s="3" t="str">
        <f aca="false">IF($C285=AC$38,$B285,"")</f>
        <v/>
      </c>
      <c r="AD285" s="3" t="str">
        <f aca="false">IF($C285=AD$38,$B285,"")</f>
        <v/>
      </c>
      <c r="AE285" s="3" t="str">
        <f aca="false">IF($C285=AE$38,$B285,"")</f>
        <v/>
      </c>
      <c r="AF285" s="1" t="str">
        <f aca="false">IF($C285=AF$38,$B285,"")</f>
        <v/>
      </c>
      <c r="AG285" s="1" t="str">
        <f aca="false">IF($C285=AG$38,$B285,"")</f>
        <v/>
      </c>
      <c r="AH285" s="1" t="str">
        <f aca="false">IF($C285=AH$38,$B285,"")</f>
        <v/>
      </c>
      <c r="AI285" s="1" t="str">
        <f aca="false">IF($C285=AI$38,$B285,"")</f>
        <v/>
      </c>
      <c r="AJ285" s="1" t="str">
        <f aca="false">IF($C285=AJ$38,$B285,"")</f>
        <v/>
      </c>
      <c r="AK285" s="1" t="str">
        <f aca="false">IF($C285=AK$38,$B285,"")</f>
        <v/>
      </c>
      <c r="AL285" s="1" t="str">
        <f aca="false">IF($C285=AL$38,$B285,"")</f>
        <v/>
      </c>
      <c r="AM285" s="1" t="str">
        <f aca="false">IF($C285=AM$38,$B285,"")</f>
        <v/>
      </c>
      <c r="AN285" s="1" t="str">
        <f aca="false">IF($C285=AN$38,$B285,"")</f>
        <v/>
      </c>
      <c r="AO285" s="1" t="str">
        <f aca="false">IF($C285=AO$38,$B285,"")</f>
        <v/>
      </c>
      <c r="AP285" s="1" t="str">
        <f aca="false">IF($C285=AP$38,$B285,"")</f>
        <v/>
      </c>
      <c r="AQ285" s="1" t="str">
        <f aca="false">IF($C285=AQ$38,$B285,"")</f>
        <v/>
      </c>
      <c r="AR285" s="1" t="str">
        <f aca="false">IF($C285=AR$38,$B285,"")</f>
        <v/>
      </c>
      <c r="AS285" s="1" t="str">
        <f aca="false">IF($C285=AS$38,$B285,"")</f>
        <v/>
      </c>
      <c r="AT285" s="1" t="str">
        <f aca="false">IF($C285=AT$38,$B285,"")</f>
        <v/>
      </c>
    </row>
    <row r="286" customFormat="false" ht="18" hidden="false" customHeight="true" outlineLevel="0" collapsed="false">
      <c r="A286" s="1" t="n">
        <v>248</v>
      </c>
      <c r="B286" s="1" t="n">
        <f aca="false">C286*1000+A286</f>
        <v>248</v>
      </c>
      <c r="C286" s="1" t="n">
        <f aca="false">IF(D286=0,0,VLOOKUP(E286,項目,2,FALSE()))</f>
        <v>0</v>
      </c>
      <c r="D286" s="21"/>
      <c r="E286" s="14"/>
      <c r="F286" s="18"/>
      <c r="G286" s="18"/>
      <c r="H286" s="19"/>
      <c r="I286" s="19"/>
      <c r="J286" s="17" t="n">
        <v>248</v>
      </c>
      <c r="L286" s="3" t="str">
        <f aca="false">IF($C286=L$38,$B286,"")</f>
        <v/>
      </c>
      <c r="M286" s="3" t="str">
        <f aca="false">IF($C286=M$38,$B286,"")</f>
        <v/>
      </c>
      <c r="N286" s="3" t="str">
        <f aca="false">IF($C286=N$38,$B286,"")</f>
        <v/>
      </c>
      <c r="O286" s="3" t="str">
        <f aca="false">IF($C286=O$38,$B286,"")</f>
        <v/>
      </c>
      <c r="P286" s="3" t="str">
        <f aca="false">IF($C286=P$38,$B286,"")</f>
        <v/>
      </c>
      <c r="Q286" s="3" t="str">
        <f aca="false">IF($C286=Q$38,$B286,"")</f>
        <v/>
      </c>
      <c r="R286" s="3" t="str">
        <f aca="false">IF($C286=R$38,$B286,"")</f>
        <v/>
      </c>
      <c r="S286" s="3" t="str">
        <f aca="false">IF($C286=S$38,$B286,"")</f>
        <v/>
      </c>
      <c r="T286" s="3" t="str">
        <f aca="false">IF($C286=T$38,$B286,"")</f>
        <v/>
      </c>
      <c r="U286" s="3" t="str">
        <f aca="false">IF($C286=U$38,$B286,"")</f>
        <v/>
      </c>
      <c r="V286" s="3" t="str">
        <f aca="false">IF($C286=V$38,$B286,"")</f>
        <v/>
      </c>
      <c r="W286" s="3" t="str">
        <f aca="false">IF($C286=W$38,$B286,"")</f>
        <v/>
      </c>
      <c r="X286" s="3" t="str">
        <f aca="false">IF($C286=X$38,$B286,"")</f>
        <v/>
      </c>
      <c r="Y286" s="3" t="str">
        <f aca="false">IF($C286=Y$38,$B286,"")</f>
        <v/>
      </c>
      <c r="Z286" s="3" t="str">
        <f aca="false">IF($C286=Z$38,$B286,"")</f>
        <v/>
      </c>
      <c r="AA286" s="3" t="str">
        <f aca="false">IF($C286=AA$38,$B286,"")</f>
        <v/>
      </c>
      <c r="AB286" s="3" t="str">
        <f aca="false">IF($C286=AB$38,$B286,"")</f>
        <v/>
      </c>
      <c r="AC286" s="3" t="str">
        <f aca="false">IF($C286=AC$38,$B286,"")</f>
        <v/>
      </c>
      <c r="AD286" s="3" t="str">
        <f aca="false">IF($C286=AD$38,$B286,"")</f>
        <v/>
      </c>
      <c r="AE286" s="3" t="str">
        <f aca="false">IF($C286=AE$38,$B286,"")</f>
        <v/>
      </c>
      <c r="AF286" s="1" t="str">
        <f aca="false">IF($C286=AF$38,$B286,"")</f>
        <v/>
      </c>
      <c r="AG286" s="1" t="str">
        <f aca="false">IF($C286=AG$38,$B286,"")</f>
        <v/>
      </c>
      <c r="AH286" s="1" t="str">
        <f aca="false">IF($C286=AH$38,$B286,"")</f>
        <v/>
      </c>
      <c r="AI286" s="1" t="str">
        <f aca="false">IF($C286=AI$38,$B286,"")</f>
        <v/>
      </c>
      <c r="AJ286" s="1" t="str">
        <f aca="false">IF($C286=AJ$38,$B286,"")</f>
        <v/>
      </c>
      <c r="AK286" s="1" t="str">
        <f aca="false">IF($C286=AK$38,$B286,"")</f>
        <v/>
      </c>
      <c r="AL286" s="1" t="str">
        <f aca="false">IF($C286=AL$38,$B286,"")</f>
        <v/>
      </c>
      <c r="AM286" s="1" t="str">
        <f aca="false">IF($C286=AM$38,$B286,"")</f>
        <v/>
      </c>
      <c r="AN286" s="1" t="str">
        <f aca="false">IF($C286=AN$38,$B286,"")</f>
        <v/>
      </c>
      <c r="AO286" s="1" t="str">
        <f aca="false">IF($C286=AO$38,$B286,"")</f>
        <v/>
      </c>
      <c r="AP286" s="1" t="str">
        <f aca="false">IF($C286=AP$38,$B286,"")</f>
        <v/>
      </c>
      <c r="AQ286" s="1" t="str">
        <f aca="false">IF($C286=AQ$38,$B286,"")</f>
        <v/>
      </c>
      <c r="AR286" s="1" t="str">
        <f aca="false">IF($C286=AR$38,$B286,"")</f>
        <v/>
      </c>
      <c r="AS286" s="1" t="str">
        <f aca="false">IF($C286=AS$38,$B286,"")</f>
        <v/>
      </c>
      <c r="AT286" s="1" t="str">
        <f aca="false">IF($C286=AT$38,$B286,"")</f>
        <v/>
      </c>
    </row>
    <row r="287" customFormat="false" ht="18" hidden="false" customHeight="true" outlineLevel="0" collapsed="false">
      <c r="A287" s="1" t="n">
        <v>249</v>
      </c>
      <c r="B287" s="1" t="n">
        <f aca="false">C287*1000+A287</f>
        <v>249</v>
      </c>
      <c r="C287" s="1" t="n">
        <f aca="false">IF(D287=0,0,VLOOKUP(E287,項目,2,FALSE()))</f>
        <v>0</v>
      </c>
      <c r="D287" s="21"/>
      <c r="E287" s="14"/>
      <c r="F287" s="18"/>
      <c r="G287" s="18"/>
      <c r="H287" s="19"/>
      <c r="I287" s="19"/>
      <c r="J287" s="17" t="n">
        <v>249</v>
      </c>
      <c r="L287" s="3" t="str">
        <f aca="false">IF($C287=L$38,$B287,"")</f>
        <v/>
      </c>
      <c r="M287" s="3" t="str">
        <f aca="false">IF($C287=M$38,$B287,"")</f>
        <v/>
      </c>
      <c r="N287" s="3" t="str">
        <f aca="false">IF($C287=N$38,$B287,"")</f>
        <v/>
      </c>
      <c r="O287" s="3" t="str">
        <f aca="false">IF($C287=O$38,$B287,"")</f>
        <v/>
      </c>
      <c r="P287" s="3" t="str">
        <f aca="false">IF($C287=P$38,$B287,"")</f>
        <v/>
      </c>
      <c r="Q287" s="3" t="str">
        <f aca="false">IF($C287=Q$38,$B287,"")</f>
        <v/>
      </c>
      <c r="R287" s="3" t="str">
        <f aca="false">IF($C287=R$38,$B287,"")</f>
        <v/>
      </c>
      <c r="S287" s="3" t="str">
        <f aca="false">IF($C287=S$38,$B287,"")</f>
        <v/>
      </c>
      <c r="T287" s="3" t="str">
        <f aca="false">IF($C287=T$38,$B287,"")</f>
        <v/>
      </c>
      <c r="U287" s="3" t="str">
        <f aca="false">IF($C287=U$38,$B287,"")</f>
        <v/>
      </c>
      <c r="V287" s="3" t="str">
        <f aca="false">IF($C287=V$38,$B287,"")</f>
        <v/>
      </c>
      <c r="W287" s="3" t="str">
        <f aca="false">IF($C287=W$38,$B287,"")</f>
        <v/>
      </c>
      <c r="X287" s="3" t="str">
        <f aca="false">IF($C287=X$38,$B287,"")</f>
        <v/>
      </c>
      <c r="Y287" s="3" t="str">
        <f aca="false">IF($C287=Y$38,$B287,"")</f>
        <v/>
      </c>
      <c r="Z287" s="3" t="str">
        <f aca="false">IF($C287=Z$38,$B287,"")</f>
        <v/>
      </c>
      <c r="AA287" s="3" t="str">
        <f aca="false">IF($C287=AA$38,$B287,"")</f>
        <v/>
      </c>
      <c r="AB287" s="3" t="str">
        <f aca="false">IF($C287=AB$38,$B287,"")</f>
        <v/>
      </c>
      <c r="AC287" s="3" t="str">
        <f aca="false">IF($C287=AC$38,$B287,"")</f>
        <v/>
      </c>
      <c r="AD287" s="3" t="str">
        <f aca="false">IF($C287=AD$38,$B287,"")</f>
        <v/>
      </c>
      <c r="AE287" s="3" t="str">
        <f aca="false">IF($C287=AE$38,$B287,"")</f>
        <v/>
      </c>
      <c r="AF287" s="1" t="str">
        <f aca="false">IF($C287=AF$38,$B287,"")</f>
        <v/>
      </c>
      <c r="AG287" s="1" t="str">
        <f aca="false">IF($C287=AG$38,$B287,"")</f>
        <v/>
      </c>
      <c r="AH287" s="1" t="str">
        <f aca="false">IF($C287=AH$38,$B287,"")</f>
        <v/>
      </c>
      <c r="AI287" s="1" t="str">
        <f aca="false">IF($C287=AI$38,$B287,"")</f>
        <v/>
      </c>
      <c r="AJ287" s="1" t="str">
        <f aca="false">IF($C287=AJ$38,$B287,"")</f>
        <v/>
      </c>
      <c r="AK287" s="1" t="str">
        <f aca="false">IF($C287=AK$38,$B287,"")</f>
        <v/>
      </c>
      <c r="AL287" s="1" t="str">
        <f aca="false">IF($C287=AL$38,$B287,"")</f>
        <v/>
      </c>
      <c r="AM287" s="1" t="str">
        <f aca="false">IF($C287=AM$38,$B287,"")</f>
        <v/>
      </c>
      <c r="AN287" s="1" t="str">
        <f aca="false">IF($C287=AN$38,$B287,"")</f>
        <v/>
      </c>
      <c r="AO287" s="1" t="str">
        <f aca="false">IF($C287=AO$38,$B287,"")</f>
        <v/>
      </c>
      <c r="AP287" s="1" t="str">
        <f aca="false">IF($C287=AP$38,$B287,"")</f>
        <v/>
      </c>
      <c r="AQ287" s="1" t="str">
        <f aca="false">IF($C287=AQ$38,$B287,"")</f>
        <v/>
      </c>
      <c r="AR287" s="1" t="str">
        <f aca="false">IF($C287=AR$38,$B287,"")</f>
        <v/>
      </c>
      <c r="AS287" s="1" t="str">
        <f aca="false">IF($C287=AS$38,$B287,"")</f>
        <v/>
      </c>
      <c r="AT287" s="1" t="str">
        <f aca="false">IF($C287=AT$38,$B287,"")</f>
        <v/>
      </c>
    </row>
    <row r="288" customFormat="false" ht="18" hidden="false" customHeight="true" outlineLevel="0" collapsed="false">
      <c r="A288" s="1" t="n">
        <v>250</v>
      </c>
      <c r="B288" s="1" t="n">
        <f aca="false">C288*1000+A288</f>
        <v>250</v>
      </c>
      <c r="C288" s="1" t="n">
        <f aca="false">IF(D288=0,0,VLOOKUP(E288,項目,2,FALSE()))</f>
        <v>0</v>
      </c>
      <c r="D288" s="21"/>
      <c r="E288" s="14"/>
      <c r="F288" s="18"/>
      <c r="G288" s="18"/>
      <c r="H288" s="19"/>
      <c r="I288" s="19"/>
      <c r="J288" s="17" t="n">
        <v>250</v>
      </c>
      <c r="L288" s="3" t="str">
        <f aca="false">IF($C288=L$38,$B288,"")</f>
        <v/>
      </c>
      <c r="M288" s="3" t="str">
        <f aca="false">IF($C288=M$38,$B288,"")</f>
        <v/>
      </c>
      <c r="N288" s="3" t="str">
        <f aca="false">IF($C288=N$38,$B288,"")</f>
        <v/>
      </c>
      <c r="O288" s="3" t="str">
        <f aca="false">IF($C288=O$38,$B288,"")</f>
        <v/>
      </c>
      <c r="P288" s="3" t="str">
        <f aca="false">IF($C288=P$38,$B288,"")</f>
        <v/>
      </c>
      <c r="Q288" s="3" t="str">
        <f aca="false">IF($C288=Q$38,$B288,"")</f>
        <v/>
      </c>
      <c r="R288" s="3" t="str">
        <f aca="false">IF($C288=R$38,$B288,"")</f>
        <v/>
      </c>
      <c r="S288" s="3" t="str">
        <f aca="false">IF($C288=S$38,$B288,"")</f>
        <v/>
      </c>
      <c r="T288" s="3" t="str">
        <f aca="false">IF($C288=T$38,$B288,"")</f>
        <v/>
      </c>
      <c r="U288" s="3" t="str">
        <f aca="false">IF($C288=U$38,$B288,"")</f>
        <v/>
      </c>
      <c r="V288" s="3" t="str">
        <f aca="false">IF($C288=V$38,$B288,"")</f>
        <v/>
      </c>
      <c r="W288" s="3" t="str">
        <f aca="false">IF($C288=W$38,$B288,"")</f>
        <v/>
      </c>
      <c r="X288" s="3" t="str">
        <f aca="false">IF($C288=X$38,$B288,"")</f>
        <v/>
      </c>
      <c r="Y288" s="3" t="str">
        <f aca="false">IF($C288=Y$38,$B288,"")</f>
        <v/>
      </c>
      <c r="Z288" s="3" t="str">
        <f aca="false">IF($C288=Z$38,$B288,"")</f>
        <v/>
      </c>
      <c r="AA288" s="3" t="str">
        <f aca="false">IF($C288=AA$38,$B288,"")</f>
        <v/>
      </c>
      <c r="AB288" s="3" t="str">
        <f aca="false">IF($C288=AB$38,$B288,"")</f>
        <v/>
      </c>
      <c r="AC288" s="3" t="str">
        <f aca="false">IF($C288=AC$38,$B288,"")</f>
        <v/>
      </c>
      <c r="AD288" s="3" t="str">
        <f aca="false">IF($C288=AD$38,$B288,"")</f>
        <v/>
      </c>
      <c r="AE288" s="3" t="str">
        <f aca="false">IF($C288=AE$38,$B288,"")</f>
        <v/>
      </c>
      <c r="AF288" s="1" t="str">
        <f aca="false">IF($C288=AF$38,$B288,"")</f>
        <v/>
      </c>
      <c r="AG288" s="1" t="str">
        <f aca="false">IF($C288=AG$38,$B288,"")</f>
        <v/>
      </c>
      <c r="AH288" s="1" t="str">
        <f aca="false">IF($C288=AH$38,$B288,"")</f>
        <v/>
      </c>
      <c r="AI288" s="1" t="str">
        <f aca="false">IF($C288=AI$38,$B288,"")</f>
        <v/>
      </c>
      <c r="AJ288" s="1" t="str">
        <f aca="false">IF($C288=AJ$38,$B288,"")</f>
        <v/>
      </c>
      <c r="AK288" s="1" t="str">
        <f aca="false">IF($C288=AK$38,$B288,"")</f>
        <v/>
      </c>
      <c r="AL288" s="1" t="str">
        <f aca="false">IF($C288=AL$38,$B288,"")</f>
        <v/>
      </c>
      <c r="AM288" s="1" t="str">
        <f aca="false">IF($C288=AM$38,$B288,"")</f>
        <v/>
      </c>
      <c r="AN288" s="1" t="str">
        <f aca="false">IF($C288=AN$38,$B288,"")</f>
        <v/>
      </c>
      <c r="AO288" s="1" t="str">
        <f aca="false">IF($C288=AO$38,$B288,"")</f>
        <v/>
      </c>
      <c r="AP288" s="1" t="str">
        <f aca="false">IF($C288=AP$38,$B288,"")</f>
        <v/>
      </c>
      <c r="AQ288" s="1" t="str">
        <f aca="false">IF($C288=AQ$38,$B288,"")</f>
        <v/>
      </c>
      <c r="AR288" s="1" t="str">
        <f aca="false">IF($C288=AR$38,$B288,"")</f>
        <v/>
      </c>
      <c r="AS288" s="1" t="str">
        <f aca="false">IF($C288=AS$38,$B288,"")</f>
        <v/>
      </c>
      <c r="AT288" s="1" t="str">
        <f aca="false">IF($C288=AT$38,$B288,"")</f>
        <v/>
      </c>
    </row>
    <row r="289" customFormat="false" ht="18" hidden="false" customHeight="true" outlineLevel="0" collapsed="false">
      <c r="A289" s="1" t="n">
        <v>251</v>
      </c>
      <c r="B289" s="1" t="n">
        <f aca="false">C289*1000+A289</f>
        <v>251</v>
      </c>
      <c r="C289" s="1" t="n">
        <f aca="false">IF(D289=0,0,VLOOKUP(E289,項目,2,FALSE()))</f>
        <v>0</v>
      </c>
      <c r="D289" s="21"/>
      <c r="E289" s="14"/>
      <c r="F289" s="18"/>
      <c r="G289" s="18"/>
      <c r="H289" s="19"/>
      <c r="I289" s="19"/>
      <c r="J289" s="17" t="n">
        <v>251</v>
      </c>
      <c r="L289" s="3" t="str">
        <f aca="false">IF($C289=L$38,$B289,"")</f>
        <v/>
      </c>
      <c r="M289" s="3" t="str">
        <f aca="false">IF($C289=M$38,$B289,"")</f>
        <v/>
      </c>
      <c r="N289" s="3" t="str">
        <f aca="false">IF($C289=N$38,$B289,"")</f>
        <v/>
      </c>
      <c r="O289" s="3" t="str">
        <f aca="false">IF($C289=O$38,$B289,"")</f>
        <v/>
      </c>
      <c r="P289" s="3" t="str">
        <f aca="false">IF($C289=P$38,$B289,"")</f>
        <v/>
      </c>
      <c r="Q289" s="3" t="str">
        <f aca="false">IF($C289=Q$38,$B289,"")</f>
        <v/>
      </c>
      <c r="R289" s="3" t="str">
        <f aca="false">IF($C289=R$38,$B289,"")</f>
        <v/>
      </c>
      <c r="S289" s="3" t="str">
        <f aca="false">IF($C289=S$38,$B289,"")</f>
        <v/>
      </c>
      <c r="T289" s="3" t="str">
        <f aca="false">IF($C289=T$38,$B289,"")</f>
        <v/>
      </c>
      <c r="U289" s="3" t="str">
        <f aca="false">IF($C289=U$38,$B289,"")</f>
        <v/>
      </c>
      <c r="V289" s="3" t="str">
        <f aca="false">IF($C289=V$38,$B289,"")</f>
        <v/>
      </c>
      <c r="W289" s="3" t="str">
        <f aca="false">IF($C289=W$38,$B289,"")</f>
        <v/>
      </c>
      <c r="X289" s="3" t="str">
        <f aca="false">IF($C289=X$38,$B289,"")</f>
        <v/>
      </c>
      <c r="Y289" s="3" t="str">
        <f aca="false">IF($C289=Y$38,$B289,"")</f>
        <v/>
      </c>
      <c r="Z289" s="3" t="str">
        <f aca="false">IF($C289=Z$38,$B289,"")</f>
        <v/>
      </c>
      <c r="AA289" s="3" t="str">
        <f aca="false">IF($C289=AA$38,$B289,"")</f>
        <v/>
      </c>
      <c r="AB289" s="3" t="str">
        <f aca="false">IF($C289=AB$38,$B289,"")</f>
        <v/>
      </c>
      <c r="AC289" s="3" t="str">
        <f aca="false">IF($C289=AC$38,$B289,"")</f>
        <v/>
      </c>
      <c r="AD289" s="3" t="str">
        <f aca="false">IF($C289=AD$38,$B289,"")</f>
        <v/>
      </c>
      <c r="AE289" s="3" t="str">
        <f aca="false">IF($C289=AE$38,$B289,"")</f>
        <v/>
      </c>
      <c r="AF289" s="1" t="str">
        <f aca="false">IF($C289=AF$38,$B289,"")</f>
        <v/>
      </c>
      <c r="AG289" s="1" t="str">
        <f aca="false">IF($C289=AG$38,$B289,"")</f>
        <v/>
      </c>
      <c r="AH289" s="1" t="str">
        <f aca="false">IF($C289=AH$38,$B289,"")</f>
        <v/>
      </c>
      <c r="AI289" s="1" t="str">
        <f aca="false">IF($C289=AI$38,$B289,"")</f>
        <v/>
      </c>
      <c r="AJ289" s="1" t="str">
        <f aca="false">IF($C289=AJ$38,$B289,"")</f>
        <v/>
      </c>
      <c r="AK289" s="1" t="str">
        <f aca="false">IF($C289=AK$38,$B289,"")</f>
        <v/>
      </c>
      <c r="AL289" s="1" t="str">
        <f aca="false">IF($C289=AL$38,$B289,"")</f>
        <v/>
      </c>
      <c r="AM289" s="1" t="str">
        <f aca="false">IF($C289=AM$38,$B289,"")</f>
        <v/>
      </c>
      <c r="AN289" s="1" t="str">
        <f aca="false">IF($C289=AN$38,$B289,"")</f>
        <v/>
      </c>
      <c r="AO289" s="1" t="str">
        <f aca="false">IF($C289=AO$38,$B289,"")</f>
        <v/>
      </c>
      <c r="AP289" s="1" t="str">
        <f aca="false">IF($C289=AP$38,$B289,"")</f>
        <v/>
      </c>
      <c r="AQ289" s="1" t="str">
        <f aca="false">IF($C289=AQ$38,$B289,"")</f>
        <v/>
      </c>
      <c r="AR289" s="1" t="str">
        <f aca="false">IF($C289=AR$38,$B289,"")</f>
        <v/>
      </c>
      <c r="AS289" s="1" t="str">
        <f aca="false">IF($C289=AS$38,$B289,"")</f>
        <v/>
      </c>
      <c r="AT289" s="1" t="str">
        <f aca="false">IF($C289=AT$38,$B289,"")</f>
        <v/>
      </c>
    </row>
    <row r="290" customFormat="false" ht="18" hidden="false" customHeight="true" outlineLevel="0" collapsed="false">
      <c r="A290" s="1" t="n">
        <v>252</v>
      </c>
      <c r="B290" s="1" t="n">
        <f aca="false">C290*1000+A290</f>
        <v>252</v>
      </c>
      <c r="C290" s="1" t="n">
        <f aca="false">IF(D290=0,0,VLOOKUP(E290,項目,2,FALSE()))</f>
        <v>0</v>
      </c>
      <c r="D290" s="21"/>
      <c r="E290" s="14"/>
      <c r="F290" s="18"/>
      <c r="G290" s="18"/>
      <c r="H290" s="19"/>
      <c r="I290" s="19"/>
      <c r="J290" s="17" t="n">
        <v>252</v>
      </c>
      <c r="L290" s="3" t="str">
        <f aca="false">IF($C290=L$38,$B290,"")</f>
        <v/>
      </c>
      <c r="M290" s="3" t="str">
        <f aca="false">IF($C290=M$38,$B290,"")</f>
        <v/>
      </c>
      <c r="N290" s="3" t="str">
        <f aca="false">IF($C290=N$38,$B290,"")</f>
        <v/>
      </c>
      <c r="O290" s="3" t="str">
        <f aca="false">IF($C290=O$38,$B290,"")</f>
        <v/>
      </c>
      <c r="P290" s="3" t="str">
        <f aca="false">IF($C290=P$38,$B290,"")</f>
        <v/>
      </c>
      <c r="Q290" s="3" t="str">
        <f aca="false">IF($C290=Q$38,$B290,"")</f>
        <v/>
      </c>
      <c r="R290" s="3" t="str">
        <f aca="false">IF($C290=R$38,$B290,"")</f>
        <v/>
      </c>
      <c r="S290" s="3" t="str">
        <f aca="false">IF($C290=S$38,$B290,"")</f>
        <v/>
      </c>
      <c r="T290" s="3" t="str">
        <f aca="false">IF($C290=T$38,$B290,"")</f>
        <v/>
      </c>
      <c r="U290" s="3" t="str">
        <f aca="false">IF($C290=U$38,$B290,"")</f>
        <v/>
      </c>
      <c r="V290" s="3" t="str">
        <f aca="false">IF($C290=V$38,$B290,"")</f>
        <v/>
      </c>
      <c r="W290" s="3" t="str">
        <f aca="false">IF($C290=W$38,$B290,"")</f>
        <v/>
      </c>
      <c r="X290" s="3" t="str">
        <f aca="false">IF($C290=X$38,$B290,"")</f>
        <v/>
      </c>
      <c r="Y290" s="3" t="str">
        <f aca="false">IF($C290=Y$38,$B290,"")</f>
        <v/>
      </c>
      <c r="Z290" s="3" t="str">
        <f aca="false">IF($C290=Z$38,$B290,"")</f>
        <v/>
      </c>
      <c r="AA290" s="3" t="str">
        <f aca="false">IF($C290=AA$38,$B290,"")</f>
        <v/>
      </c>
      <c r="AB290" s="3" t="str">
        <f aca="false">IF($C290=AB$38,$B290,"")</f>
        <v/>
      </c>
      <c r="AC290" s="3" t="str">
        <f aca="false">IF($C290=AC$38,$B290,"")</f>
        <v/>
      </c>
      <c r="AD290" s="3" t="str">
        <f aca="false">IF($C290=AD$38,$B290,"")</f>
        <v/>
      </c>
      <c r="AE290" s="3" t="str">
        <f aca="false">IF($C290=AE$38,$B290,"")</f>
        <v/>
      </c>
      <c r="AF290" s="1" t="str">
        <f aca="false">IF($C290=AF$38,$B290,"")</f>
        <v/>
      </c>
      <c r="AG290" s="1" t="str">
        <f aca="false">IF($C290=AG$38,$B290,"")</f>
        <v/>
      </c>
      <c r="AH290" s="1" t="str">
        <f aca="false">IF($C290=AH$38,$B290,"")</f>
        <v/>
      </c>
      <c r="AI290" s="1" t="str">
        <f aca="false">IF($C290=AI$38,$B290,"")</f>
        <v/>
      </c>
      <c r="AJ290" s="1" t="str">
        <f aca="false">IF($C290=AJ$38,$B290,"")</f>
        <v/>
      </c>
      <c r="AK290" s="1" t="str">
        <f aca="false">IF($C290=AK$38,$B290,"")</f>
        <v/>
      </c>
      <c r="AL290" s="1" t="str">
        <f aca="false">IF($C290=AL$38,$B290,"")</f>
        <v/>
      </c>
      <c r="AM290" s="1" t="str">
        <f aca="false">IF($C290=AM$38,$B290,"")</f>
        <v/>
      </c>
      <c r="AN290" s="1" t="str">
        <f aca="false">IF($C290=AN$38,$B290,"")</f>
        <v/>
      </c>
      <c r="AO290" s="1" t="str">
        <f aca="false">IF($C290=AO$38,$B290,"")</f>
        <v/>
      </c>
      <c r="AP290" s="1" t="str">
        <f aca="false">IF($C290=AP$38,$B290,"")</f>
        <v/>
      </c>
      <c r="AQ290" s="1" t="str">
        <f aca="false">IF($C290=AQ$38,$B290,"")</f>
        <v/>
      </c>
      <c r="AR290" s="1" t="str">
        <f aca="false">IF($C290=AR$38,$B290,"")</f>
        <v/>
      </c>
      <c r="AS290" s="1" t="str">
        <f aca="false">IF($C290=AS$38,$B290,"")</f>
        <v/>
      </c>
      <c r="AT290" s="1" t="str">
        <f aca="false">IF($C290=AT$38,$B290,"")</f>
        <v/>
      </c>
    </row>
    <row r="291" customFormat="false" ht="18" hidden="false" customHeight="true" outlineLevel="0" collapsed="false">
      <c r="A291" s="1" t="n">
        <v>253</v>
      </c>
      <c r="B291" s="1" t="n">
        <f aca="false">C291*1000+A291</f>
        <v>253</v>
      </c>
      <c r="C291" s="1" t="n">
        <f aca="false">IF(D291=0,0,VLOOKUP(E291,項目,2,FALSE()))</f>
        <v>0</v>
      </c>
      <c r="D291" s="21"/>
      <c r="E291" s="14"/>
      <c r="F291" s="18"/>
      <c r="G291" s="18"/>
      <c r="H291" s="19"/>
      <c r="I291" s="19"/>
      <c r="J291" s="17" t="n">
        <v>253</v>
      </c>
      <c r="L291" s="3" t="str">
        <f aca="false">IF($C291=L$38,$B291,"")</f>
        <v/>
      </c>
      <c r="M291" s="3" t="str">
        <f aca="false">IF($C291=M$38,$B291,"")</f>
        <v/>
      </c>
      <c r="N291" s="3" t="str">
        <f aca="false">IF($C291=N$38,$B291,"")</f>
        <v/>
      </c>
      <c r="O291" s="3" t="str">
        <f aca="false">IF($C291=O$38,$B291,"")</f>
        <v/>
      </c>
      <c r="P291" s="3" t="str">
        <f aca="false">IF($C291=P$38,$B291,"")</f>
        <v/>
      </c>
      <c r="Q291" s="3" t="str">
        <f aca="false">IF($C291=Q$38,$B291,"")</f>
        <v/>
      </c>
      <c r="R291" s="3" t="str">
        <f aca="false">IF($C291=R$38,$B291,"")</f>
        <v/>
      </c>
      <c r="S291" s="3" t="str">
        <f aca="false">IF($C291=S$38,$B291,"")</f>
        <v/>
      </c>
      <c r="T291" s="3" t="str">
        <f aca="false">IF($C291=T$38,$B291,"")</f>
        <v/>
      </c>
      <c r="U291" s="3" t="str">
        <f aca="false">IF($C291=U$38,$B291,"")</f>
        <v/>
      </c>
      <c r="V291" s="3" t="str">
        <f aca="false">IF($C291=V$38,$B291,"")</f>
        <v/>
      </c>
      <c r="W291" s="3" t="str">
        <f aca="false">IF($C291=W$38,$B291,"")</f>
        <v/>
      </c>
      <c r="X291" s="3" t="str">
        <f aca="false">IF($C291=X$38,$B291,"")</f>
        <v/>
      </c>
      <c r="Y291" s="3" t="str">
        <f aca="false">IF($C291=Y$38,$B291,"")</f>
        <v/>
      </c>
      <c r="Z291" s="3" t="str">
        <f aca="false">IF($C291=Z$38,$B291,"")</f>
        <v/>
      </c>
      <c r="AA291" s="3" t="str">
        <f aca="false">IF($C291=AA$38,$B291,"")</f>
        <v/>
      </c>
      <c r="AB291" s="3" t="str">
        <f aca="false">IF($C291=AB$38,$B291,"")</f>
        <v/>
      </c>
      <c r="AC291" s="3" t="str">
        <f aca="false">IF($C291=AC$38,$B291,"")</f>
        <v/>
      </c>
      <c r="AD291" s="3" t="str">
        <f aca="false">IF($C291=AD$38,$B291,"")</f>
        <v/>
      </c>
      <c r="AE291" s="3" t="str">
        <f aca="false">IF($C291=AE$38,$B291,"")</f>
        <v/>
      </c>
      <c r="AF291" s="1" t="str">
        <f aca="false">IF($C291=AF$38,$B291,"")</f>
        <v/>
      </c>
      <c r="AG291" s="1" t="str">
        <f aca="false">IF($C291=AG$38,$B291,"")</f>
        <v/>
      </c>
      <c r="AH291" s="1" t="str">
        <f aca="false">IF($C291=AH$38,$B291,"")</f>
        <v/>
      </c>
      <c r="AI291" s="1" t="str">
        <f aca="false">IF($C291=AI$38,$B291,"")</f>
        <v/>
      </c>
      <c r="AJ291" s="1" t="str">
        <f aca="false">IF($C291=AJ$38,$B291,"")</f>
        <v/>
      </c>
      <c r="AK291" s="1" t="str">
        <f aca="false">IF($C291=AK$38,$B291,"")</f>
        <v/>
      </c>
      <c r="AL291" s="1" t="str">
        <f aca="false">IF($C291=AL$38,$B291,"")</f>
        <v/>
      </c>
      <c r="AM291" s="1" t="str">
        <f aca="false">IF($C291=AM$38,$B291,"")</f>
        <v/>
      </c>
      <c r="AN291" s="1" t="str">
        <f aca="false">IF($C291=AN$38,$B291,"")</f>
        <v/>
      </c>
      <c r="AO291" s="1" t="str">
        <f aca="false">IF($C291=AO$38,$B291,"")</f>
        <v/>
      </c>
      <c r="AP291" s="1" t="str">
        <f aca="false">IF($C291=AP$38,$B291,"")</f>
        <v/>
      </c>
      <c r="AQ291" s="1" t="str">
        <f aca="false">IF($C291=AQ$38,$B291,"")</f>
        <v/>
      </c>
      <c r="AR291" s="1" t="str">
        <f aca="false">IF($C291=AR$38,$B291,"")</f>
        <v/>
      </c>
      <c r="AS291" s="1" t="str">
        <f aca="false">IF($C291=AS$38,$B291,"")</f>
        <v/>
      </c>
      <c r="AT291" s="1" t="str">
        <f aca="false">IF($C291=AT$38,$B291,"")</f>
        <v/>
      </c>
    </row>
    <row r="292" customFormat="false" ht="18" hidden="false" customHeight="true" outlineLevel="0" collapsed="false">
      <c r="A292" s="1" t="n">
        <v>254</v>
      </c>
      <c r="B292" s="1" t="n">
        <f aca="false">C292*1000+A292</f>
        <v>254</v>
      </c>
      <c r="C292" s="1" t="n">
        <f aca="false">IF(D292=0,0,VLOOKUP(E292,項目,2,FALSE()))</f>
        <v>0</v>
      </c>
      <c r="D292" s="21"/>
      <c r="E292" s="14"/>
      <c r="F292" s="18"/>
      <c r="G292" s="18"/>
      <c r="H292" s="19"/>
      <c r="I292" s="19"/>
      <c r="J292" s="17" t="n">
        <v>254</v>
      </c>
      <c r="L292" s="3" t="str">
        <f aca="false">IF($C292=L$38,$B292,"")</f>
        <v/>
      </c>
      <c r="M292" s="3" t="str">
        <f aca="false">IF($C292=M$38,$B292,"")</f>
        <v/>
      </c>
      <c r="N292" s="3" t="str">
        <f aca="false">IF($C292=N$38,$B292,"")</f>
        <v/>
      </c>
      <c r="O292" s="3" t="str">
        <f aca="false">IF($C292=O$38,$B292,"")</f>
        <v/>
      </c>
      <c r="P292" s="3" t="str">
        <f aca="false">IF($C292=P$38,$B292,"")</f>
        <v/>
      </c>
      <c r="Q292" s="3" t="str">
        <f aca="false">IF($C292=Q$38,$B292,"")</f>
        <v/>
      </c>
      <c r="R292" s="3" t="str">
        <f aca="false">IF($C292=R$38,$B292,"")</f>
        <v/>
      </c>
      <c r="S292" s="3" t="str">
        <f aca="false">IF($C292=S$38,$B292,"")</f>
        <v/>
      </c>
      <c r="T292" s="3" t="str">
        <f aca="false">IF($C292=T$38,$B292,"")</f>
        <v/>
      </c>
      <c r="U292" s="3" t="str">
        <f aca="false">IF($C292=U$38,$B292,"")</f>
        <v/>
      </c>
      <c r="V292" s="3" t="str">
        <f aca="false">IF($C292=V$38,$B292,"")</f>
        <v/>
      </c>
      <c r="W292" s="3" t="str">
        <f aca="false">IF($C292=W$38,$B292,"")</f>
        <v/>
      </c>
      <c r="X292" s="3" t="str">
        <f aca="false">IF($C292=X$38,$B292,"")</f>
        <v/>
      </c>
      <c r="Y292" s="3" t="str">
        <f aca="false">IF($C292=Y$38,$B292,"")</f>
        <v/>
      </c>
      <c r="Z292" s="3" t="str">
        <f aca="false">IF($C292=Z$38,$B292,"")</f>
        <v/>
      </c>
      <c r="AA292" s="3" t="str">
        <f aca="false">IF($C292=AA$38,$B292,"")</f>
        <v/>
      </c>
      <c r="AB292" s="3" t="str">
        <f aca="false">IF($C292=AB$38,$B292,"")</f>
        <v/>
      </c>
      <c r="AC292" s="3" t="str">
        <f aca="false">IF($C292=AC$38,$B292,"")</f>
        <v/>
      </c>
      <c r="AD292" s="3" t="str">
        <f aca="false">IF($C292=AD$38,$B292,"")</f>
        <v/>
      </c>
      <c r="AE292" s="3" t="str">
        <f aca="false">IF($C292=AE$38,$B292,"")</f>
        <v/>
      </c>
      <c r="AF292" s="1" t="str">
        <f aca="false">IF($C292=AF$38,$B292,"")</f>
        <v/>
      </c>
      <c r="AG292" s="1" t="str">
        <f aca="false">IF($C292=AG$38,$B292,"")</f>
        <v/>
      </c>
      <c r="AH292" s="1" t="str">
        <f aca="false">IF($C292=AH$38,$B292,"")</f>
        <v/>
      </c>
      <c r="AI292" s="1" t="str">
        <f aca="false">IF($C292=AI$38,$B292,"")</f>
        <v/>
      </c>
      <c r="AJ292" s="1" t="str">
        <f aca="false">IF($C292=AJ$38,$B292,"")</f>
        <v/>
      </c>
      <c r="AK292" s="1" t="str">
        <f aca="false">IF($C292=AK$38,$B292,"")</f>
        <v/>
      </c>
      <c r="AL292" s="1" t="str">
        <f aca="false">IF($C292=AL$38,$B292,"")</f>
        <v/>
      </c>
      <c r="AM292" s="1" t="str">
        <f aca="false">IF($C292=AM$38,$B292,"")</f>
        <v/>
      </c>
      <c r="AN292" s="1" t="str">
        <f aca="false">IF($C292=AN$38,$B292,"")</f>
        <v/>
      </c>
      <c r="AO292" s="1" t="str">
        <f aca="false">IF($C292=AO$38,$B292,"")</f>
        <v/>
      </c>
      <c r="AP292" s="1" t="str">
        <f aca="false">IF($C292=AP$38,$B292,"")</f>
        <v/>
      </c>
      <c r="AQ292" s="1" t="str">
        <f aca="false">IF($C292=AQ$38,$B292,"")</f>
        <v/>
      </c>
      <c r="AR292" s="1" t="str">
        <f aca="false">IF($C292=AR$38,$B292,"")</f>
        <v/>
      </c>
      <c r="AS292" s="1" t="str">
        <f aca="false">IF($C292=AS$38,$B292,"")</f>
        <v/>
      </c>
      <c r="AT292" s="1" t="str">
        <f aca="false">IF($C292=AT$38,$B292,"")</f>
        <v/>
      </c>
    </row>
    <row r="293" customFormat="false" ht="18" hidden="false" customHeight="true" outlineLevel="0" collapsed="false">
      <c r="A293" s="1" t="n">
        <v>255</v>
      </c>
      <c r="B293" s="1" t="n">
        <f aca="false">C293*1000+A293</f>
        <v>255</v>
      </c>
      <c r="C293" s="1" t="n">
        <f aca="false">IF(D293=0,0,VLOOKUP(E293,項目,2,FALSE()))</f>
        <v>0</v>
      </c>
      <c r="D293" s="21"/>
      <c r="E293" s="14"/>
      <c r="F293" s="18"/>
      <c r="G293" s="18"/>
      <c r="H293" s="19"/>
      <c r="I293" s="19"/>
      <c r="J293" s="17" t="n">
        <v>255</v>
      </c>
      <c r="L293" s="3" t="str">
        <f aca="false">IF($C293=L$38,$B293,"")</f>
        <v/>
      </c>
      <c r="M293" s="3" t="str">
        <f aca="false">IF($C293=M$38,$B293,"")</f>
        <v/>
      </c>
      <c r="N293" s="3" t="str">
        <f aca="false">IF($C293=N$38,$B293,"")</f>
        <v/>
      </c>
      <c r="O293" s="3" t="str">
        <f aca="false">IF($C293=O$38,$B293,"")</f>
        <v/>
      </c>
      <c r="P293" s="3" t="str">
        <f aca="false">IF($C293=P$38,$B293,"")</f>
        <v/>
      </c>
      <c r="Q293" s="3" t="str">
        <f aca="false">IF($C293=Q$38,$B293,"")</f>
        <v/>
      </c>
      <c r="R293" s="3" t="str">
        <f aca="false">IF($C293=R$38,$B293,"")</f>
        <v/>
      </c>
      <c r="S293" s="3" t="str">
        <f aca="false">IF($C293=S$38,$B293,"")</f>
        <v/>
      </c>
      <c r="T293" s="3" t="str">
        <f aca="false">IF($C293=T$38,$B293,"")</f>
        <v/>
      </c>
      <c r="U293" s="3" t="str">
        <f aca="false">IF($C293=U$38,$B293,"")</f>
        <v/>
      </c>
      <c r="V293" s="3" t="str">
        <f aca="false">IF($C293=V$38,$B293,"")</f>
        <v/>
      </c>
      <c r="W293" s="3" t="str">
        <f aca="false">IF($C293=W$38,$B293,"")</f>
        <v/>
      </c>
      <c r="X293" s="3" t="str">
        <f aca="false">IF($C293=X$38,$B293,"")</f>
        <v/>
      </c>
      <c r="Y293" s="3" t="str">
        <f aca="false">IF($C293=Y$38,$B293,"")</f>
        <v/>
      </c>
      <c r="Z293" s="3" t="str">
        <f aca="false">IF($C293=Z$38,$B293,"")</f>
        <v/>
      </c>
      <c r="AA293" s="3" t="str">
        <f aca="false">IF($C293=AA$38,$B293,"")</f>
        <v/>
      </c>
      <c r="AB293" s="3" t="str">
        <f aca="false">IF($C293=AB$38,$B293,"")</f>
        <v/>
      </c>
      <c r="AC293" s="3" t="str">
        <f aca="false">IF($C293=AC$38,$B293,"")</f>
        <v/>
      </c>
      <c r="AD293" s="3" t="str">
        <f aca="false">IF($C293=AD$38,$B293,"")</f>
        <v/>
      </c>
      <c r="AE293" s="3" t="str">
        <f aca="false">IF($C293=AE$38,$B293,"")</f>
        <v/>
      </c>
      <c r="AF293" s="1" t="str">
        <f aca="false">IF($C293=AF$38,$B293,"")</f>
        <v/>
      </c>
      <c r="AG293" s="1" t="str">
        <f aca="false">IF($C293=AG$38,$B293,"")</f>
        <v/>
      </c>
      <c r="AH293" s="1" t="str">
        <f aca="false">IF($C293=AH$38,$B293,"")</f>
        <v/>
      </c>
      <c r="AI293" s="1" t="str">
        <f aca="false">IF($C293=AI$38,$B293,"")</f>
        <v/>
      </c>
      <c r="AJ293" s="1" t="str">
        <f aca="false">IF($C293=AJ$38,$B293,"")</f>
        <v/>
      </c>
      <c r="AK293" s="1" t="str">
        <f aca="false">IF($C293=AK$38,$B293,"")</f>
        <v/>
      </c>
      <c r="AL293" s="1" t="str">
        <f aca="false">IF($C293=AL$38,$B293,"")</f>
        <v/>
      </c>
      <c r="AM293" s="1" t="str">
        <f aca="false">IF($C293=AM$38,$B293,"")</f>
        <v/>
      </c>
      <c r="AN293" s="1" t="str">
        <f aca="false">IF($C293=AN$38,$B293,"")</f>
        <v/>
      </c>
      <c r="AO293" s="1" t="str">
        <f aca="false">IF($C293=AO$38,$B293,"")</f>
        <v/>
      </c>
      <c r="AP293" s="1" t="str">
        <f aca="false">IF($C293=AP$38,$B293,"")</f>
        <v/>
      </c>
      <c r="AQ293" s="1" t="str">
        <f aca="false">IF($C293=AQ$38,$B293,"")</f>
        <v/>
      </c>
      <c r="AR293" s="1" t="str">
        <f aca="false">IF($C293=AR$38,$B293,"")</f>
        <v/>
      </c>
      <c r="AS293" s="1" t="str">
        <f aca="false">IF($C293=AS$38,$B293,"")</f>
        <v/>
      </c>
      <c r="AT293" s="1" t="str">
        <f aca="false">IF($C293=AT$38,$B293,"")</f>
        <v/>
      </c>
    </row>
    <row r="294" customFormat="false" ht="18" hidden="false" customHeight="true" outlineLevel="0" collapsed="false">
      <c r="A294" s="1" t="n">
        <v>256</v>
      </c>
      <c r="B294" s="1" t="n">
        <f aca="false">C294*1000+A294</f>
        <v>256</v>
      </c>
      <c r="C294" s="1" t="n">
        <f aca="false">IF(D294=0,0,VLOOKUP(E294,項目,2,FALSE()))</f>
        <v>0</v>
      </c>
      <c r="D294" s="21"/>
      <c r="E294" s="14"/>
      <c r="F294" s="18"/>
      <c r="G294" s="18"/>
      <c r="H294" s="19"/>
      <c r="I294" s="19"/>
      <c r="J294" s="17" t="n">
        <v>256</v>
      </c>
      <c r="L294" s="3" t="str">
        <f aca="false">IF($C294=L$38,$B294,"")</f>
        <v/>
      </c>
      <c r="M294" s="3" t="str">
        <f aca="false">IF($C294=M$38,$B294,"")</f>
        <v/>
      </c>
      <c r="N294" s="3" t="str">
        <f aca="false">IF($C294=N$38,$B294,"")</f>
        <v/>
      </c>
      <c r="O294" s="3" t="str">
        <f aca="false">IF($C294=O$38,$B294,"")</f>
        <v/>
      </c>
      <c r="P294" s="3" t="str">
        <f aca="false">IF($C294=P$38,$B294,"")</f>
        <v/>
      </c>
      <c r="Q294" s="3" t="str">
        <f aca="false">IF($C294=Q$38,$B294,"")</f>
        <v/>
      </c>
      <c r="R294" s="3" t="str">
        <f aca="false">IF($C294=R$38,$B294,"")</f>
        <v/>
      </c>
      <c r="S294" s="3" t="str">
        <f aca="false">IF($C294=S$38,$B294,"")</f>
        <v/>
      </c>
      <c r="T294" s="3" t="str">
        <f aca="false">IF($C294=T$38,$B294,"")</f>
        <v/>
      </c>
      <c r="U294" s="3" t="str">
        <f aca="false">IF($C294=U$38,$B294,"")</f>
        <v/>
      </c>
      <c r="V294" s="3" t="str">
        <f aca="false">IF($C294=V$38,$B294,"")</f>
        <v/>
      </c>
      <c r="W294" s="3" t="str">
        <f aca="false">IF($C294=W$38,$B294,"")</f>
        <v/>
      </c>
      <c r="X294" s="3" t="str">
        <f aca="false">IF($C294=X$38,$B294,"")</f>
        <v/>
      </c>
      <c r="Y294" s="3" t="str">
        <f aca="false">IF($C294=Y$38,$B294,"")</f>
        <v/>
      </c>
      <c r="Z294" s="3" t="str">
        <f aca="false">IF($C294=Z$38,$B294,"")</f>
        <v/>
      </c>
      <c r="AA294" s="3" t="str">
        <f aca="false">IF($C294=AA$38,$B294,"")</f>
        <v/>
      </c>
      <c r="AB294" s="3" t="str">
        <f aca="false">IF($C294=AB$38,$B294,"")</f>
        <v/>
      </c>
      <c r="AC294" s="3" t="str">
        <f aca="false">IF($C294=AC$38,$B294,"")</f>
        <v/>
      </c>
      <c r="AD294" s="3" t="str">
        <f aca="false">IF($C294=AD$38,$B294,"")</f>
        <v/>
      </c>
      <c r="AE294" s="3" t="str">
        <f aca="false">IF($C294=AE$38,$B294,"")</f>
        <v/>
      </c>
      <c r="AF294" s="1" t="str">
        <f aca="false">IF($C294=AF$38,$B294,"")</f>
        <v/>
      </c>
      <c r="AG294" s="1" t="str">
        <f aca="false">IF($C294=AG$38,$B294,"")</f>
        <v/>
      </c>
      <c r="AH294" s="1" t="str">
        <f aca="false">IF($C294=AH$38,$B294,"")</f>
        <v/>
      </c>
      <c r="AI294" s="1" t="str">
        <f aca="false">IF($C294=AI$38,$B294,"")</f>
        <v/>
      </c>
      <c r="AJ294" s="1" t="str">
        <f aca="false">IF($C294=AJ$38,$B294,"")</f>
        <v/>
      </c>
      <c r="AK294" s="1" t="str">
        <f aca="false">IF($C294=AK$38,$B294,"")</f>
        <v/>
      </c>
      <c r="AL294" s="1" t="str">
        <f aca="false">IF($C294=AL$38,$B294,"")</f>
        <v/>
      </c>
      <c r="AM294" s="1" t="str">
        <f aca="false">IF($C294=AM$38,$B294,"")</f>
        <v/>
      </c>
      <c r="AN294" s="1" t="str">
        <f aca="false">IF($C294=AN$38,$B294,"")</f>
        <v/>
      </c>
      <c r="AO294" s="1" t="str">
        <f aca="false">IF($C294=AO$38,$B294,"")</f>
        <v/>
      </c>
      <c r="AP294" s="1" t="str">
        <f aca="false">IF($C294=AP$38,$B294,"")</f>
        <v/>
      </c>
      <c r="AQ294" s="1" t="str">
        <f aca="false">IF($C294=AQ$38,$B294,"")</f>
        <v/>
      </c>
      <c r="AR294" s="1" t="str">
        <f aca="false">IF($C294=AR$38,$B294,"")</f>
        <v/>
      </c>
      <c r="AS294" s="1" t="str">
        <f aca="false">IF($C294=AS$38,$B294,"")</f>
        <v/>
      </c>
      <c r="AT294" s="1" t="str">
        <f aca="false">IF($C294=AT$38,$B294,"")</f>
        <v/>
      </c>
    </row>
    <row r="295" customFormat="false" ht="18" hidden="false" customHeight="true" outlineLevel="0" collapsed="false">
      <c r="A295" s="1" t="n">
        <v>257</v>
      </c>
      <c r="B295" s="1" t="n">
        <f aca="false">C295*1000+A295</f>
        <v>257</v>
      </c>
      <c r="C295" s="1" t="n">
        <f aca="false">IF(D295=0,0,VLOOKUP(E295,項目,2,FALSE()))</f>
        <v>0</v>
      </c>
      <c r="D295" s="21"/>
      <c r="E295" s="14"/>
      <c r="F295" s="18"/>
      <c r="G295" s="18"/>
      <c r="H295" s="19"/>
      <c r="I295" s="19"/>
      <c r="J295" s="17" t="n">
        <v>257</v>
      </c>
      <c r="L295" s="3" t="str">
        <f aca="false">IF($C295=L$38,$B295,"")</f>
        <v/>
      </c>
      <c r="M295" s="3" t="str">
        <f aca="false">IF($C295=M$38,$B295,"")</f>
        <v/>
      </c>
      <c r="N295" s="3" t="str">
        <f aca="false">IF($C295=N$38,$B295,"")</f>
        <v/>
      </c>
      <c r="O295" s="3" t="str">
        <f aca="false">IF($C295=O$38,$B295,"")</f>
        <v/>
      </c>
      <c r="P295" s="3" t="str">
        <f aca="false">IF($C295=P$38,$B295,"")</f>
        <v/>
      </c>
      <c r="Q295" s="3" t="str">
        <f aca="false">IF($C295=Q$38,$B295,"")</f>
        <v/>
      </c>
      <c r="R295" s="3" t="str">
        <f aca="false">IF($C295=R$38,$B295,"")</f>
        <v/>
      </c>
      <c r="S295" s="3" t="str">
        <f aca="false">IF($C295=S$38,$B295,"")</f>
        <v/>
      </c>
      <c r="T295" s="3" t="str">
        <f aca="false">IF($C295=T$38,$B295,"")</f>
        <v/>
      </c>
      <c r="U295" s="3" t="str">
        <f aca="false">IF($C295=U$38,$B295,"")</f>
        <v/>
      </c>
      <c r="V295" s="3" t="str">
        <f aca="false">IF($C295=V$38,$B295,"")</f>
        <v/>
      </c>
      <c r="W295" s="3" t="str">
        <f aca="false">IF($C295=W$38,$B295,"")</f>
        <v/>
      </c>
      <c r="X295" s="3" t="str">
        <f aca="false">IF($C295=X$38,$B295,"")</f>
        <v/>
      </c>
      <c r="Y295" s="3" t="str">
        <f aca="false">IF($C295=Y$38,$B295,"")</f>
        <v/>
      </c>
      <c r="Z295" s="3" t="str">
        <f aca="false">IF($C295=Z$38,$B295,"")</f>
        <v/>
      </c>
      <c r="AA295" s="3" t="str">
        <f aca="false">IF($C295=AA$38,$B295,"")</f>
        <v/>
      </c>
      <c r="AB295" s="3" t="str">
        <f aca="false">IF($C295=AB$38,$B295,"")</f>
        <v/>
      </c>
      <c r="AC295" s="3" t="str">
        <f aca="false">IF($C295=AC$38,$B295,"")</f>
        <v/>
      </c>
      <c r="AD295" s="3" t="str">
        <f aca="false">IF($C295=AD$38,$B295,"")</f>
        <v/>
      </c>
      <c r="AE295" s="3" t="str">
        <f aca="false">IF($C295=AE$38,$B295,"")</f>
        <v/>
      </c>
      <c r="AF295" s="1" t="str">
        <f aca="false">IF($C295=AF$38,$B295,"")</f>
        <v/>
      </c>
      <c r="AG295" s="1" t="str">
        <f aca="false">IF($C295=AG$38,$B295,"")</f>
        <v/>
      </c>
      <c r="AH295" s="1" t="str">
        <f aca="false">IF($C295=AH$38,$B295,"")</f>
        <v/>
      </c>
      <c r="AI295" s="1" t="str">
        <f aca="false">IF($C295=AI$38,$B295,"")</f>
        <v/>
      </c>
      <c r="AJ295" s="1" t="str">
        <f aca="false">IF($C295=AJ$38,$B295,"")</f>
        <v/>
      </c>
      <c r="AK295" s="1" t="str">
        <f aca="false">IF($C295=AK$38,$B295,"")</f>
        <v/>
      </c>
      <c r="AL295" s="1" t="str">
        <f aca="false">IF($C295=AL$38,$B295,"")</f>
        <v/>
      </c>
      <c r="AM295" s="1" t="str">
        <f aca="false">IF($C295=AM$38,$B295,"")</f>
        <v/>
      </c>
      <c r="AN295" s="1" t="str">
        <f aca="false">IF($C295=AN$38,$B295,"")</f>
        <v/>
      </c>
      <c r="AO295" s="1" t="str">
        <f aca="false">IF($C295=AO$38,$B295,"")</f>
        <v/>
      </c>
      <c r="AP295" s="1" t="str">
        <f aca="false">IF($C295=AP$38,$B295,"")</f>
        <v/>
      </c>
      <c r="AQ295" s="1" t="str">
        <f aca="false">IF($C295=AQ$38,$B295,"")</f>
        <v/>
      </c>
      <c r="AR295" s="1" t="str">
        <f aca="false">IF($C295=AR$38,$B295,"")</f>
        <v/>
      </c>
      <c r="AS295" s="1" t="str">
        <f aca="false">IF($C295=AS$38,$B295,"")</f>
        <v/>
      </c>
      <c r="AT295" s="1" t="str">
        <f aca="false">IF($C295=AT$38,$B295,"")</f>
        <v/>
      </c>
    </row>
    <row r="296" customFormat="false" ht="18" hidden="false" customHeight="true" outlineLevel="0" collapsed="false">
      <c r="A296" s="1" t="n">
        <v>258</v>
      </c>
      <c r="B296" s="1" t="n">
        <f aca="false">C296*1000+A296</f>
        <v>258</v>
      </c>
      <c r="C296" s="1" t="n">
        <f aca="false">IF(D296=0,0,VLOOKUP(E296,項目,2,FALSE()))</f>
        <v>0</v>
      </c>
      <c r="D296" s="21"/>
      <c r="E296" s="14"/>
      <c r="F296" s="18"/>
      <c r="G296" s="18"/>
      <c r="H296" s="19"/>
      <c r="I296" s="19"/>
      <c r="J296" s="17" t="n">
        <v>258</v>
      </c>
      <c r="L296" s="3" t="str">
        <f aca="false">IF($C296=L$38,$B296,"")</f>
        <v/>
      </c>
      <c r="M296" s="3" t="str">
        <f aca="false">IF($C296=M$38,$B296,"")</f>
        <v/>
      </c>
      <c r="N296" s="3" t="str">
        <f aca="false">IF($C296=N$38,$B296,"")</f>
        <v/>
      </c>
      <c r="O296" s="3" t="str">
        <f aca="false">IF($C296=O$38,$B296,"")</f>
        <v/>
      </c>
      <c r="P296" s="3" t="str">
        <f aca="false">IF($C296=P$38,$B296,"")</f>
        <v/>
      </c>
      <c r="Q296" s="3" t="str">
        <f aca="false">IF($C296=Q$38,$B296,"")</f>
        <v/>
      </c>
      <c r="R296" s="3" t="str">
        <f aca="false">IF($C296=R$38,$B296,"")</f>
        <v/>
      </c>
      <c r="S296" s="3" t="str">
        <f aca="false">IF($C296=S$38,$B296,"")</f>
        <v/>
      </c>
      <c r="T296" s="3" t="str">
        <f aca="false">IF($C296=T$38,$B296,"")</f>
        <v/>
      </c>
      <c r="U296" s="3" t="str">
        <f aca="false">IF($C296=U$38,$B296,"")</f>
        <v/>
      </c>
      <c r="V296" s="3" t="str">
        <f aca="false">IF($C296=V$38,$B296,"")</f>
        <v/>
      </c>
      <c r="W296" s="3" t="str">
        <f aca="false">IF($C296=W$38,$B296,"")</f>
        <v/>
      </c>
      <c r="X296" s="3" t="str">
        <f aca="false">IF($C296=X$38,$B296,"")</f>
        <v/>
      </c>
      <c r="Y296" s="3" t="str">
        <f aca="false">IF($C296=Y$38,$B296,"")</f>
        <v/>
      </c>
      <c r="Z296" s="3" t="str">
        <f aca="false">IF($C296=Z$38,$B296,"")</f>
        <v/>
      </c>
      <c r="AA296" s="3" t="str">
        <f aca="false">IF($C296=AA$38,$B296,"")</f>
        <v/>
      </c>
      <c r="AB296" s="3" t="str">
        <f aca="false">IF($C296=AB$38,$B296,"")</f>
        <v/>
      </c>
      <c r="AC296" s="3" t="str">
        <f aca="false">IF($C296=AC$38,$B296,"")</f>
        <v/>
      </c>
      <c r="AD296" s="3" t="str">
        <f aca="false">IF($C296=AD$38,$B296,"")</f>
        <v/>
      </c>
      <c r="AE296" s="3" t="str">
        <f aca="false">IF($C296=AE$38,$B296,"")</f>
        <v/>
      </c>
      <c r="AF296" s="1" t="str">
        <f aca="false">IF($C296=AF$38,$B296,"")</f>
        <v/>
      </c>
      <c r="AG296" s="1" t="str">
        <f aca="false">IF($C296=AG$38,$B296,"")</f>
        <v/>
      </c>
      <c r="AH296" s="1" t="str">
        <f aca="false">IF($C296=AH$38,$B296,"")</f>
        <v/>
      </c>
      <c r="AI296" s="1" t="str">
        <f aca="false">IF($C296=AI$38,$B296,"")</f>
        <v/>
      </c>
      <c r="AJ296" s="1" t="str">
        <f aca="false">IF($C296=AJ$38,$B296,"")</f>
        <v/>
      </c>
      <c r="AK296" s="1" t="str">
        <f aca="false">IF($C296=AK$38,$B296,"")</f>
        <v/>
      </c>
      <c r="AL296" s="1" t="str">
        <f aca="false">IF($C296=AL$38,$B296,"")</f>
        <v/>
      </c>
      <c r="AM296" s="1" t="str">
        <f aca="false">IF($C296=AM$38,$B296,"")</f>
        <v/>
      </c>
      <c r="AN296" s="1" t="str">
        <f aca="false">IF($C296=AN$38,$B296,"")</f>
        <v/>
      </c>
      <c r="AO296" s="1" t="str">
        <f aca="false">IF($C296=AO$38,$B296,"")</f>
        <v/>
      </c>
      <c r="AP296" s="1" t="str">
        <f aca="false">IF($C296=AP$38,$B296,"")</f>
        <v/>
      </c>
      <c r="AQ296" s="1" t="str">
        <f aca="false">IF($C296=AQ$38,$B296,"")</f>
        <v/>
      </c>
      <c r="AR296" s="1" t="str">
        <f aca="false">IF($C296=AR$38,$B296,"")</f>
        <v/>
      </c>
      <c r="AS296" s="1" t="str">
        <f aca="false">IF($C296=AS$38,$B296,"")</f>
        <v/>
      </c>
      <c r="AT296" s="1" t="str">
        <f aca="false">IF($C296=AT$38,$B296,"")</f>
        <v/>
      </c>
    </row>
    <row r="297" customFormat="false" ht="18" hidden="false" customHeight="true" outlineLevel="0" collapsed="false">
      <c r="A297" s="1" t="n">
        <v>259</v>
      </c>
      <c r="B297" s="1" t="n">
        <f aca="false">C297*1000+A297</f>
        <v>259</v>
      </c>
      <c r="C297" s="1" t="n">
        <f aca="false">IF(D297=0,0,VLOOKUP(E297,項目,2,FALSE()))</f>
        <v>0</v>
      </c>
      <c r="D297" s="21"/>
      <c r="E297" s="14"/>
      <c r="F297" s="18"/>
      <c r="G297" s="18"/>
      <c r="H297" s="19"/>
      <c r="I297" s="19"/>
      <c r="J297" s="17" t="n">
        <v>259</v>
      </c>
      <c r="L297" s="3" t="str">
        <f aca="false">IF($C297=L$38,$B297,"")</f>
        <v/>
      </c>
      <c r="M297" s="3" t="str">
        <f aca="false">IF($C297=M$38,$B297,"")</f>
        <v/>
      </c>
      <c r="N297" s="3" t="str">
        <f aca="false">IF($C297=N$38,$B297,"")</f>
        <v/>
      </c>
      <c r="O297" s="3" t="str">
        <f aca="false">IF($C297=O$38,$B297,"")</f>
        <v/>
      </c>
      <c r="P297" s="3" t="str">
        <f aca="false">IF($C297=P$38,$B297,"")</f>
        <v/>
      </c>
      <c r="Q297" s="3" t="str">
        <f aca="false">IF($C297=Q$38,$B297,"")</f>
        <v/>
      </c>
      <c r="R297" s="3" t="str">
        <f aca="false">IF($C297=R$38,$B297,"")</f>
        <v/>
      </c>
      <c r="S297" s="3" t="str">
        <f aca="false">IF($C297=S$38,$B297,"")</f>
        <v/>
      </c>
      <c r="T297" s="3" t="str">
        <f aca="false">IF($C297=T$38,$B297,"")</f>
        <v/>
      </c>
      <c r="U297" s="3" t="str">
        <f aca="false">IF($C297=U$38,$B297,"")</f>
        <v/>
      </c>
      <c r="V297" s="3" t="str">
        <f aca="false">IF($C297=V$38,$B297,"")</f>
        <v/>
      </c>
      <c r="W297" s="3" t="str">
        <f aca="false">IF($C297=W$38,$B297,"")</f>
        <v/>
      </c>
      <c r="X297" s="3" t="str">
        <f aca="false">IF($C297=X$38,$B297,"")</f>
        <v/>
      </c>
      <c r="Y297" s="3" t="str">
        <f aca="false">IF($C297=Y$38,$B297,"")</f>
        <v/>
      </c>
      <c r="Z297" s="3" t="str">
        <f aca="false">IF($C297=Z$38,$B297,"")</f>
        <v/>
      </c>
      <c r="AA297" s="3" t="str">
        <f aca="false">IF($C297=AA$38,$B297,"")</f>
        <v/>
      </c>
      <c r="AB297" s="3" t="str">
        <f aca="false">IF($C297=AB$38,$B297,"")</f>
        <v/>
      </c>
      <c r="AC297" s="3" t="str">
        <f aca="false">IF($C297=AC$38,$B297,"")</f>
        <v/>
      </c>
      <c r="AD297" s="3" t="str">
        <f aca="false">IF($C297=AD$38,$B297,"")</f>
        <v/>
      </c>
      <c r="AE297" s="3" t="str">
        <f aca="false">IF($C297=AE$38,$B297,"")</f>
        <v/>
      </c>
      <c r="AF297" s="1" t="str">
        <f aca="false">IF($C297=AF$38,$B297,"")</f>
        <v/>
      </c>
      <c r="AG297" s="1" t="str">
        <f aca="false">IF($C297=AG$38,$B297,"")</f>
        <v/>
      </c>
      <c r="AH297" s="1" t="str">
        <f aca="false">IF($C297=AH$38,$B297,"")</f>
        <v/>
      </c>
      <c r="AI297" s="1" t="str">
        <f aca="false">IF($C297=AI$38,$B297,"")</f>
        <v/>
      </c>
      <c r="AJ297" s="1" t="str">
        <f aca="false">IF($C297=AJ$38,$B297,"")</f>
        <v/>
      </c>
      <c r="AK297" s="1" t="str">
        <f aca="false">IF($C297=AK$38,$B297,"")</f>
        <v/>
      </c>
      <c r="AL297" s="1" t="str">
        <f aca="false">IF($C297=AL$38,$B297,"")</f>
        <v/>
      </c>
      <c r="AM297" s="1" t="str">
        <f aca="false">IF($C297=AM$38,$B297,"")</f>
        <v/>
      </c>
      <c r="AN297" s="1" t="str">
        <f aca="false">IF($C297=AN$38,$B297,"")</f>
        <v/>
      </c>
      <c r="AO297" s="1" t="str">
        <f aca="false">IF($C297=AO$38,$B297,"")</f>
        <v/>
      </c>
      <c r="AP297" s="1" t="str">
        <f aca="false">IF($C297=AP$38,$B297,"")</f>
        <v/>
      </c>
      <c r="AQ297" s="1" t="str">
        <f aca="false">IF($C297=AQ$38,$B297,"")</f>
        <v/>
      </c>
      <c r="AR297" s="1" t="str">
        <f aca="false">IF($C297=AR$38,$B297,"")</f>
        <v/>
      </c>
      <c r="AS297" s="1" t="str">
        <f aca="false">IF($C297=AS$38,$B297,"")</f>
        <v/>
      </c>
      <c r="AT297" s="1" t="str">
        <f aca="false">IF($C297=AT$38,$B297,"")</f>
        <v/>
      </c>
    </row>
    <row r="298" customFormat="false" ht="18" hidden="false" customHeight="true" outlineLevel="0" collapsed="false">
      <c r="A298" s="1" t="n">
        <v>260</v>
      </c>
      <c r="B298" s="1" t="n">
        <f aca="false">C298*1000+A298</f>
        <v>260</v>
      </c>
      <c r="C298" s="1" t="n">
        <f aca="false">IF(D298=0,0,VLOOKUP(E298,項目,2,FALSE()))</f>
        <v>0</v>
      </c>
      <c r="D298" s="21"/>
      <c r="E298" s="14"/>
      <c r="F298" s="18"/>
      <c r="G298" s="18"/>
      <c r="H298" s="19"/>
      <c r="I298" s="19"/>
      <c r="J298" s="17" t="n">
        <v>260</v>
      </c>
      <c r="L298" s="3" t="str">
        <f aca="false">IF($C298=L$38,$B298,"")</f>
        <v/>
      </c>
      <c r="M298" s="3" t="str">
        <f aca="false">IF($C298=M$38,$B298,"")</f>
        <v/>
      </c>
      <c r="N298" s="3" t="str">
        <f aca="false">IF($C298=N$38,$B298,"")</f>
        <v/>
      </c>
      <c r="O298" s="3" t="str">
        <f aca="false">IF($C298=O$38,$B298,"")</f>
        <v/>
      </c>
      <c r="P298" s="3" t="str">
        <f aca="false">IF($C298=P$38,$B298,"")</f>
        <v/>
      </c>
      <c r="Q298" s="3" t="str">
        <f aca="false">IF($C298=Q$38,$B298,"")</f>
        <v/>
      </c>
      <c r="R298" s="3" t="str">
        <f aca="false">IF($C298=R$38,$B298,"")</f>
        <v/>
      </c>
      <c r="S298" s="3" t="str">
        <f aca="false">IF($C298=S$38,$B298,"")</f>
        <v/>
      </c>
      <c r="T298" s="3" t="str">
        <f aca="false">IF($C298=T$38,$B298,"")</f>
        <v/>
      </c>
      <c r="U298" s="3" t="str">
        <f aca="false">IF($C298=U$38,$B298,"")</f>
        <v/>
      </c>
      <c r="V298" s="3" t="str">
        <f aca="false">IF($C298=V$38,$B298,"")</f>
        <v/>
      </c>
      <c r="W298" s="3" t="str">
        <f aca="false">IF($C298=W$38,$B298,"")</f>
        <v/>
      </c>
      <c r="X298" s="3" t="str">
        <f aca="false">IF($C298=X$38,$B298,"")</f>
        <v/>
      </c>
      <c r="Y298" s="3" t="str">
        <f aca="false">IF($C298=Y$38,$B298,"")</f>
        <v/>
      </c>
      <c r="Z298" s="3" t="str">
        <f aca="false">IF($C298=Z$38,$B298,"")</f>
        <v/>
      </c>
      <c r="AA298" s="3" t="str">
        <f aca="false">IF($C298=AA$38,$B298,"")</f>
        <v/>
      </c>
      <c r="AB298" s="3" t="str">
        <f aca="false">IF($C298=AB$38,$B298,"")</f>
        <v/>
      </c>
      <c r="AC298" s="3" t="str">
        <f aca="false">IF($C298=AC$38,$B298,"")</f>
        <v/>
      </c>
      <c r="AD298" s="3" t="str">
        <f aca="false">IF($C298=AD$38,$B298,"")</f>
        <v/>
      </c>
      <c r="AE298" s="3" t="str">
        <f aca="false">IF($C298=AE$38,$B298,"")</f>
        <v/>
      </c>
      <c r="AF298" s="1" t="str">
        <f aca="false">IF($C298=AF$38,$B298,"")</f>
        <v/>
      </c>
      <c r="AG298" s="1" t="str">
        <f aca="false">IF($C298=AG$38,$B298,"")</f>
        <v/>
      </c>
      <c r="AH298" s="1" t="str">
        <f aca="false">IF($C298=AH$38,$B298,"")</f>
        <v/>
      </c>
      <c r="AI298" s="1" t="str">
        <f aca="false">IF($C298=AI$38,$B298,"")</f>
        <v/>
      </c>
      <c r="AJ298" s="1" t="str">
        <f aca="false">IF($C298=AJ$38,$B298,"")</f>
        <v/>
      </c>
      <c r="AK298" s="1" t="str">
        <f aca="false">IF($C298=AK$38,$B298,"")</f>
        <v/>
      </c>
      <c r="AL298" s="1" t="str">
        <f aca="false">IF($C298=AL$38,$B298,"")</f>
        <v/>
      </c>
      <c r="AM298" s="1" t="str">
        <f aca="false">IF($C298=AM$38,$B298,"")</f>
        <v/>
      </c>
      <c r="AN298" s="1" t="str">
        <f aca="false">IF($C298=AN$38,$B298,"")</f>
        <v/>
      </c>
      <c r="AO298" s="1" t="str">
        <f aca="false">IF($C298=AO$38,$B298,"")</f>
        <v/>
      </c>
      <c r="AP298" s="1" t="str">
        <f aca="false">IF($C298=AP$38,$B298,"")</f>
        <v/>
      </c>
      <c r="AQ298" s="1" t="str">
        <f aca="false">IF($C298=AQ$38,$B298,"")</f>
        <v/>
      </c>
      <c r="AR298" s="1" t="str">
        <f aca="false">IF($C298=AR$38,$B298,"")</f>
        <v/>
      </c>
      <c r="AS298" s="1" t="str">
        <f aca="false">IF($C298=AS$38,$B298,"")</f>
        <v/>
      </c>
      <c r="AT298" s="1" t="str">
        <f aca="false">IF($C298=AT$38,$B298,"")</f>
        <v/>
      </c>
    </row>
    <row r="299" customFormat="false" ht="18" hidden="false" customHeight="true" outlineLevel="0" collapsed="false">
      <c r="A299" s="1" t="n">
        <v>261</v>
      </c>
      <c r="B299" s="1" t="n">
        <f aca="false">C299*1000+A299</f>
        <v>261</v>
      </c>
      <c r="C299" s="1" t="n">
        <f aca="false">IF(D299=0,0,VLOOKUP(E299,項目,2,FALSE()))</f>
        <v>0</v>
      </c>
      <c r="D299" s="21"/>
      <c r="E299" s="14"/>
      <c r="F299" s="18"/>
      <c r="G299" s="18"/>
      <c r="H299" s="19"/>
      <c r="I299" s="19"/>
      <c r="J299" s="17" t="n">
        <v>261</v>
      </c>
      <c r="L299" s="3" t="str">
        <f aca="false">IF($C299=L$38,$B299,"")</f>
        <v/>
      </c>
      <c r="M299" s="3" t="str">
        <f aca="false">IF($C299=M$38,$B299,"")</f>
        <v/>
      </c>
      <c r="N299" s="3" t="str">
        <f aca="false">IF($C299=N$38,$B299,"")</f>
        <v/>
      </c>
      <c r="O299" s="3" t="str">
        <f aca="false">IF($C299=O$38,$B299,"")</f>
        <v/>
      </c>
      <c r="P299" s="3" t="str">
        <f aca="false">IF($C299=P$38,$B299,"")</f>
        <v/>
      </c>
      <c r="Q299" s="3" t="str">
        <f aca="false">IF($C299=Q$38,$B299,"")</f>
        <v/>
      </c>
      <c r="R299" s="3" t="str">
        <f aca="false">IF($C299=R$38,$B299,"")</f>
        <v/>
      </c>
      <c r="S299" s="3" t="str">
        <f aca="false">IF($C299=S$38,$B299,"")</f>
        <v/>
      </c>
      <c r="T299" s="3" t="str">
        <f aca="false">IF($C299=T$38,$B299,"")</f>
        <v/>
      </c>
      <c r="U299" s="3" t="str">
        <f aca="false">IF($C299=U$38,$B299,"")</f>
        <v/>
      </c>
      <c r="V299" s="3" t="str">
        <f aca="false">IF($C299=V$38,$B299,"")</f>
        <v/>
      </c>
      <c r="W299" s="3" t="str">
        <f aca="false">IF($C299=W$38,$B299,"")</f>
        <v/>
      </c>
      <c r="X299" s="3" t="str">
        <f aca="false">IF($C299=X$38,$B299,"")</f>
        <v/>
      </c>
      <c r="Y299" s="3" t="str">
        <f aca="false">IF($C299=Y$38,$B299,"")</f>
        <v/>
      </c>
      <c r="Z299" s="3" t="str">
        <f aca="false">IF($C299=Z$38,$B299,"")</f>
        <v/>
      </c>
      <c r="AA299" s="3" t="str">
        <f aca="false">IF($C299=AA$38,$B299,"")</f>
        <v/>
      </c>
      <c r="AB299" s="3" t="str">
        <f aca="false">IF($C299=AB$38,$B299,"")</f>
        <v/>
      </c>
      <c r="AC299" s="3" t="str">
        <f aca="false">IF($C299=AC$38,$B299,"")</f>
        <v/>
      </c>
      <c r="AD299" s="3" t="str">
        <f aca="false">IF($C299=AD$38,$B299,"")</f>
        <v/>
      </c>
      <c r="AE299" s="3" t="str">
        <f aca="false">IF($C299=AE$38,$B299,"")</f>
        <v/>
      </c>
      <c r="AF299" s="1" t="str">
        <f aca="false">IF($C299=AF$38,$B299,"")</f>
        <v/>
      </c>
      <c r="AG299" s="1" t="str">
        <f aca="false">IF($C299=AG$38,$B299,"")</f>
        <v/>
      </c>
      <c r="AH299" s="1" t="str">
        <f aca="false">IF($C299=AH$38,$B299,"")</f>
        <v/>
      </c>
      <c r="AI299" s="1" t="str">
        <f aca="false">IF($C299=AI$38,$B299,"")</f>
        <v/>
      </c>
      <c r="AJ299" s="1" t="str">
        <f aca="false">IF($C299=AJ$38,$B299,"")</f>
        <v/>
      </c>
      <c r="AK299" s="1" t="str">
        <f aca="false">IF($C299=AK$38,$B299,"")</f>
        <v/>
      </c>
      <c r="AL299" s="1" t="str">
        <f aca="false">IF($C299=AL$38,$B299,"")</f>
        <v/>
      </c>
      <c r="AM299" s="1" t="str">
        <f aca="false">IF($C299=AM$38,$B299,"")</f>
        <v/>
      </c>
      <c r="AN299" s="1" t="str">
        <f aca="false">IF($C299=AN$38,$B299,"")</f>
        <v/>
      </c>
      <c r="AO299" s="1" t="str">
        <f aca="false">IF($C299=AO$38,$B299,"")</f>
        <v/>
      </c>
      <c r="AP299" s="1" t="str">
        <f aca="false">IF($C299=AP$38,$B299,"")</f>
        <v/>
      </c>
      <c r="AQ299" s="1" t="str">
        <f aca="false">IF($C299=AQ$38,$B299,"")</f>
        <v/>
      </c>
      <c r="AR299" s="1" t="str">
        <f aca="false">IF($C299=AR$38,$B299,"")</f>
        <v/>
      </c>
      <c r="AS299" s="1" t="str">
        <f aca="false">IF($C299=AS$38,$B299,"")</f>
        <v/>
      </c>
      <c r="AT299" s="1" t="str">
        <f aca="false">IF($C299=AT$38,$B299,"")</f>
        <v/>
      </c>
    </row>
    <row r="300" customFormat="false" ht="18" hidden="false" customHeight="true" outlineLevel="0" collapsed="false">
      <c r="A300" s="1" t="n">
        <v>262</v>
      </c>
      <c r="B300" s="1" t="n">
        <f aca="false">C300*1000+A300</f>
        <v>262</v>
      </c>
      <c r="C300" s="1" t="n">
        <f aca="false">IF(D300=0,0,VLOOKUP(E300,項目,2,FALSE()))</f>
        <v>0</v>
      </c>
      <c r="D300" s="21"/>
      <c r="E300" s="14"/>
      <c r="F300" s="18"/>
      <c r="G300" s="18"/>
      <c r="H300" s="19"/>
      <c r="I300" s="19"/>
      <c r="J300" s="17" t="n">
        <v>262</v>
      </c>
      <c r="L300" s="3" t="str">
        <f aca="false">IF($C300=L$38,$B300,"")</f>
        <v/>
      </c>
      <c r="M300" s="3" t="str">
        <f aca="false">IF($C300=M$38,$B300,"")</f>
        <v/>
      </c>
      <c r="N300" s="3" t="str">
        <f aca="false">IF($C300=N$38,$B300,"")</f>
        <v/>
      </c>
      <c r="O300" s="3" t="str">
        <f aca="false">IF($C300=O$38,$B300,"")</f>
        <v/>
      </c>
      <c r="P300" s="3" t="str">
        <f aca="false">IF($C300=P$38,$B300,"")</f>
        <v/>
      </c>
      <c r="Q300" s="3" t="str">
        <f aca="false">IF($C300=Q$38,$B300,"")</f>
        <v/>
      </c>
      <c r="R300" s="3" t="str">
        <f aca="false">IF($C300=R$38,$B300,"")</f>
        <v/>
      </c>
      <c r="S300" s="3" t="str">
        <f aca="false">IF($C300=S$38,$B300,"")</f>
        <v/>
      </c>
      <c r="T300" s="3" t="str">
        <f aca="false">IF($C300=T$38,$B300,"")</f>
        <v/>
      </c>
      <c r="U300" s="3" t="str">
        <f aca="false">IF($C300=U$38,$B300,"")</f>
        <v/>
      </c>
      <c r="V300" s="3" t="str">
        <f aca="false">IF($C300=V$38,$B300,"")</f>
        <v/>
      </c>
      <c r="W300" s="3" t="str">
        <f aca="false">IF($C300=W$38,$B300,"")</f>
        <v/>
      </c>
      <c r="X300" s="3" t="str">
        <f aca="false">IF($C300=X$38,$B300,"")</f>
        <v/>
      </c>
      <c r="Y300" s="3" t="str">
        <f aca="false">IF($C300=Y$38,$B300,"")</f>
        <v/>
      </c>
      <c r="Z300" s="3" t="str">
        <f aca="false">IF($C300=Z$38,$B300,"")</f>
        <v/>
      </c>
      <c r="AA300" s="3" t="str">
        <f aca="false">IF($C300=AA$38,$B300,"")</f>
        <v/>
      </c>
      <c r="AB300" s="3" t="str">
        <f aca="false">IF($C300=AB$38,$B300,"")</f>
        <v/>
      </c>
      <c r="AC300" s="3" t="str">
        <f aca="false">IF($C300=AC$38,$B300,"")</f>
        <v/>
      </c>
      <c r="AD300" s="3" t="str">
        <f aca="false">IF($C300=AD$38,$B300,"")</f>
        <v/>
      </c>
      <c r="AE300" s="3" t="str">
        <f aca="false">IF($C300=AE$38,$B300,"")</f>
        <v/>
      </c>
      <c r="AF300" s="1" t="str">
        <f aca="false">IF($C300=AF$38,$B300,"")</f>
        <v/>
      </c>
      <c r="AG300" s="1" t="str">
        <f aca="false">IF($C300=AG$38,$B300,"")</f>
        <v/>
      </c>
      <c r="AH300" s="1" t="str">
        <f aca="false">IF($C300=AH$38,$B300,"")</f>
        <v/>
      </c>
      <c r="AI300" s="1" t="str">
        <f aca="false">IF($C300=AI$38,$B300,"")</f>
        <v/>
      </c>
      <c r="AJ300" s="1" t="str">
        <f aca="false">IF($C300=AJ$38,$B300,"")</f>
        <v/>
      </c>
      <c r="AK300" s="1" t="str">
        <f aca="false">IF($C300=AK$38,$B300,"")</f>
        <v/>
      </c>
      <c r="AL300" s="1" t="str">
        <f aca="false">IF($C300=AL$38,$B300,"")</f>
        <v/>
      </c>
      <c r="AM300" s="1" t="str">
        <f aca="false">IF($C300=AM$38,$B300,"")</f>
        <v/>
      </c>
      <c r="AN300" s="1" t="str">
        <f aca="false">IF($C300=AN$38,$B300,"")</f>
        <v/>
      </c>
      <c r="AO300" s="1" t="str">
        <f aca="false">IF($C300=AO$38,$B300,"")</f>
        <v/>
      </c>
      <c r="AP300" s="1" t="str">
        <f aca="false">IF($C300=AP$38,$B300,"")</f>
        <v/>
      </c>
      <c r="AQ300" s="1" t="str">
        <f aca="false">IF($C300=AQ$38,$B300,"")</f>
        <v/>
      </c>
      <c r="AR300" s="1" t="str">
        <f aca="false">IF($C300=AR$38,$B300,"")</f>
        <v/>
      </c>
      <c r="AS300" s="1" t="str">
        <f aca="false">IF($C300=AS$38,$B300,"")</f>
        <v/>
      </c>
      <c r="AT300" s="1" t="str">
        <f aca="false">IF($C300=AT$38,$B300,"")</f>
        <v/>
      </c>
    </row>
    <row r="301" customFormat="false" ht="18" hidden="false" customHeight="true" outlineLevel="0" collapsed="false">
      <c r="A301" s="1" t="n">
        <v>263</v>
      </c>
      <c r="B301" s="1" t="n">
        <f aca="false">C301*1000+A301</f>
        <v>263</v>
      </c>
      <c r="C301" s="1" t="n">
        <f aca="false">IF(D301=0,0,VLOOKUP(E301,項目,2,FALSE()))</f>
        <v>0</v>
      </c>
      <c r="D301" s="21"/>
      <c r="E301" s="14"/>
      <c r="F301" s="18"/>
      <c r="G301" s="18"/>
      <c r="H301" s="19"/>
      <c r="I301" s="19"/>
      <c r="J301" s="17" t="n">
        <v>263</v>
      </c>
      <c r="L301" s="3" t="str">
        <f aca="false">IF($C301=L$38,$B301,"")</f>
        <v/>
      </c>
      <c r="M301" s="3" t="str">
        <f aca="false">IF($C301=M$38,$B301,"")</f>
        <v/>
      </c>
      <c r="N301" s="3" t="str">
        <f aca="false">IF($C301=N$38,$B301,"")</f>
        <v/>
      </c>
      <c r="O301" s="3" t="str">
        <f aca="false">IF($C301=O$38,$B301,"")</f>
        <v/>
      </c>
      <c r="P301" s="3" t="str">
        <f aca="false">IF($C301=P$38,$B301,"")</f>
        <v/>
      </c>
      <c r="Q301" s="3" t="str">
        <f aca="false">IF($C301=Q$38,$B301,"")</f>
        <v/>
      </c>
      <c r="R301" s="3" t="str">
        <f aca="false">IF($C301=R$38,$B301,"")</f>
        <v/>
      </c>
      <c r="S301" s="3" t="str">
        <f aca="false">IF($C301=S$38,$B301,"")</f>
        <v/>
      </c>
      <c r="T301" s="3" t="str">
        <f aca="false">IF($C301=T$38,$B301,"")</f>
        <v/>
      </c>
      <c r="U301" s="3" t="str">
        <f aca="false">IF($C301=U$38,$B301,"")</f>
        <v/>
      </c>
      <c r="V301" s="3" t="str">
        <f aca="false">IF($C301=V$38,$B301,"")</f>
        <v/>
      </c>
      <c r="W301" s="3" t="str">
        <f aca="false">IF($C301=W$38,$B301,"")</f>
        <v/>
      </c>
      <c r="X301" s="3" t="str">
        <f aca="false">IF($C301=X$38,$B301,"")</f>
        <v/>
      </c>
      <c r="Y301" s="3" t="str">
        <f aca="false">IF($C301=Y$38,$B301,"")</f>
        <v/>
      </c>
      <c r="Z301" s="3" t="str">
        <f aca="false">IF($C301=Z$38,$B301,"")</f>
        <v/>
      </c>
      <c r="AA301" s="3" t="str">
        <f aca="false">IF($C301=AA$38,$B301,"")</f>
        <v/>
      </c>
      <c r="AB301" s="3" t="str">
        <f aca="false">IF($C301=AB$38,$B301,"")</f>
        <v/>
      </c>
      <c r="AC301" s="3" t="str">
        <f aca="false">IF($C301=AC$38,$B301,"")</f>
        <v/>
      </c>
      <c r="AD301" s="3" t="str">
        <f aca="false">IF($C301=AD$38,$B301,"")</f>
        <v/>
      </c>
      <c r="AE301" s="3" t="str">
        <f aca="false">IF($C301=AE$38,$B301,"")</f>
        <v/>
      </c>
      <c r="AF301" s="1" t="str">
        <f aca="false">IF($C301=AF$38,$B301,"")</f>
        <v/>
      </c>
      <c r="AG301" s="1" t="str">
        <f aca="false">IF($C301=AG$38,$B301,"")</f>
        <v/>
      </c>
      <c r="AH301" s="1" t="str">
        <f aca="false">IF($C301=AH$38,$B301,"")</f>
        <v/>
      </c>
      <c r="AI301" s="1" t="str">
        <f aca="false">IF($C301=AI$38,$B301,"")</f>
        <v/>
      </c>
      <c r="AJ301" s="1" t="str">
        <f aca="false">IF($C301=AJ$38,$B301,"")</f>
        <v/>
      </c>
      <c r="AK301" s="1" t="str">
        <f aca="false">IF($C301=AK$38,$B301,"")</f>
        <v/>
      </c>
      <c r="AL301" s="1" t="str">
        <f aca="false">IF($C301=AL$38,$B301,"")</f>
        <v/>
      </c>
      <c r="AM301" s="1" t="str">
        <f aca="false">IF($C301=AM$38,$B301,"")</f>
        <v/>
      </c>
      <c r="AN301" s="1" t="str">
        <f aca="false">IF($C301=AN$38,$B301,"")</f>
        <v/>
      </c>
      <c r="AO301" s="1" t="str">
        <f aca="false">IF($C301=AO$38,$B301,"")</f>
        <v/>
      </c>
      <c r="AP301" s="1" t="str">
        <f aca="false">IF($C301=AP$38,$B301,"")</f>
        <v/>
      </c>
      <c r="AQ301" s="1" t="str">
        <f aca="false">IF($C301=AQ$38,$B301,"")</f>
        <v/>
      </c>
      <c r="AR301" s="1" t="str">
        <f aca="false">IF($C301=AR$38,$B301,"")</f>
        <v/>
      </c>
      <c r="AS301" s="1" t="str">
        <f aca="false">IF($C301=AS$38,$B301,"")</f>
        <v/>
      </c>
      <c r="AT301" s="1" t="str">
        <f aca="false">IF($C301=AT$38,$B301,"")</f>
        <v/>
      </c>
    </row>
    <row r="302" customFormat="false" ht="18" hidden="false" customHeight="true" outlineLevel="0" collapsed="false">
      <c r="A302" s="1" t="n">
        <v>264</v>
      </c>
      <c r="B302" s="1" t="n">
        <f aca="false">C302*1000+A302</f>
        <v>264</v>
      </c>
      <c r="C302" s="1" t="n">
        <f aca="false">IF(D302=0,0,VLOOKUP(E302,項目,2,FALSE()))</f>
        <v>0</v>
      </c>
      <c r="D302" s="21"/>
      <c r="E302" s="14"/>
      <c r="F302" s="18"/>
      <c r="G302" s="18"/>
      <c r="H302" s="19"/>
      <c r="I302" s="19"/>
      <c r="J302" s="17" t="n">
        <v>264</v>
      </c>
      <c r="L302" s="3" t="str">
        <f aca="false">IF($C302=L$38,$B302,"")</f>
        <v/>
      </c>
      <c r="M302" s="3" t="str">
        <f aca="false">IF($C302=M$38,$B302,"")</f>
        <v/>
      </c>
      <c r="N302" s="3" t="str">
        <f aca="false">IF($C302=N$38,$B302,"")</f>
        <v/>
      </c>
      <c r="O302" s="3" t="str">
        <f aca="false">IF($C302=O$38,$B302,"")</f>
        <v/>
      </c>
      <c r="P302" s="3" t="str">
        <f aca="false">IF($C302=P$38,$B302,"")</f>
        <v/>
      </c>
      <c r="Q302" s="3" t="str">
        <f aca="false">IF($C302=Q$38,$B302,"")</f>
        <v/>
      </c>
      <c r="R302" s="3" t="str">
        <f aca="false">IF($C302=R$38,$B302,"")</f>
        <v/>
      </c>
      <c r="S302" s="3" t="str">
        <f aca="false">IF($C302=S$38,$B302,"")</f>
        <v/>
      </c>
      <c r="T302" s="3" t="str">
        <f aca="false">IF($C302=T$38,$B302,"")</f>
        <v/>
      </c>
      <c r="U302" s="3" t="str">
        <f aca="false">IF($C302=U$38,$B302,"")</f>
        <v/>
      </c>
      <c r="V302" s="3" t="str">
        <f aca="false">IF($C302=V$38,$B302,"")</f>
        <v/>
      </c>
      <c r="W302" s="3" t="str">
        <f aca="false">IF($C302=W$38,$B302,"")</f>
        <v/>
      </c>
      <c r="X302" s="3" t="str">
        <f aca="false">IF($C302=X$38,$B302,"")</f>
        <v/>
      </c>
      <c r="Y302" s="3" t="str">
        <f aca="false">IF($C302=Y$38,$B302,"")</f>
        <v/>
      </c>
      <c r="Z302" s="3" t="str">
        <f aca="false">IF($C302=Z$38,$B302,"")</f>
        <v/>
      </c>
      <c r="AA302" s="3" t="str">
        <f aca="false">IF($C302=AA$38,$B302,"")</f>
        <v/>
      </c>
      <c r="AB302" s="3" t="str">
        <f aca="false">IF($C302=AB$38,$B302,"")</f>
        <v/>
      </c>
      <c r="AC302" s="3" t="str">
        <f aca="false">IF($C302=AC$38,$B302,"")</f>
        <v/>
      </c>
      <c r="AD302" s="3" t="str">
        <f aca="false">IF($C302=AD$38,$B302,"")</f>
        <v/>
      </c>
      <c r="AE302" s="3" t="str">
        <f aca="false">IF($C302=AE$38,$B302,"")</f>
        <v/>
      </c>
      <c r="AF302" s="1" t="str">
        <f aca="false">IF($C302=AF$38,$B302,"")</f>
        <v/>
      </c>
      <c r="AG302" s="1" t="str">
        <f aca="false">IF($C302=AG$38,$B302,"")</f>
        <v/>
      </c>
      <c r="AH302" s="1" t="str">
        <f aca="false">IF($C302=AH$38,$B302,"")</f>
        <v/>
      </c>
      <c r="AI302" s="1" t="str">
        <f aca="false">IF($C302=AI$38,$B302,"")</f>
        <v/>
      </c>
      <c r="AJ302" s="1" t="str">
        <f aca="false">IF($C302=AJ$38,$B302,"")</f>
        <v/>
      </c>
      <c r="AK302" s="1" t="str">
        <f aca="false">IF($C302=AK$38,$B302,"")</f>
        <v/>
      </c>
      <c r="AL302" s="1" t="str">
        <f aca="false">IF($C302=AL$38,$B302,"")</f>
        <v/>
      </c>
      <c r="AM302" s="1" t="str">
        <f aca="false">IF($C302=AM$38,$B302,"")</f>
        <v/>
      </c>
      <c r="AN302" s="1" t="str">
        <f aca="false">IF($C302=AN$38,$B302,"")</f>
        <v/>
      </c>
      <c r="AO302" s="1" t="str">
        <f aca="false">IF($C302=AO$38,$B302,"")</f>
        <v/>
      </c>
      <c r="AP302" s="1" t="str">
        <f aca="false">IF($C302=AP$38,$B302,"")</f>
        <v/>
      </c>
      <c r="AQ302" s="1" t="str">
        <f aca="false">IF($C302=AQ$38,$B302,"")</f>
        <v/>
      </c>
      <c r="AR302" s="1" t="str">
        <f aca="false">IF($C302=AR$38,$B302,"")</f>
        <v/>
      </c>
      <c r="AS302" s="1" t="str">
        <f aca="false">IF($C302=AS$38,$B302,"")</f>
        <v/>
      </c>
      <c r="AT302" s="1" t="str">
        <f aca="false">IF($C302=AT$38,$B302,"")</f>
        <v/>
      </c>
    </row>
    <row r="303" customFormat="false" ht="18" hidden="false" customHeight="true" outlineLevel="0" collapsed="false">
      <c r="A303" s="1" t="n">
        <v>265</v>
      </c>
      <c r="B303" s="1" t="n">
        <f aca="false">C303*1000+A303</f>
        <v>265</v>
      </c>
      <c r="C303" s="1" t="n">
        <f aca="false">IF(D303=0,0,VLOOKUP(E303,項目,2,FALSE()))</f>
        <v>0</v>
      </c>
      <c r="D303" s="21"/>
      <c r="E303" s="14"/>
      <c r="F303" s="18"/>
      <c r="G303" s="18"/>
      <c r="H303" s="19"/>
      <c r="I303" s="19"/>
      <c r="J303" s="17" t="n">
        <v>265</v>
      </c>
      <c r="L303" s="3" t="str">
        <f aca="false">IF($C303=L$38,$B303,"")</f>
        <v/>
      </c>
      <c r="M303" s="3" t="str">
        <f aca="false">IF($C303=M$38,$B303,"")</f>
        <v/>
      </c>
      <c r="N303" s="3" t="str">
        <f aca="false">IF($C303=N$38,$B303,"")</f>
        <v/>
      </c>
      <c r="O303" s="3" t="str">
        <f aca="false">IF($C303=O$38,$B303,"")</f>
        <v/>
      </c>
      <c r="P303" s="3" t="str">
        <f aca="false">IF($C303=P$38,$B303,"")</f>
        <v/>
      </c>
      <c r="Q303" s="3" t="str">
        <f aca="false">IF($C303=Q$38,$B303,"")</f>
        <v/>
      </c>
      <c r="R303" s="3" t="str">
        <f aca="false">IF($C303=R$38,$B303,"")</f>
        <v/>
      </c>
      <c r="S303" s="3" t="str">
        <f aca="false">IF($C303=S$38,$B303,"")</f>
        <v/>
      </c>
      <c r="T303" s="3" t="str">
        <f aca="false">IF($C303=T$38,$B303,"")</f>
        <v/>
      </c>
      <c r="U303" s="3" t="str">
        <f aca="false">IF($C303=U$38,$B303,"")</f>
        <v/>
      </c>
      <c r="V303" s="3" t="str">
        <f aca="false">IF($C303=V$38,$B303,"")</f>
        <v/>
      </c>
      <c r="W303" s="3" t="str">
        <f aca="false">IF($C303=W$38,$B303,"")</f>
        <v/>
      </c>
      <c r="X303" s="3" t="str">
        <f aca="false">IF($C303=X$38,$B303,"")</f>
        <v/>
      </c>
      <c r="Y303" s="3" t="str">
        <f aca="false">IF($C303=Y$38,$B303,"")</f>
        <v/>
      </c>
      <c r="Z303" s="3" t="str">
        <f aca="false">IF($C303=Z$38,$B303,"")</f>
        <v/>
      </c>
      <c r="AA303" s="3" t="str">
        <f aca="false">IF($C303=AA$38,$B303,"")</f>
        <v/>
      </c>
      <c r="AB303" s="3" t="str">
        <f aca="false">IF($C303=AB$38,$B303,"")</f>
        <v/>
      </c>
      <c r="AC303" s="3" t="str">
        <f aca="false">IF($C303=AC$38,$B303,"")</f>
        <v/>
      </c>
      <c r="AD303" s="3" t="str">
        <f aca="false">IF($C303=AD$38,$B303,"")</f>
        <v/>
      </c>
      <c r="AE303" s="3" t="str">
        <f aca="false">IF($C303=AE$38,$B303,"")</f>
        <v/>
      </c>
      <c r="AF303" s="1" t="str">
        <f aca="false">IF($C303=AF$38,$B303,"")</f>
        <v/>
      </c>
      <c r="AG303" s="1" t="str">
        <f aca="false">IF($C303=AG$38,$B303,"")</f>
        <v/>
      </c>
      <c r="AH303" s="1" t="str">
        <f aca="false">IF($C303=AH$38,$B303,"")</f>
        <v/>
      </c>
      <c r="AI303" s="1" t="str">
        <f aca="false">IF($C303=AI$38,$B303,"")</f>
        <v/>
      </c>
      <c r="AJ303" s="1" t="str">
        <f aca="false">IF($C303=AJ$38,$B303,"")</f>
        <v/>
      </c>
      <c r="AK303" s="1" t="str">
        <f aca="false">IF($C303=AK$38,$B303,"")</f>
        <v/>
      </c>
      <c r="AL303" s="1" t="str">
        <f aca="false">IF($C303=AL$38,$B303,"")</f>
        <v/>
      </c>
      <c r="AM303" s="1" t="str">
        <f aca="false">IF($C303=AM$38,$B303,"")</f>
        <v/>
      </c>
      <c r="AN303" s="1" t="str">
        <f aca="false">IF($C303=AN$38,$B303,"")</f>
        <v/>
      </c>
      <c r="AO303" s="1" t="str">
        <f aca="false">IF($C303=AO$38,$B303,"")</f>
        <v/>
      </c>
      <c r="AP303" s="1" t="str">
        <f aca="false">IF($C303=AP$38,$B303,"")</f>
        <v/>
      </c>
      <c r="AQ303" s="1" t="str">
        <f aca="false">IF($C303=AQ$38,$B303,"")</f>
        <v/>
      </c>
      <c r="AR303" s="1" t="str">
        <f aca="false">IF($C303=AR$38,$B303,"")</f>
        <v/>
      </c>
      <c r="AS303" s="1" t="str">
        <f aca="false">IF($C303=AS$38,$B303,"")</f>
        <v/>
      </c>
      <c r="AT303" s="1" t="str">
        <f aca="false">IF($C303=AT$38,$B303,"")</f>
        <v/>
      </c>
    </row>
    <row r="304" customFormat="false" ht="18" hidden="false" customHeight="true" outlineLevel="0" collapsed="false">
      <c r="A304" s="1" t="n">
        <v>266</v>
      </c>
      <c r="B304" s="1" t="n">
        <f aca="false">C304*1000+A304</f>
        <v>266</v>
      </c>
      <c r="C304" s="1" t="n">
        <f aca="false">IF(D304=0,0,VLOOKUP(E304,項目,2,FALSE()))</f>
        <v>0</v>
      </c>
      <c r="D304" s="21"/>
      <c r="E304" s="14"/>
      <c r="F304" s="18"/>
      <c r="G304" s="18"/>
      <c r="H304" s="19"/>
      <c r="I304" s="19"/>
      <c r="J304" s="17" t="n">
        <v>266</v>
      </c>
      <c r="L304" s="3" t="str">
        <f aca="false">IF($C304=L$38,$B304,"")</f>
        <v/>
      </c>
      <c r="M304" s="3" t="str">
        <f aca="false">IF($C304=M$38,$B304,"")</f>
        <v/>
      </c>
      <c r="N304" s="3" t="str">
        <f aca="false">IF($C304=N$38,$B304,"")</f>
        <v/>
      </c>
      <c r="O304" s="3" t="str">
        <f aca="false">IF($C304=O$38,$B304,"")</f>
        <v/>
      </c>
      <c r="P304" s="3" t="str">
        <f aca="false">IF($C304=P$38,$B304,"")</f>
        <v/>
      </c>
      <c r="Q304" s="3" t="str">
        <f aca="false">IF($C304=Q$38,$B304,"")</f>
        <v/>
      </c>
      <c r="R304" s="3" t="str">
        <f aca="false">IF($C304=R$38,$B304,"")</f>
        <v/>
      </c>
      <c r="S304" s="3" t="str">
        <f aca="false">IF($C304=S$38,$B304,"")</f>
        <v/>
      </c>
      <c r="T304" s="3" t="str">
        <f aca="false">IF($C304=T$38,$B304,"")</f>
        <v/>
      </c>
      <c r="U304" s="3" t="str">
        <f aca="false">IF($C304=U$38,$B304,"")</f>
        <v/>
      </c>
      <c r="V304" s="3" t="str">
        <f aca="false">IF($C304=V$38,$B304,"")</f>
        <v/>
      </c>
      <c r="W304" s="3" t="str">
        <f aca="false">IF($C304=W$38,$B304,"")</f>
        <v/>
      </c>
      <c r="X304" s="3" t="str">
        <f aca="false">IF($C304=X$38,$B304,"")</f>
        <v/>
      </c>
      <c r="Y304" s="3" t="str">
        <f aca="false">IF($C304=Y$38,$B304,"")</f>
        <v/>
      </c>
      <c r="Z304" s="3" t="str">
        <f aca="false">IF($C304=Z$38,$B304,"")</f>
        <v/>
      </c>
      <c r="AA304" s="3" t="str">
        <f aca="false">IF($C304=AA$38,$B304,"")</f>
        <v/>
      </c>
      <c r="AB304" s="3" t="str">
        <f aca="false">IF($C304=AB$38,$B304,"")</f>
        <v/>
      </c>
      <c r="AC304" s="3" t="str">
        <f aca="false">IF($C304=AC$38,$B304,"")</f>
        <v/>
      </c>
      <c r="AD304" s="3" t="str">
        <f aca="false">IF($C304=AD$38,$B304,"")</f>
        <v/>
      </c>
      <c r="AE304" s="3" t="str">
        <f aca="false">IF($C304=AE$38,$B304,"")</f>
        <v/>
      </c>
      <c r="AF304" s="1" t="str">
        <f aca="false">IF($C304=AF$38,$B304,"")</f>
        <v/>
      </c>
      <c r="AG304" s="1" t="str">
        <f aca="false">IF($C304=AG$38,$B304,"")</f>
        <v/>
      </c>
      <c r="AH304" s="1" t="str">
        <f aca="false">IF($C304=AH$38,$B304,"")</f>
        <v/>
      </c>
      <c r="AI304" s="1" t="str">
        <f aca="false">IF($C304=AI$38,$B304,"")</f>
        <v/>
      </c>
      <c r="AJ304" s="1" t="str">
        <f aca="false">IF($C304=AJ$38,$B304,"")</f>
        <v/>
      </c>
      <c r="AK304" s="1" t="str">
        <f aca="false">IF($C304=AK$38,$B304,"")</f>
        <v/>
      </c>
      <c r="AL304" s="1" t="str">
        <f aca="false">IF($C304=AL$38,$B304,"")</f>
        <v/>
      </c>
      <c r="AM304" s="1" t="str">
        <f aca="false">IF($C304=AM$38,$B304,"")</f>
        <v/>
      </c>
      <c r="AN304" s="1" t="str">
        <f aca="false">IF($C304=AN$38,$B304,"")</f>
        <v/>
      </c>
      <c r="AO304" s="1" t="str">
        <f aca="false">IF($C304=AO$38,$B304,"")</f>
        <v/>
      </c>
      <c r="AP304" s="1" t="str">
        <f aca="false">IF($C304=AP$38,$B304,"")</f>
        <v/>
      </c>
      <c r="AQ304" s="1" t="str">
        <f aca="false">IF($C304=AQ$38,$B304,"")</f>
        <v/>
      </c>
      <c r="AR304" s="1" t="str">
        <f aca="false">IF($C304=AR$38,$B304,"")</f>
        <v/>
      </c>
      <c r="AS304" s="1" t="str">
        <f aca="false">IF($C304=AS$38,$B304,"")</f>
        <v/>
      </c>
      <c r="AT304" s="1" t="str">
        <f aca="false">IF($C304=AT$38,$B304,"")</f>
        <v/>
      </c>
    </row>
    <row r="305" customFormat="false" ht="18" hidden="false" customHeight="true" outlineLevel="0" collapsed="false">
      <c r="A305" s="1" t="n">
        <v>267</v>
      </c>
      <c r="B305" s="1" t="n">
        <f aca="false">C305*1000+A305</f>
        <v>267</v>
      </c>
      <c r="C305" s="1" t="n">
        <f aca="false">IF(D305=0,0,VLOOKUP(E305,項目,2,FALSE()))</f>
        <v>0</v>
      </c>
      <c r="D305" s="21"/>
      <c r="E305" s="14"/>
      <c r="F305" s="18"/>
      <c r="G305" s="18"/>
      <c r="H305" s="19"/>
      <c r="I305" s="19"/>
      <c r="J305" s="17" t="n">
        <v>267</v>
      </c>
      <c r="L305" s="3" t="str">
        <f aca="false">IF($C305=L$38,$B305,"")</f>
        <v/>
      </c>
      <c r="M305" s="3" t="str">
        <f aca="false">IF($C305=M$38,$B305,"")</f>
        <v/>
      </c>
      <c r="N305" s="3" t="str">
        <f aca="false">IF($C305=N$38,$B305,"")</f>
        <v/>
      </c>
      <c r="O305" s="3" t="str">
        <f aca="false">IF($C305=O$38,$B305,"")</f>
        <v/>
      </c>
      <c r="P305" s="3" t="str">
        <f aca="false">IF($C305=P$38,$B305,"")</f>
        <v/>
      </c>
      <c r="Q305" s="3" t="str">
        <f aca="false">IF($C305=Q$38,$B305,"")</f>
        <v/>
      </c>
      <c r="R305" s="3" t="str">
        <f aca="false">IF($C305=R$38,$B305,"")</f>
        <v/>
      </c>
      <c r="S305" s="3" t="str">
        <f aca="false">IF($C305=S$38,$B305,"")</f>
        <v/>
      </c>
      <c r="T305" s="3" t="str">
        <f aca="false">IF($C305=T$38,$B305,"")</f>
        <v/>
      </c>
      <c r="U305" s="3" t="str">
        <f aca="false">IF($C305=U$38,$B305,"")</f>
        <v/>
      </c>
      <c r="V305" s="3" t="str">
        <f aca="false">IF($C305=V$38,$B305,"")</f>
        <v/>
      </c>
      <c r="W305" s="3" t="str">
        <f aca="false">IF($C305=W$38,$B305,"")</f>
        <v/>
      </c>
      <c r="X305" s="3" t="str">
        <f aca="false">IF($C305=X$38,$B305,"")</f>
        <v/>
      </c>
      <c r="Y305" s="3" t="str">
        <f aca="false">IF($C305=Y$38,$B305,"")</f>
        <v/>
      </c>
      <c r="Z305" s="3" t="str">
        <f aca="false">IF($C305=Z$38,$B305,"")</f>
        <v/>
      </c>
      <c r="AA305" s="3" t="str">
        <f aca="false">IF($C305=AA$38,$B305,"")</f>
        <v/>
      </c>
      <c r="AB305" s="3" t="str">
        <f aca="false">IF($C305=AB$38,$B305,"")</f>
        <v/>
      </c>
      <c r="AC305" s="3" t="str">
        <f aca="false">IF($C305=AC$38,$B305,"")</f>
        <v/>
      </c>
      <c r="AD305" s="3" t="str">
        <f aca="false">IF($C305=AD$38,$B305,"")</f>
        <v/>
      </c>
      <c r="AE305" s="3" t="str">
        <f aca="false">IF($C305=AE$38,$B305,"")</f>
        <v/>
      </c>
      <c r="AF305" s="1" t="str">
        <f aca="false">IF($C305=AF$38,$B305,"")</f>
        <v/>
      </c>
      <c r="AG305" s="1" t="str">
        <f aca="false">IF($C305=AG$38,$B305,"")</f>
        <v/>
      </c>
      <c r="AH305" s="1" t="str">
        <f aca="false">IF($C305=AH$38,$B305,"")</f>
        <v/>
      </c>
      <c r="AI305" s="1" t="str">
        <f aca="false">IF($C305=AI$38,$B305,"")</f>
        <v/>
      </c>
      <c r="AJ305" s="1" t="str">
        <f aca="false">IF($C305=AJ$38,$B305,"")</f>
        <v/>
      </c>
      <c r="AK305" s="1" t="str">
        <f aca="false">IF($C305=AK$38,$B305,"")</f>
        <v/>
      </c>
      <c r="AL305" s="1" t="str">
        <f aca="false">IF($C305=AL$38,$B305,"")</f>
        <v/>
      </c>
      <c r="AM305" s="1" t="str">
        <f aca="false">IF($C305=AM$38,$B305,"")</f>
        <v/>
      </c>
      <c r="AN305" s="1" t="str">
        <f aca="false">IF($C305=AN$38,$B305,"")</f>
        <v/>
      </c>
      <c r="AO305" s="1" t="str">
        <f aca="false">IF($C305=AO$38,$B305,"")</f>
        <v/>
      </c>
      <c r="AP305" s="1" t="str">
        <f aca="false">IF($C305=AP$38,$B305,"")</f>
        <v/>
      </c>
      <c r="AQ305" s="1" t="str">
        <f aca="false">IF($C305=AQ$38,$B305,"")</f>
        <v/>
      </c>
      <c r="AR305" s="1" t="str">
        <f aca="false">IF($C305=AR$38,$B305,"")</f>
        <v/>
      </c>
      <c r="AS305" s="1" t="str">
        <f aca="false">IF($C305=AS$38,$B305,"")</f>
        <v/>
      </c>
      <c r="AT305" s="1" t="str">
        <f aca="false">IF($C305=AT$38,$B305,"")</f>
        <v/>
      </c>
    </row>
    <row r="306" customFormat="false" ht="18" hidden="false" customHeight="true" outlineLevel="0" collapsed="false">
      <c r="A306" s="1" t="n">
        <v>268</v>
      </c>
      <c r="B306" s="1" t="n">
        <f aca="false">C306*1000+A306</f>
        <v>268</v>
      </c>
      <c r="C306" s="1" t="n">
        <f aca="false">IF(D306=0,0,VLOOKUP(E306,項目,2,FALSE()))</f>
        <v>0</v>
      </c>
      <c r="D306" s="21"/>
      <c r="E306" s="14"/>
      <c r="F306" s="18"/>
      <c r="G306" s="18"/>
      <c r="H306" s="19"/>
      <c r="I306" s="19"/>
      <c r="J306" s="17" t="n">
        <v>268</v>
      </c>
      <c r="L306" s="3" t="str">
        <f aca="false">IF($C306=L$38,$B306,"")</f>
        <v/>
      </c>
      <c r="M306" s="3" t="str">
        <f aca="false">IF($C306=M$38,$B306,"")</f>
        <v/>
      </c>
      <c r="N306" s="3" t="str">
        <f aca="false">IF($C306=N$38,$B306,"")</f>
        <v/>
      </c>
      <c r="O306" s="3" t="str">
        <f aca="false">IF($C306=O$38,$B306,"")</f>
        <v/>
      </c>
      <c r="P306" s="3" t="str">
        <f aca="false">IF($C306=P$38,$B306,"")</f>
        <v/>
      </c>
      <c r="Q306" s="3" t="str">
        <f aca="false">IF($C306=Q$38,$B306,"")</f>
        <v/>
      </c>
      <c r="R306" s="3" t="str">
        <f aca="false">IF($C306=R$38,$B306,"")</f>
        <v/>
      </c>
      <c r="S306" s="3" t="str">
        <f aca="false">IF($C306=S$38,$B306,"")</f>
        <v/>
      </c>
      <c r="T306" s="3" t="str">
        <f aca="false">IF($C306=T$38,$B306,"")</f>
        <v/>
      </c>
      <c r="U306" s="3" t="str">
        <f aca="false">IF($C306=U$38,$B306,"")</f>
        <v/>
      </c>
      <c r="V306" s="3" t="str">
        <f aca="false">IF($C306=V$38,$B306,"")</f>
        <v/>
      </c>
      <c r="W306" s="3" t="str">
        <f aca="false">IF($C306=W$38,$B306,"")</f>
        <v/>
      </c>
      <c r="X306" s="3" t="str">
        <f aca="false">IF($C306=X$38,$B306,"")</f>
        <v/>
      </c>
      <c r="Y306" s="3" t="str">
        <f aca="false">IF($C306=Y$38,$B306,"")</f>
        <v/>
      </c>
      <c r="Z306" s="3" t="str">
        <f aca="false">IF($C306=Z$38,$B306,"")</f>
        <v/>
      </c>
      <c r="AA306" s="3" t="str">
        <f aca="false">IF($C306=AA$38,$B306,"")</f>
        <v/>
      </c>
      <c r="AB306" s="3" t="str">
        <f aca="false">IF($C306=AB$38,$B306,"")</f>
        <v/>
      </c>
      <c r="AC306" s="3" t="str">
        <f aca="false">IF($C306=AC$38,$B306,"")</f>
        <v/>
      </c>
      <c r="AD306" s="3" t="str">
        <f aca="false">IF($C306=AD$38,$B306,"")</f>
        <v/>
      </c>
      <c r="AE306" s="3" t="str">
        <f aca="false">IF($C306=AE$38,$B306,"")</f>
        <v/>
      </c>
      <c r="AF306" s="1" t="str">
        <f aca="false">IF($C306=AF$38,$B306,"")</f>
        <v/>
      </c>
      <c r="AG306" s="1" t="str">
        <f aca="false">IF($C306=AG$38,$B306,"")</f>
        <v/>
      </c>
      <c r="AH306" s="1" t="str">
        <f aca="false">IF($C306=AH$38,$B306,"")</f>
        <v/>
      </c>
      <c r="AI306" s="1" t="str">
        <f aca="false">IF($C306=AI$38,$B306,"")</f>
        <v/>
      </c>
      <c r="AJ306" s="1" t="str">
        <f aca="false">IF($C306=AJ$38,$B306,"")</f>
        <v/>
      </c>
      <c r="AK306" s="1" t="str">
        <f aca="false">IF($C306=AK$38,$B306,"")</f>
        <v/>
      </c>
      <c r="AL306" s="1" t="str">
        <f aca="false">IF($C306=AL$38,$B306,"")</f>
        <v/>
      </c>
      <c r="AM306" s="1" t="str">
        <f aca="false">IF($C306=AM$38,$B306,"")</f>
        <v/>
      </c>
      <c r="AN306" s="1" t="str">
        <f aca="false">IF($C306=AN$38,$B306,"")</f>
        <v/>
      </c>
      <c r="AO306" s="1" t="str">
        <f aca="false">IF($C306=AO$38,$B306,"")</f>
        <v/>
      </c>
      <c r="AP306" s="1" t="str">
        <f aca="false">IF($C306=AP$38,$B306,"")</f>
        <v/>
      </c>
      <c r="AQ306" s="1" t="str">
        <f aca="false">IF($C306=AQ$38,$B306,"")</f>
        <v/>
      </c>
      <c r="AR306" s="1" t="str">
        <f aca="false">IF($C306=AR$38,$B306,"")</f>
        <v/>
      </c>
      <c r="AS306" s="1" t="str">
        <f aca="false">IF($C306=AS$38,$B306,"")</f>
        <v/>
      </c>
      <c r="AT306" s="1" t="str">
        <f aca="false">IF($C306=AT$38,$B306,"")</f>
        <v/>
      </c>
    </row>
    <row r="307" customFormat="false" ht="18" hidden="false" customHeight="true" outlineLevel="0" collapsed="false">
      <c r="A307" s="1" t="n">
        <v>269</v>
      </c>
      <c r="B307" s="1" t="n">
        <f aca="false">C307*1000+A307</f>
        <v>269</v>
      </c>
      <c r="C307" s="1" t="n">
        <f aca="false">IF(D307=0,0,VLOOKUP(E307,項目,2,FALSE()))</f>
        <v>0</v>
      </c>
      <c r="D307" s="21"/>
      <c r="E307" s="14"/>
      <c r="F307" s="18"/>
      <c r="G307" s="18"/>
      <c r="H307" s="19"/>
      <c r="I307" s="19"/>
      <c r="J307" s="17" t="n">
        <v>269</v>
      </c>
      <c r="L307" s="3" t="str">
        <f aca="false">IF($C307=L$38,$B307,"")</f>
        <v/>
      </c>
      <c r="M307" s="3" t="str">
        <f aca="false">IF($C307=M$38,$B307,"")</f>
        <v/>
      </c>
      <c r="N307" s="3" t="str">
        <f aca="false">IF($C307=N$38,$B307,"")</f>
        <v/>
      </c>
      <c r="O307" s="3" t="str">
        <f aca="false">IF($C307=O$38,$B307,"")</f>
        <v/>
      </c>
      <c r="P307" s="3" t="str">
        <f aca="false">IF($C307=P$38,$B307,"")</f>
        <v/>
      </c>
      <c r="Q307" s="3" t="str">
        <f aca="false">IF($C307=Q$38,$B307,"")</f>
        <v/>
      </c>
      <c r="R307" s="3" t="str">
        <f aca="false">IF($C307=R$38,$B307,"")</f>
        <v/>
      </c>
      <c r="S307" s="3" t="str">
        <f aca="false">IF($C307=S$38,$B307,"")</f>
        <v/>
      </c>
      <c r="T307" s="3" t="str">
        <f aca="false">IF($C307=T$38,$B307,"")</f>
        <v/>
      </c>
      <c r="U307" s="3" t="str">
        <f aca="false">IF($C307=U$38,$B307,"")</f>
        <v/>
      </c>
      <c r="V307" s="3" t="str">
        <f aca="false">IF($C307=V$38,$B307,"")</f>
        <v/>
      </c>
      <c r="W307" s="3" t="str">
        <f aca="false">IF($C307=W$38,$B307,"")</f>
        <v/>
      </c>
      <c r="X307" s="3" t="str">
        <f aca="false">IF($C307=X$38,$B307,"")</f>
        <v/>
      </c>
      <c r="Y307" s="3" t="str">
        <f aca="false">IF($C307=Y$38,$B307,"")</f>
        <v/>
      </c>
      <c r="Z307" s="3" t="str">
        <f aca="false">IF($C307=Z$38,$B307,"")</f>
        <v/>
      </c>
      <c r="AA307" s="3" t="str">
        <f aca="false">IF($C307=AA$38,$B307,"")</f>
        <v/>
      </c>
      <c r="AB307" s="3" t="str">
        <f aca="false">IF($C307=AB$38,$B307,"")</f>
        <v/>
      </c>
      <c r="AC307" s="3" t="str">
        <f aca="false">IF($C307=AC$38,$B307,"")</f>
        <v/>
      </c>
      <c r="AD307" s="3" t="str">
        <f aca="false">IF($C307=AD$38,$B307,"")</f>
        <v/>
      </c>
      <c r="AE307" s="3" t="str">
        <f aca="false">IF($C307=AE$38,$B307,"")</f>
        <v/>
      </c>
      <c r="AF307" s="1" t="str">
        <f aca="false">IF($C307=AF$38,$B307,"")</f>
        <v/>
      </c>
      <c r="AG307" s="1" t="str">
        <f aca="false">IF($C307=AG$38,$B307,"")</f>
        <v/>
      </c>
      <c r="AH307" s="1" t="str">
        <f aca="false">IF($C307=AH$38,$B307,"")</f>
        <v/>
      </c>
      <c r="AI307" s="1" t="str">
        <f aca="false">IF($C307=AI$38,$B307,"")</f>
        <v/>
      </c>
      <c r="AJ307" s="1" t="str">
        <f aca="false">IF($C307=AJ$38,$B307,"")</f>
        <v/>
      </c>
      <c r="AK307" s="1" t="str">
        <f aca="false">IF($C307=AK$38,$B307,"")</f>
        <v/>
      </c>
      <c r="AL307" s="1" t="str">
        <f aca="false">IF($C307=AL$38,$B307,"")</f>
        <v/>
      </c>
      <c r="AM307" s="1" t="str">
        <f aca="false">IF($C307=AM$38,$B307,"")</f>
        <v/>
      </c>
      <c r="AN307" s="1" t="str">
        <f aca="false">IF($C307=AN$38,$B307,"")</f>
        <v/>
      </c>
      <c r="AO307" s="1" t="str">
        <f aca="false">IF($C307=AO$38,$B307,"")</f>
        <v/>
      </c>
      <c r="AP307" s="1" t="str">
        <f aca="false">IF($C307=AP$38,$B307,"")</f>
        <v/>
      </c>
      <c r="AQ307" s="1" t="str">
        <f aca="false">IF($C307=AQ$38,$B307,"")</f>
        <v/>
      </c>
      <c r="AR307" s="1" t="str">
        <f aca="false">IF($C307=AR$38,$B307,"")</f>
        <v/>
      </c>
      <c r="AS307" s="1" t="str">
        <f aca="false">IF($C307=AS$38,$B307,"")</f>
        <v/>
      </c>
      <c r="AT307" s="1" t="str">
        <f aca="false">IF($C307=AT$38,$B307,"")</f>
        <v/>
      </c>
    </row>
    <row r="308" customFormat="false" ht="18" hidden="false" customHeight="true" outlineLevel="0" collapsed="false">
      <c r="A308" s="1" t="n">
        <v>270</v>
      </c>
      <c r="B308" s="1" t="n">
        <f aca="false">C308*1000+A308</f>
        <v>270</v>
      </c>
      <c r="C308" s="1" t="n">
        <f aca="false">IF(D308=0,0,VLOOKUP(E308,項目,2,FALSE()))</f>
        <v>0</v>
      </c>
      <c r="D308" s="21"/>
      <c r="E308" s="14"/>
      <c r="F308" s="18"/>
      <c r="G308" s="18"/>
      <c r="H308" s="19"/>
      <c r="I308" s="19"/>
      <c r="J308" s="17" t="n">
        <v>270</v>
      </c>
      <c r="L308" s="3" t="str">
        <f aca="false">IF($C308=L$38,$B308,"")</f>
        <v/>
      </c>
      <c r="M308" s="3" t="str">
        <f aca="false">IF($C308=M$38,$B308,"")</f>
        <v/>
      </c>
      <c r="N308" s="3" t="str">
        <f aca="false">IF($C308=N$38,$B308,"")</f>
        <v/>
      </c>
      <c r="O308" s="3" t="str">
        <f aca="false">IF($C308=O$38,$B308,"")</f>
        <v/>
      </c>
      <c r="P308" s="3" t="str">
        <f aca="false">IF($C308=P$38,$B308,"")</f>
        <v/>
      </c>
      <c r="Q308" s="3" t="str">
        <f aca="false">IF($C308=Q$38,$B308,"")</f>
        <v/>
      </c>
      <c r="R308" s="3" t="str">
        <f aca="false">IF($C308=R$38,$B308,"")</f>
        <v/>
      </c>
      <c r="S308" s="3" t="str">
        <f aca="false">IF($C308=S$38,$B308,"")</f>
        <v/>
      </c>
      <c r="T308" s="3" t="str">
        <f aca="false">IF($C308=T$38,$B308,"")</f>
        <v/>
      </c>
      <c r="U308" s="3" t="str">
        <f aca="false">IF($C308=U$38,$B308,"")</f>
        <v/>
      </c>
      <c r="V308" s="3" t="str">
        <f aca="false">IF($C308=V$38,$B308,"")</f>
        <v/>
      </c>
      <c r="W308" s="3" t="str">
        <f aca="false">IF($C308=W$38,$B308,"")</f>
        <v/>
      </c>
      <c r="X308" s="3" t="str">
        <f aca="false">IF($C308=X$38,$B308,"")</f>
        <v/>
      </c>
      <c r="Y308" s="3" t="str">
        <f aca="false">IF($C308=Y$38,$B308,"")</f>
        <v/>
      </c>
      <c r="Z308" s="3" t="str">
        <f aca="false">IF($C308=Z$38,$B308,"")</f>
        <v/>
      </c>
      <c r="AA308" s="3" t="str">
        <f aca="false">IF($C308=AA$38,$B308,"")</f>
        <v/>
      </c>
      <c r="AB308" s="3" t="str">
        <f aca="false">IF($C308=AB$38,$B308,"")</f>
        <v/>
      </c>
      <c r="AC308" s="3" t="str">
        <f aca="false">IF($C308=AC$38,$B308,"")</f>
        <v/>
      </c>
      <c r="AD308" s="3" t="str">
        <f aca="false">IF($C308=AD$38,$B308,"")</f>
        <v/>
      </c>
      <c r="AE308" s="3" t="str">
        <f aca="false">IF($C308=AE$38,$B308,"")</f>
        <v/>
      </c>
      <c r="AF308" s="1" t="str">
        <f aca="false">IF($C308=AF$38,$B308,"")</f>
        <v/>
      </c>
      <c r="AG308" s="1" t="str">
        <f aca="false">IF($C308=AG$38,$B308,"")</f>
        <v/>
      </c>
      <c r="AH308" s="1" t="str">
        <f aca="false">IF($C308=AH$38,$B308,"")</f>
        <v/>
      </c>
      <c r="AI308" s="1" t="str">
        <f aca="false">IF($C308=AI$38,$B308,"")</f>
        <v/>
      </c>
      <c r="AJ308" s="1" t="str">
        <f aca="false">IF($C308=AJ$38,$B308,"")</f>
        <v/>
      </c>
      <c r="AK308" s="1" t="str">
        <f aca="false">IF($C308=AK$38,$B308,"")</f>
        <v/>
      </c>
      <c r="AL308" s="1" t="str">
        <f aca="false">IF($C308=AL$38,$B308,"")</f>
        <v/>
      </c>
      <c r="AM308" s="1" t="str">
        <f aca="false">IF($C308=AM$38,$B308,"")</f>
        <v/>
      </c>
      <c r="AN308" s="1" t="str">
        <f aca="false">IF($C308=AN$38,$B308,"")</f>
        <v/>
      </c>
      <c r="AO308" s="1" t="str">
        <f aca="false">IF($C308=AO$38,$B308,"")</f>
        <v/>
      </c>
      <c r="AP308" s="1" t="str">
        <f aca="false">IF($C308=AP$38,$B308,"")</f>
        <v/>
      </c>
      <c r="AQ308" s="1" t="str">
        <f aca="false">IF($C308=AQ$38,$B308,"")</f>
        <v/>
      </c>
      <c r="AR308" s="1" t="str">
        <f aca="false">IF($C308=AR$38,$B308,"")</f>
        <v/>
      </c>
      <c r="AS308" s="1" t="str">
        <f aca="false">IF($C308=AS$38,$B308,"")</f>
        <v/>
      </c>
      <c r="AT308" s="1" t="str">
        <f aca="false">IF($C308=AT$38,$B308,"")</f>
        <v/>
      </c>
    </row>
    <row r="309" customFormat="false" ht="18" hidden="false" customHeight="true" outlineLevel="0" collapsed="false">
      <c r="A309" s="1" t="n">
        <v>271</v>
      </c>
      <c r="B309" s="1" t="n">
        <f aca="false">C309*1000+A309</f>
        <v>271</v>
      </c>
      <c r="C309" s="1" t="n">
        <f aca="false">IF(D309=0,0,VLOOKUP(E309,項目,2,FALSE()))</f>
        <v>0</v>
      </c>
      <c r="D309" s="21"/>
      <c r="E309" s="14"/>
      <c r="F309" s="18"/>
      <c r="G309" s="18"/>
      <c r="H309" s="19"/>
      <c r="I309" s="19"/>
      <c r="J309" s="17" t="n">
        <v>271</v>
      </c>
      <c r="L309" s="3" t="str">
        <f aca="false">IF($C309=L$38,$B309,"")</f>
        <v/>
      </c>
      <c r="M309" s="3" t="str">
        <f aca="false">IF($C309=M$38,$B309,"")</f>
        <v/>
      </c>
      <c r="N309" s="3" t="str">
        <f aca="false">IF($C309=N$38,$B309,"")</f>
        <v/>
      </c>
      <c r="O309" s="3" t="str">
        <f aca="false">IF($C309=O$38,$B309,"")</f>
        <v/>
      </c>
      <c r="P309" s="3" t="str">
        <f aca="false">IF($C309=P$38,$B309,"")</f>
        <v/>
      </c>
      <c r="Q309" s="3" t="str">
        <f aca="false">IF($C309=Q$38,$B309,"")</f>
        <v/>
      </c>
      <c r="R309" s="3" t="str">
        <f aca="false">IF($C309=R$38,$B309,"")</f>
        <v/>
      </c>
      <c r="S309" s="3" t="str">
        <f aca="false">IF($C309=S$38,$B309,"")</f>
        <v/>
      </c>
      <c r="T309" s="3" t="str">
        <f aca="false">IF($C309=T$38,$B309,"")</f>
        <v/>
      </c>
      <c r="U309" s="3" t="str">
        <f aca="false">IF($C309=U$38,$B309,"")</f>
        <v/>
      </c>
      <c r="V309" s="3" t="str">
        <f aca="false">IF($C309=V$38,$B309,"")</f>
        <v/>
      </c>
      <c r="W309" s="3" t="str">
        <f aca="false">IF($C309=W$38,$B309,"")</f>
        <v/>
      </c>
      <c r="X309" s="3" t="str">
        <f aca="false">IF($C309=X$38,$B309,"")</f>
        <v/>
      </c>
      <c r="Y309" s="3" t="str">
        <f aca="false">IF($C309=Y$38,$B309,"")</f>
        <v/>
      </c>
      <c r="Z309" s="3" t="str">
        <f aca="false">IF($C309=Z$38,$B309,"")</f>
        <v/>
      </c>
      <c r="AA309" s="3" t="str">
        <f aca="false">IF($C309=AA$38,$B309,"")</f>
        <v/>
      </c>
      <c r="AB309" s="3" t="str">
        <f aca="false">IF($C309=AB$38,$B309,"")</f>
        <v/>
      </c>
      <c r="AC309" s="3" t="str">
        <f aca="false">IF($C309=AC$38,$B309,"")</f>
        <v/>
      </c>
      <c r="AD309" s="3" t="str">
        <f aca="false">IF($C309=AD$38,$B309,"")</f>
        <v/>
      </c>
      <c r="AE309" s="3" t="str">
        <f aca="false">IF($C309=AE$38,$B309,"")</f>
        <v/>
      </c>
      <c r="AF309" s="1" t="str">
        <f aca="false">IF($C309=AF$38,$B309,"")</f>
        <v/>
      </c>
      <c r="AG309" s="1" t="str">
        <f aca="false">IF($C309=AG$38,$B309,"")</f>
        <v/>
      </c>
      <c r="AH309" s="1" t="str">
        <f aca="false">IF($C309=AH$38,$B309,"")</f>
        <v/>
      </c>
      <c r="AI309" s="1" t="str">
        <f aca="false">IF($C309=AI$38,$B309,"")</f>
        <v/>
      </c>
      <c r="AJ309" s="1" t="str">
        <f aca="false">IF($C309=AJ$38,$B309,"")</f>
        <v/>
      </c>
      <c r="AK309" s="1" t="str">
        <f aca="false">IF($C309=AK$38,$B309,"")</f>
        <v/>
      </c>
      <c r="AL309" s="1" t="str">
        <f aca="false">IF($C309=AL$38,$B309,"")</f>
        <v/>
      </c>
      <c r="AM309" s="1" t="str">
        <f aca="false">IF($C309=AM$38,$B309,"")</f>
        <v/>
      </c>
      <c r="AN309" s="1" t="str">
        <f aca="false">IF($C309=AN$38,$B309,"")</f>
        <v/>
      </c>
      <c r="AO309" s="1" t="str">
        <f aca="false">IF($C309=AO$38,$B309,"")</f>
        <v/>
      </c>
      <c r="AP309" s="1" t="str">
        <f aca="false">IF($C309=AP$38,$B309,"")</f>
        <v/>
      </c>
      <c r="AQ309" s="1" t="str">
        <f aca="false">IF($C309=AQ$38,$B309,"")</f>
        <v/>
      </c>
      <c r="AR309" s="1" t="str">
        <f aca="false">IF($C309=AR$38,$B309,"")</f>
        <v/>
      </c>
      <c r="AS309" s="1" t="str">
        <f aca="false">IF($C309=AS$38,$B309,"")</f>
        <v/>
      </c>
      <c r="AT309" s="1" t="str">
        <f aca="false">IF($C309=AT$38,$B309,"")</f>
        <v/>
      </c>
    </row>
    <row r="310" customFormat="false" ht="18" hidden="false" customHeight="true" outlineLevel="0" collapsed="false">
      <c r="A310" s="1" t="n">
        <v>272</v>
      </c>
      <c r="B310" s="1" t="n">
        <f aca="false">C310*1000+A310</f>
        <v>272</v>
      </c>
      <c r="C310" s="1" t="n">
        <f aca="false">IF(D310=0,0,VLOOKUP(E310,項目,2,FALSE()))</f>
        <v>0</v>
      </c>
      <c r="D310" s="21"/>
      <c r="E310" s="14"/>
      <c r="F310" s="18"/>
      <c r="G310" s="18"/>
      <c r="H310" s="19"/>
      <c r="I310" s="19"/>
      <c r="J310" s="17" t="n">
        <v>272</v>
      </c>
      <c r="L310" s="3" t="str">
        <f aca="false">IF($C310=L$38,$B310,"")</f>
        <v/>
      </c>
      <c r="M310" s="3" t="str">
        <f aca="false">IF($C310=M$38,$B310,"")</f>
        <v/>
      </c>
      <c r="N310" s="3" t="str">
        <f aca="false">IF($C310=N$38,$B310,"")</f>
        <v/>
      </c>
      <c r="O310" s="3" t="str">
        <f aca="false">IF($C310=O$38,$B310,"")</f>
        <v/>
      </c>
      <c r="P310" s="3" t="str">
        <f aca="false">IF($C310=P$38,$B310,"")</f>
        <v/>
      </c>
      <c r="Q310" s="3" t="str">
        <f aca="false">IF($C310=Q$38,$B310,"")</f>
        <v/>
      </c>
      <c r="R310" s="3" t="str">
        <f aca="false">IF($C310=R$38,$B310,"")</f>
        <v/>
      </c>
      <c r="S310" s="3" t="str">
        <f aca="false">IF($C310=S$38,$B310,"")</f>
        <v/>
      </c>
      <c r="T310" s="3" t="str">
        <f aca="false">IF($C310=T$38,$B310,"")</f>
        <v/>
      </c>
      <c r="U310" s="3" t="str">
        <f aca="false">IF($C310=U$38,$B310,"")</f>
        <v/>
      </c>
      <c r="V310" s="3" t="str">
        <f aca="false">IF($C310=V$38,$B310,"")</f>
        <v/>
      </c>
      <c r="W310" s="3" t="str">
        <f aca="false">IF($C310=W$38,$B310,"")</f>
        <v/>
      </c>
      <c r="X310" s="3" t="str">
        <f aca="false">IF($C310=X$38,$B310,"")</f>
        <v/>
      </c>
      <c r="Y310" s="3" t="str">
        <f aca="false">IF($C310=Y$38,$B310,"")</f>
        <v/>
      </c>
      <c r="Z310" s="3" t="str">
        <f aca="false">IF($C310=Z$38,$B310,"")</f>
        <v/>
      </c>
      <c r="AA310" s="3" t="str">
        <f aca="false">IF($C310=AA$38,$B310,"")</f>
        <v/>
      </c>
      <c r="AB310" s="3" t="str">
        <f aca="false">IF($C310=AB$38,$B310,"")</f>
        <v/>
      </c>
      <c r="AC310" s="3" t="str">
        <f aca="false">IF($C310=AC$38,$B310,"")</f>
        <v/>
      </c>
      <c r="AD310" s="3" t="str">
        <f aca="false">IF($C310=AD$38,$B310,"")</f>
        <v/>
      </c>
      <c r="AE310" s="3" t="str">
        <f aca="false">IF($C310=AE$38,$B310,"")</f>
        <v/>
      </c>
      <c r="AF310" s="1" t="str">
        <f aca="false">IF($C310=AF$38,$B310,"")</f>
        <v/>
      </c>
      <c r="AG310" s="1" t="str">
        <f aca="false">IF($C310=AG$38,$B310,"")</f>
        <v/>
      </c>
      <c r="AH310" s="1" t="str">
        <f aca="false">IF($C310=AH$38,$B310,"")</f>
        <v/>
      </c>
      <c r="AI310" s="1" t="str">
        <f aca="false">IF($C310=AI$38,$B310,"")</f>
        <v/>
      </c>
      <c r="AJ310" s="1" t="str">
        <f aca="false">IF($C310=AJ$38,$B310,"")</f>
        <v/>
      </c>
      <c r="AK310" s="1" t="str">
        <f aca="false">IF($C310=AK$38,$B310,"")</f>
        <v/>
      </c>
      <c r="AL310" s="1" t="str">
        <f aca="false">IF($C310=AL$38,$B310,"")</f>
        <v/>
      </c>
      <c r="AM310" s="1" t="str">
        <f aca="false">IF($C310=AM$38,$B310,"")</f>
        <v/>
      </c>
      <c r="AN310" s="1" t="str">
        <f aca="false">IF($C310=AN$38,$B310,"")</f>
        <v/>
      </c>
      <c r="AO310" s="1" t="str">
        <f aca="false">IF($C310=AO$38,$B310,"")</f>
        <v/>
      </c>
      <c r="AP310" s="1" t="str">
        <f aca="false">IF($C310=AP$38,$B310,"")</f>
        <v/>
      </c>
      <c r="AQ310" s="1" t="str">
        <f aca="false">IF($C310=AQ$38,$B310,"")</f>
        <v/>
      </c>
      <c r="AR310" s="1" t="str">
        <f aca="false">IF($C310=AR$38,$B310,"")</f>
        <v/>
      </c>
      <c r="AS310" s="1" t="str">
        <f aca="false">IF($C310=AS$38,$B310,"")</f>
        <v/>
      </c>
      <c r="AT310" s="1" t="str">
        <f aca="false">IF($C310=AT$38,$B310,"")</f>
        <v/>
      </c>
    </row>
    <row r="311" customFormat="false" ht="18" hidden="false" customHeight="true" outlineLevel="0" collapsed="false">
      <c r="A311" s="1" t="n">
        <v>273</v>
      </c>
      <c r="B311" s="1" t="n">
        <f aca="false">C311*1000+A311</f>
        <v>273</v>
      </c>
      <c r="C311" s="1" t="n">
        <f aca="false">IF(D311=0,0,VLOOKUP(E311,項目,2,FALSE()))</f>
        <v>0</v>
      </c>
      <c r="D311" s="21"/>
      <c r="E311" s="14"/>
      <c r="F311" s="18"/>
      <c r="G311" s="18"/>
      <c r="H311" s="19"/>
      <c r="I311" s="19"/>
      <c r="J311" s="17" t="n">
        <v>273</v>
      </c>
      <c r="L311" s="3" t="str">
        <f aca="false">IF($C311=L$38,$B311,"")</f>
        <v/>
      </c>
      <c r="M311" s="3" t="str">
        <f aca="false">IF($C311=M$38,$B311,"")</f>
        <v/>
      </c>
      <c r="N311" s="3" t="str">
        <f aca="false">IF($C311=N$38,$B311,"")</f>
        <v/>
      </c>
      <c r="O311" s="3" t="str">
        <f aca="false">IF($C311=O$38,$B311,"")</f>
        <v/>
      </c>
      <c r="P311" s="3" t="str">
        <f aca="false">IF($C311=P$38,$B311,"")</f>
        <v/>
      </c>
      <c r="Q311" s="3" t="str">
        <f aca="false">IF($C311=Q$38,$B311,"")</f>
        <v/>
      </c>
      <c r="R311" s="3" t="str">
        <f aca="false">IF($C311=R$38,$B311,"")</f>
        <v/>
      </c>
      <c r="S311" s="3" t="str">
        <f aca="false">IF($C311=S$38,$B311,"")</f>
        <v/>
      </c>
      <c r="T311" s="3" t="str">
        <f aca="false">IF($C311=T$38,$B311,"")</f>
        <v/>
      </c>
      <c r="U311" s="3" t="str">
        <f aca="false">IF($C311=U$38,$B311,"")</f>
        <v/>
      </c>
      <c r="V311" s="3" t="str">
        <f aca="false">IF($C311=V$38,$B311,"")</f>
        <v/>
      </c>
      <c r="W311" s="3" t="str">
        <f aca="false">IF($C311=W$38,$B311,"")</f>
        <v/>
      </c>
      <c r="X311" s="3" t="str">
        <f aca="false">IF($C311=X$38,$B311,"")</f>
        <v/>
      </c>
      <c r="Y311" s="3" t="str">
        <f aca="false">IF($C311=Y$38,$B311,"")</f>
        <v/>
      </c>
      <c r="Z311" s="3" t="str">
        <f aca="false">IF($C311=Z$38,$B311,"")</f>
        <v/>
      </c>
      <c r="AA311" s="3" t="str">
        <f aca="false">IF($C311=AA$38,$B311,"")</f>
        <v/>
      </c>
      <c r="AB311" s="3" t="str">
        <f aca="false">IF($C311=AB$38,$B311,"")</f>
        <v/>
      </c>
      <c r="AC311" s="3" t="str">
        <f aca="false">IF($C311=AC$38,$B311,"")</f>
        <v/>
      </c>
      <c r="AD311" s="3" t="str">
        <f aca="false">IF($C311=AD$38,$B311,"")</f>
        <v/>
      </c>
      <c r="AE311" s="3" t="str">
        <f aca="false">IF($C311=AE$38,$B311,"")</f>
        <v/>
      </c>
      <c r="AF311" s="1" t="str">
        <f aca="false">IF($C311=AF$38,$B311,"")</f>
        <v/>
      </c>
      <c r="AG311" s="1" t="str">
        <f aca="false">IF($C311=AG$38,$B311,"")</f>
        <v/>
      </c>
      <c r="AH311" s="1" t="str">
        <f aca="false">IF($C311=AH$38,$B311,"")</f>
        <v/>
      </c>
      <c r="AI311" s="1" t="str">
        <f aca="false">IF($C311=AI$38,$B311,"")</f>
        <v/>
      </c>
      <c r="AJ311" s="1" t="str">
        <f aca="false">IF($C311=AJ$38,$B311,"")</f>
        <v/>
      </c>
      <c r="AK311" s="1" t="str">
        <f aca="false">IF($C311=AK$38,$B311,"")</f>
        <v/>
      </c>
      <c r="AL311" s="1" t="str">
        <f aca="false">IF($C311=AL$38,$B311,"")</f>
        <v/>
      </c>
      <c r="AM311" s="1" t="str">
        <f aca="false">IF($C311=AM$38,$B311,"")</f>
        <v/>
      </c>
      <c r="AN311" s="1" t="str">
        <f aca="false">IF($C311=AN$38,$B311,"")</f>
        <v/>
      </c>
      <c r="AO311" s="1" t="str">
        <f aca="false">IF($C311=AO$38,$B311,"")</f>
        <v/>
      </c>
      <c r="AP311" s="1" t="str">
        <f aca="false">IF($C311=AP$38,$B311,"")</f>
        <v/>
      </c>
      <c r="AQ311" s="1" t="str">
        <f aca="false">IF($C311=AQ$38,$B311,"")</f>
        <v/>
      </c>
      <c r="AR311" s="1" t="str">
        <f aca="false">IF($C311=AR$38,$B311,"")</f>
        <v/>
      </c>
      <c r="AS311" s="1" t="str">
        <f aca="false">IF($C311=AS$38,$B311,"")</f>
        <v/>
      </c>
      <c r="AT311" s="1" t="str">
        <f aca="false">IF($C311=AT$38,$B311,"")</f>
        <v/>
      </c>
    </row>
    <row r="312" customFormat="false" ht="18" hidden="false" customHeight="true" outlineLevel="0" collapsed="false">
      <c r="A312" s="1" t="n">
        <v>274</v>
      </c>
      <c r="B312" s="1" t="n">
        <f aca="false">C312*1000+A312</f>
        <v>274</v>
      </c>
      <c r="C312" s="1" t="n">
        <f aca="false">IF(D312=0,0,VLOOKUP(E312,項目,2,FALSE()))</f>
        <v>0</v>
      </c>
      <c r="D312" s="21"/>
      <c r="E312" s="14"/>
      <c r="F312" s="18"/>
      <c r="G312" s="18"/>
      <c r="H312" s="19"/>
      <c r="I312" s="19"/>
      <c r="J312" s="17" t="n">
        <v>274</v>
      </c>
      <c r="L312" s="3" t="str">
        <f aca="false">IF($C312=L$38,$B312,"")</f>
        <v/>
      </c>
      <c r="M312" s="3" t="str">
        <f aca="false">IF($C312=M$38,$B312,"")</f>
        <v/>
      </c>
      <c r="N312" s="3" t="str">
        <f aca="false">IF($C312=N$38,$B312,"")</f>
        <v/>
      </c>
      <c r="O312" s="3" t="str">
        <f aca="false">IF($C312=O$38,$B312,"")</f>
        <v/>
      </c>
      <c r="P312" s="3" t="str">
        <f aca="false">IF($C312=P$38,$B312,"")</f>
        <v/>
      </c>
      <c r="Q312" s="3" t="str">
        <f aca="false">IF($C312=Q$38,$B312,"")</f>
        <v/>
      </c>
      <c r="R312" s="3" t="str">
        <f aca="false">IF($C312=R$38,$B312,"")</f>
        <v/>
      </c>
      <c r="S312" s="3" t="str">
        <f aca="false">IF($C312=S$38,$B312,"")</f>
        <v/>
      </c>
      <c r="T312" s="3" t="str">
        <f aca="false">IF($C312=T$38,$B312,"")</f>
        <v/>
      </c>
      <c r="U312" s="3" t="str">
        <f aca="false">IF($C312=U$38,$B312,"")</f>
        <v/>
      </c>
      <c r="V312" s="3" t="str">
        <f aca="false">IF($C312=V$38,$B312,"")</f>
        <v/>
      </c>
      <c r="W312" s="3" t="str">
        <f aca="false">IF($C312=W$38,$B312,"")</f>
        <v/>
      </c>
      <c r="X312" s="3" t="str">
        <f aca="false">IF($C312=X$38,$B312,"")</f>
        <v/>
      </c>
      <c r="Y312" s="3" t="str">
        <f aca="false">IF($C312=Y$38,$B312,"")</f>
        <v/>
      </c>
      <c r="Z312" s="3" t="str">
        <f aca="false">IF($C312=Z$38,$B312,"")</f>
        <v/>
      </c>
      <c r="AA312" s="3" t="str">
        <f aca="false">IF($C312=AA$38,$B312,"")</f>
        <v/>
      </c>
      <c r="AB312" s="3" t="str">
        <f aca="false">IF($C312=AB$38,$B312,"")</f>
        <v/>
      </c>
      <c r="AC312" s="3" t="str">
        <f aca="false">IF($C312=AC$38,$B312,"")</f>
        <v/>
      </c>
      <c r="AD312" s="3" t="str">
        <f aca="false">IF($C312=AD$38,$B312,"")</f>
        <v/>
      </c>
      <c r="AE312" s="3" t="str">
        <f aca="false">IF($C312=AE$38,$B312,"")</f>
        <v/>
      </c>
      <c r="AF312" s="1" t="str">
        <f aca="false">IF($C312=AF$38,$B312,"")</f>
        <v/>
      </c>
      <c r="AG312" s="1" t="str">
        <f aca="false">IF($C312=AG$38,$B312,"")</f>
        <v/>
      </c>
      <c r="AH312" s="1" t="str">
        <f aca="false">IF($C312=AH$38,$B312,"")</f>
        <v/>
      </c>
      <c r="AI312" s="1" t="str">
        <f aca="false">IF($C312=AI$38,$B312,"")</f>
        <v/>
      </c>
      <c r="AJ312" s="1" t="str">
        <f aca="false">IF($C312=AJ$38,$B312,"")</f>
        <v/>
      </c>
      <c r="AK312" s="1" t="str">
        <f aca="false">IF($C312=AK$38,$B312,"")</f>
        <v/>
      </c>
      <c r="AL312" s="1" t="str">
        <f aca="false">IF($C312=AL$38,$B312,"")</f>
        <v/>
      </c>
      <c r="AM312" s="1" t="str">
        <f aca="false">IF($C312=AM$38,$B312,"")</f>
        <v/>
      </c>
      <c r="AN312" s="1" t="str">
        <f aca="false">IF($C312=AN$38,$B312,"")</f>
        <v/>
      </c>
      <c r="AO312" s="1" t="str">
        <f aca="false">IF($C312=AO$38,$B312,"")</f>
        <v/>
      </c>
      <c r="AP312" s="1" t="str">
        <f aca="false">IF($C312=AP$38,$B312,"")</f>
        <v/>
      </c>
      <c r="AQ312" s="1" t="str">
        <f aca="false">IF($C312=AQ$38,$B312,"")</f>
        <v/>
      </c>
      <c r="AR312" s="1" t="str">
        <f aca="false">IF($C312=AR$38,$B312,"")</f>
        <v/>
      </c>
      <c r="AS312" s="1" t="str">
        <f aca="false">IF($C312=AS$38,$B312,"")</f>
        <v/>
      </c>
      <c r="AT312" s="1" t="str">
        <f aca="false">IF($C312=AT$38,$B312,"")</f>
        <v/>
      </c>
    </row>
    <row r="313" customFormat="false" ht="18" hidden="false" customHeight="true" outlineLevel="0" collapsed="false">
      <c r="A313" s="1" t="n">
        <v>275</v>
      </c>
      <c r="B313" s="1" t="n">
        <f aca="false">C313*1000+A313</f>
        <v>275</v>
      </c>
      <c r="C313" s="1" t="n">
        <f aca="false">IF(D313=0,0,VLOOKUP(E313,項目,2,FALSE()))</f>
        <v>0</v>
      </c>
      <c r="D313" s="21"/>
      <c r="E313" s="14"/>
      <c r="F313" s="18"/>
      <c r="G313" s="18"/>
      <c r="H313" s="19"/>
      <c r="I313" s="19"/>
      <c r="J313" s="17" t="n">
        <v>275</v>
      </c>
      <c r="L313" s="3" t="str">
        <f aca="false">IF($C313=L$38,$B313,"")</f>
        <v/>
      </c>
      <c r="M313" s="3" t="str">
        <f aca="false">IF($C313=M$38,$B313,"")</f>
        <v/>
      </c>
      <c r="N313" s="3" t="str">
        <f aca="false">IF($C313=N$38,$B313,"")</f>
        <v/>
      </c>
      <c r="O313" s="3" t="str">
        <f aca="false">IF($C313=O$38,$B313,"")</f>
        <v/>
      </c>
      <c r="P313" s="3" t="str">
        <f aca="false">IF($C313=P$38,$B313,"")</f>
        <v/>
      </c>
      <c r="Q313" s="3" t="str">
        <f aca="false">IF($C313=Q$38,$B313,"")</f>
        <v/>
      </c>
      <c r="R313" s="3" t="str">
        <f aca="false">IF($C313=R$38,$B313,"")</f>
        <v/>
      </c>
      <c r="S313" s="3" t="str">
        <f aca="false">IF($C313=S$38,$B313,"")</f>
        <v/>
      </c>
      <c r="T313" s="3" t="str">
        <f aca="false">IF($C313=T$38,$B313,"")</f>
        <v/>
      </c>
      <c r="U313" s="3" t="str">
        <f aca="false">IF($C313=U$38,$B313,"")</f>
        <v/>
      </c>
      <c r="V313" s="3" t="str">
        <f aca="false">IF($C313=V$38,$B313,"")</f>
        <v/>
      </c>
      <c r="W313" s="3" t="str">
        <f aca="false">IF($C313=W$38,$B313,"")</f>
        <v/>
      </c>
      <c r="X313" s="3" t="str">
        <f aca="false">IF($C313=X$38,$B313,"")</f>
        <v/>
      </c>
      <c r="Y313" s="3" t="str">
        <f aca="false">IF($C313=Y$38,$B313,"")</f>
        <v/>
      </c>
      <c r="Z313" s="3" t="str">
        <f aca="false">IF($C313=Z$38,$B313,"")</f>
        <v/>
      </c>
      <c r="AA313" s="3" t="str">
        <f aca="false">IF($C313=AA$38,$B313,"")</f>
        <v/>
      </c>
      <c r="AB313" s="3" t="str">
        <f aca="false">IF($C313=AB$38,$B313,"")</f>
        <v/>
      </c>
      <c r="AC313" s="3" t="str">
        <f aca="false">IF($C313=AC$38,$B313,"")</f>
        <v/>
      </c>
      <c r="AD313" s="3" t="str">
        <f aca="false">IF($C313=AD$38,$B313,"")</f>
        <v/>
      </c>
      <c r="AE313" s="3" t="str">
        <f aca="false">IF($C313=AE$38,$B313,"")</f>
        <v/>
      </c>
      <c r="AF313" s="1" t="str">
        <f aca="false">IF($C313=AF$38,$B313,"")</f>
        <v/>
      </c>
      <c r="AG313" s="1" t="str">
        <f aca="false">IF($C313=AG$38,$B313,"")</f>
        <v/>
      </c>
      <c r="AH313" s="1" t="str">
        <f aca="false">IF($C313=AH$38,$B313,"")</f>
        <v/>
      </c>
      <c r="AI313" s="1" t="str">
        <f aca="false">IF($C313=AI$38,$B313,"")</f>
        <v/>
      </c>
      <c r="AJ313" s="1" t="str">
        <f aca="false">IF($C313=AJ$38,$B313,"")</f>
        <v/>
      </c>
      <c r="AK313" s="1" t="str">
        <f aca="false">IF($C313=AK$38,$B313,"")</f>
        <v/>
      </c>
      <c r="AL313" s="1" t="str">
        <f aca="false">IF($C313=AL$38,$B313,"")</f>
        <v/>
      </c>
      <c r="AM313" s="1" t="str">
        <f aca="false">IF($C313=AM$38,$B313,"")</f>
        <v/>
      </c>
      <c r="AN313" s="1" t="str">
        <f aca="false">IF($C313=AN$38,$B313,"")</f>
        <v/>
      </c>
      <c r="AO313" s="1" t="str">
        <f aca="false">IF($C313=AO$38,$B313,"")</f>
        <v/>
      </c>
      <c r="AP313" s="1" t="str">
        <f aca="false">IF($C313=AP$38,$B313,"")</f>
        <v/>
      </c>
      <c r="AQ313" s="1" t="str">
        <f aca="false">IF($C313=AQ$38,$B313,"")</f>
        <v/>
      </c>
      <c r="AR313" s="1" t="str">
        <f aca="false">IF($C313=AR$38,$B313,"")</f>
        <v/>
      </c>
      <c r="AS313" s="1" t="str">
        <f aca="false">IF($C313=AS$38,$B313,"")</f>
        <v/>
      </c>
      <c r="AT313" s="1" t="str">
        <f aca="false">IF($C313=AT$38,$B313,"")</f>
        <v/>
      </c>
    </row>
    <row r="314" customFormat="false" ht="18" hidden="false" customHeight="true" outlineLevel="0" collapsed="false">
      <c r="A314" s="1" t="n">
        <v>276</v>
      </c>
      <c r="B314" s="1" t="n">
        <f aca="false">C314*1000+A314</f>
        <v>276</v>
      </c>
      <c r="C314" s="1" t="n">
        <f aca="false">IF(D314=0,0,VLOOKUP(E314,項目,2,FALSE()))</f>
        <v>0</v>
      </c>
      <c r="D314" s="21"/>
      <c r="E314" s="14"/>
      <c r="F314" s="18"/>
      <c r="G314" s="18"/>
      <c r="H314" s="19"/>
      <c r="I314" s="19"/>
      <c r="J314" s="17" t="n">
        <v>276</v>
      </c>
      <c r="L314" s="3" t="str">
        <f aca="false">IF($C314=L$38,$B314,"")</f>
        <v/>
      </c>
      <c r="M314" s="3" t="str">
        <f aca="false">IF($C314=M$38,$B314,"")</f>
        <v/>
      </c>
      <c r="N314" s="3" t="str">
        <f aca="false">IF($C314=N$38,$B314,"")</f>
        <v/>
      </c>
      <c r="O314" s="3" t="str">
        <f aca="false">IF($C314=O$38,$B314,"")</f>
        <v/>
      </c>
      <c r="P314" s="3" t="str">
        <f aca="false">IF($C314=P$38,$B314,"")</f>
        <v/>
      </c>
      <c r="Q314" s="3" t="str">
        <f aca="false">IF($C314=Q$38,$B314,"")</f>
        <v/>
      </c>
      <c r="R314" s="3" t="str">
        <f aca="false">IF($C314=R$38,$B314,"")</f>
        <v/>
      </c>
      <c r="S314" s="3" t="str">
        <f aca="false">IF($C314=S$38,$B314,"")</f>
        <v/>
      </c>
      <c r="T314" s="3" t="str">
        <f aca="false">IF($C314=T$38,$B314,"")</f>
        <v/>
      </c>
      <c r="U314" s="3" t="str">
        <f aca="false">IF($C314=U$38,$B314,"")</f>
        <v/>
      </c>
      <c r="V314" s="3" t="str">
        <f aca="false">IF($C314=V$38,$B314,"")</f>
        <v/>
      </c>
      <c r="W314" s="3" t="str">
        <f aca="false">IF($C314=W$38,$B314,"")</f>
        <v/>
      </c>
      <c r="X314" s="3" t="str">
        <f aca="false">IF($C314=X$38,$B314,"")</f>
        <v/>
      </c>
      <c r="Y314" s="3" t="str">
        <f aca="false">IF($C314=Y$38,$B314,"")</f>
        <v/>
      </c>
      <c r="Z314" s="3" t="str">
        <f aca="false">IF($C314=Z$38,$B314,"")</f>
        <v/>
      </c>
      <c r="AA314" s="3" t="str">
        <f aca="false">IF($C314=AA$38,$B314,"")</f>
        <v/>
      </c>
      <c r="AB314" s="3" t="str">
        <f aca="false">IF($C314=AB$38,$B314,"")</f>
        <v/>
      </c>
      <c r="AC314" s="3" t="str">
        <f aca="false">IF($C314=AC$38,$B314,"")</f>
        <v/>
      </c>
      <c r="AD314" s="3" t="str">
        <f aca="false">IF($C314=AD$38,$B314,"")</f>
        <v/>
      </c>
      <c r="AE314" s="3" t="str">
        <f aca="false">IF($C314=AE$38,$B314,"")</f>
        <v/>
      </c>
      <c r="AF314" s="1" t="str">
        <f aca="false">IF($C314=AF$38,$B314,"")</f>
        <v/>
      </c>
      <c r="AG314" s="1" t="str">
        <f aca="false">IF($C314=AG$38,$B314,"")</f>
        <v/>
      </c>
      <c r="AH314" s="1" t="str">
        <f aca="false">IF($C314=AH$38,$B314,"")</f>
        <v/>
      </c>
      <c r="AI314" s="1" t="str">
        <f aca="false">IF($C314=AI$38,$B314,"")</f>
        <v/>
      </c>
      <c r="AJ314" s="1" t="str">
        <f aca="false">IF($C314=AJ$38,$B314,"")</f>
        <v/>
      </c>
      <c r="AK314" s="1" t="str">
        <f aca="false">IF($C314=AK$38,$B314,"")</f>
        <v/>
      </c>
      <c r="AL314" s="1" t="str">
        <f aca="false">IF($C314=AL$38,$B314,"")</f>
        <v/>
      </c>
      <c r="AM314" s="1" t="str">
        <f aca="false">IF($C314=AM$38,$B314,"")</f>
        <v/>
      </c>
      <c r="AN314" s="1" t="str">
        <f aca="false">IF($C314=AN$38,$B314,"")</f>
        <v/>
      </c>
      <c r="AO314" s="1" t="str">
        <f aca="false">IF($C314=AO$38,$B314,"")</f>
        <v/>
      </c>
      <c r="AP314" s="1" t="str">
        <f aca="false">IF($C314=AP$38,$B314,"")</f>
        <v/>
      </c>
      <c r="AQ314" s="1" t="str">
        <f aca="false">IF($C314=AQ$38,$B314,"")</f>
        <v/>
      </c>
      <c r="AR314" s="1" t="str">
        <f aca="false">IF($C314=AR$38,$B314,"")</f>
        <v/>
      </c>
      <c r="AS314" s="1" t="str">
        <f aca="false">IF($C314=AS$38,$B314,"")</f>
        <v/>
      </c>
      <c r="AT314" s="1" t="str">
        <f aca="false">IF($C314=AT$38,$B314,"")</f>
        <v/>
      </c>
    </row>
    <row r="315" customFormat="false" ht="18" hidden="false" customHeight="true" outlineLevel="0" collapsed="false">
      <c r="A315" s="1" t="n">
        <v>277</v>
      </c>
      <c r="B315" s="1" t="n">
        <f aca="false">C315*1000+A315</f>
        <v>277</v>
      </c>
      <c r="C315" s="1" t="n">
        <f aca="false">IF(D315=0,0,VLOOKUP(E315,項目,2,FALSE()))</f>
        <v>0</v>
      </c>
      <c r="D315" s="21"/>
      <c r="E315" s="14"/>
      <c r="F315" s="18"/>
      <c r="G315" s="18"/>
      <c r="H315" s="19"/>
      <c r="I315" s="19"/>
      <c r="J315" s="17" t="n">
        <v>277</v>
      </c>
      <c r="L315" s="3" t="str">
        <f aca="false">IF($C315=L$38,$B315,"")</f>
        <v/>
      </c>
      <c r="M315" s="3" t="str">
        <f aca="false">IF($C315=M$38,$B315,"")</f>
        <v/>
      </c>
      <c r="N315" s="3" t="str">
        <f aca="false">IF($C315=N$38,$B315,"")</f>
        <v/>
      </c>
      <c r="O315" s="3" t="str">
        <f aca="false">IF($C315=O$38,$B315,"")</f>
        <v/>
      </c>
      <c r="P315" s="3" t="str">
        <f aca="false">IF($C315=P$38,$B315,"")</f>
        <v/>
      </c>
      <c r="Q315" s="3" t="str">
        <f aca="false">IF($C315=Q$38,$B315,"")</f>
        <v/>
      </c>
      <c r="R315" s="3" t="str">
        <f aca="false">IF($C315=R$38,$B315,"")</f>
        <v/>
      </c>
      <c r="S315" s="3" t="str">
        <f aca="false">IF($C315=S$38,$B315,"")</f>
        <v/>
      </c>
      <c r="T315" s="3" t="str">
        <f aca="false">IF($C315=T$38,$B315,"")</f>
        <v/>
      </c>
      <c r="U315" s="3" t="str">
        <f aca="false">IF($C315=U$38,$B315,"")</f>
        <v/>
      </c>
      <c r="V315" s="3" t="str">
        <f aca="false">IF($C315=V$38,$B315,"")</f>
        <v/>
      </c>
      <c r="W315" s="3" t="str">
        <f aca="false">IF($C315=W$38,$B315,"")</f>
        <v/>
      </c>
      <c r="X315" s="3" t="str">
        <f aca="false">IF($C315=X$38,$B315,"")</f>
        <v/>
      </c>
      <c r="Y315" s="3" t="str">
        <f aca="false">IF($C315=Y$38,$B315,"")</f>
        <v/>
      </c>
      <c r="Z315" s="3" t="str">
        <f aca="false">IF($C315=Z$38,$B315,"")</f>
        <v/>
      </c>
      <c r="AA315" s="3" t="str">
        <f aca="false">IF($C315=AA$38,$B315,"")</f>
        <v/>
      </c>
      <c r="AB315" s="3" t="str">
        <f aca="false">IF($C315=AB$38,$B315,"")</f>
        <v/>
      </c>
      <c r="AC315" s="3" t="str">
        <f aca="false">IF($C315=AC$38,$B315,"")</f>
        <v/>
      </c>
      <c r="AD315" s="3" t="str">
        <f aca="false">IF($C315=AD$38,$B315,"")</f>
        <v/>
      </c>
      <c r="AE315" s="3" t="str">
        <f aca="false">IF($C315=AE$38,$B315,"")</f>
        <v/>
      </c>
      <c r="AF315" s="1" t="str">
        <f aca="false">IF($C315=AF$38,$B315,"")</f>
        <v/>
      </c>
      <c r="AG315" s="1" t="str">
        <f aca="false">IF($C315=AG$38,$B315,"")</f>
        <v/>
      </c>
      <c r="AH315" s="1" t="str">
        <f aca="false">IF($C315=AH$38,$B315,"")</f>
        <v/>
      </c>
      <c r="AI315" s="1" t="str">
        <f aca="false">IF($C315=AI$38,$B315,"")</f>
        <v/>
      </c>
      <c r="AJ315" s="1" t="str">
        <f aca="false">IF($C315=AJ$38,$B315,"")</f>
        <v/>
      </c>
      <c r="AK315" s="1" t="str">
        <f aca="false">IF($C315=AK$38,$B315,"")</f>
        <v/>
      </c>
      <c r="AL315" s="1" t="str">
        <f aca="false">IF($C315=AL$38,$B315,"")</f>
        <v/>
      </c>
      <c r="AM315" s="1" t="str">
        <f aca="false">IF($C315=AM$38,$B315,"")</f>
        <v/>
      </c>
      <c r="AN315" s="1" t="str">
        <f aca="false">IF($C315=AN$38,$B315,"")</f>
        <v/>
      </c>
      <c r="AO315" s="1" t="str">
        <f aca="false">IF($C315=AO$38,$B315,"")</f>
        <v/>
      </c>
      <c r="AP315" s="1" t="str">
        <f aca="false">IF($C315=AP$38,$B315,"")</f>
        <v/>
      </c>
      <c r="AQ315" s="1" t="str">
        <f aca="false">IF($C315=AQ$38,$B315,"")</f>
        <v/>
      </c>
      <c r="AR315" s="1" t="str">
        <f aca="false">IF($C315=AR$38,$B315,"")</f>
        <v/>
      </c>
      <c r="AS315" s="1" t="str">
        <f aca="false">IF($C315=AS$38,$B315,"")</f>
        <v/>
      </c>
      <c r="AT315" s="1" t="str">
        <f aca="false">IF($C315=AT$38,$B315,"")</f>
        <v/>
      </c>
    </row>
    <row r="316" customFormat="false" ht="18" hidden="false" customHeight="true" outlineLevel="0" collapsed="false">
      <c r="A316" s="1" t="n">
        <v>278</v>
      </c>
      <c r="B316" s="1" t="n">
        <f aca="false">C316*1000+A316</f>
        <v>278</v>
      </c>
      <c r="C316" s="1" t="n">
        <f aca="false">IF(D316=0,0,VLOOKUP(E316,項目,2,FALSE()))</f>
        <v>0</v>
      </c>
      <c r="D316" s="21"/>
      <c r="E316" s="14"/>
      <c r="F316" s="18"/>
      <c r="G316" s="18"/>
      <c r="H316" s="19"/>
      <c r="I316" s="19"/>
      <c r="J316" s="17" t="n">
        <v>278</v>
      </c>
      <c r="L316" s="3" t="str">
        <f aca="false">IF($C316=L$38,$B316,"")</f>
        <v/>
      </c>
      <c r="M316" s="3" t="str">
        <f aca="false">IF($C316=M$38,$B316,"")</f>
        <v/>
      </c>
      <c r="N316" s="3" t="str">
        <f aca="false">IF($C316=N$38,$B316,"")</f>
        <v/>
      </c>
      <c r="O316" s="3" t="str">
        <f aca="false">IF($C316=O$38,$B316,"")</f>
        <v/>
      </c>
      <c r="P316" s="3" t="str">
        <f aca="false">IF($C316=P$38,$B316,"")</f>
        <v/>
      </c>
      <c r="Q316" s="3" t="str">
        <f aca="false">IF($C316=Q$38,$B316,"")</f>
        <v/>
      </c>
      <c r="R316" s="3" t="str">
        <f aca="false">IF($C316=R$38,$B316,"")</f>
        <v/>
      </c>
      <c r="S316" s="3" t="str">
        <f aca="false">IF($C316=S$38,$B316,"")</f>
        <v/>
      </c>
      <c r="T316" s="3" t="str">
        <f aca="false">IF($C316=T$38,$B316,"")</f>
        <v/>
      </c>
      <c r="U316" s="3" t="str">
        <f aca="false">IF($C316=U$38,$B316,"")</f>
        <v/>
      </c>
      <c r="V316" s="3" t="str">
        <f aca="false">IF($C316=V$38,$B316,"")</f>
        <v/>
      </c>
      <c r="W316" s="3" t="str">
        <f aca="false">IF($C316=W$38,$B316,"")</f>
        <v/>
      </c>
      <c r="X316" s="3" t="str">
        <f aca="false">IF($C316=X$38,$B316,"")</f>
        <v/>
      </c>
      <c r="Y316" s="3" t="str">
        <f aca="false">IF($C316=Y$38,$B316,"")</f>
        <v/>
      </c>
      <c r="Z316" s="3" t="str">
        <f aca="false">IF($C316=Z$38,$B316,"")</f>
        <v/>
      </c>
      <c r="AA316" s="3" t="str">
        <f aca="false">IF($C316=AA$38,$B316,"")</f>
        <v/>
      </c>
      <c r="AB316" s="3" t="str">
        <f aca="false">IF($C316=AB$38,$B316,"")</f>
        <v/>
      </c>
      <c r="AC316" s="3" t="str">
        <f aca="false">IF($C316=AC$38,$B316,"")</f>
        <v/>
      </c>
      <c r="AD316" s="3" t="str">
        <f aca="false">IF($C316=AD$38,$B316,"")</f>
        <v/>
      </c>
      <c r="AE316" s="3" t="str">
        <f aca="false">IF($C316=AE$38,$B316,"")</f>
        <v/>
      </c>
      <c r="AF316" s="1" t="str">
        <f aca="false">IF($C316=AF$38,$B316,"")</f>
        <v/>
      </c>
      <c r="AG316" s="1" t="str">
        <f aca="false">IF($C316=AG$38,$B316,"")</f>
        <v/>
      </c>
      <c r="AH316" s="1" t="str">
        <f aca="false">IF($C316=AH$38,$B316,"")</f>
        <v/>
      </c>
      <c r="AI316" s="1" t="str">
        <f aca="false">IF($C316=AI$38,$B316,"")</f>
        <v/>
      </c>
      <c r="AJ316" s="1" t="str">
        <f aca="false">IF($C316=AJ$38,$B316,"")</f>
        <v/>
      </c>
      <c r="AK316" s="1" t="str">
        <f aca="false">IF($C316=AK$38,$B316,"")</f>
        <v/>
      </c>
      <c r="AL316" s="1" t="str">
        <f aca="false">IF($C316=AL$38,$B316,"")</f>
        <v/>
      </c>
      <c r="AM316" s="1" t="str">
        <f aca="false">IF($C316=AM$38,$B316,"")</f>
        <v/>
      </c>
      <c r="AN316" s="1" t="str">
        <f aca="false">IF($C316=AN$38,$B316,"")</f>
        <v/>
      </c>
      <c r="AO316" s="1" t="str">
        <f aca="false">IF($C316=AO$38,$B316,"")</f>
        <v/>
      </c>
      <c r="AP316" s="1" t="str">
        <f aca="false">IF($C316=AP$38,$B316,"")</f>
        <v/>
      </c>
      <c r="AQ316" s="1" t="str">
        <f aca="false">IF($C316=AQ$38,$B316,"")</f>
        <v/>
      </c>
      <c r="AR316" s="1" t="str">
        <f aca="false">IF($C316=AR$38,$B316,"")</f>
        <v/>
      </c>
      <c r="AS316" s="1" t="str">
        <f aca="false">IF($C316=AS$38,$B316,"")</f>
        <v/>
      </c>
      <c r="AT316" s="1" t="str">
        <f aca="false">IF($C316=AT$38,$B316,"")</f>
        <v/>
      </c>
    </row>
    <row r="317" customFormat="false" ht="18" hidden="false" customHeight="true" outlineLevel="0" collapsed="false">
      <c r="A317" s="1" t="n">
        <v>279</v>
      </c>
      <c r="B317" s="1" t="n">
        <f aca="false">C317*1000+A317</f>
        <v>279</v>
      </c>
      <c r="C317" s="1" t="n">
        <f aca="false">IF(D317=0,0,VLOOKUP(E317,項目,2,FALSE()))</f>
        <v>0</v>
      </c>
      <c r="D317" s="21"/>
      <c r="E317" s="14"/>
      <c r="F317" s="18"/>
      <c r="G317" s="18"/>
      <c r="H317" s="19"/>
      <c r="I317" s="19"/>
      <c r="J317" s="17" t="n">
        <v>279</v>
      </c>
      <c r="L317" s="3" t="str">
        <f aca="false">IF($C317=L$38,$B317,"")</f>
        <v/>
      </c>
      <c r="M317" s="3" t="str">
        <f aca="false">IF($C317=M$38,$B317,"")</f>
        <v/>
      </c>
      <c r="N317" s="3" t="str">
        <f aca="false">IF($C317=N$38,$B317,"")</f>
        <v/>
      </c>
      <c r="O317" s="3" t="str">
        <f aca="false">IF($C317=O$38,$B317,"")</f>
        <v/>
      </c>
      <c r="P317" s="3" t="str">
        <f aca="false">IF($C317=P$38,$B317,"")</f>
        <v/>
      </c>
      <c r="Q317" s="3" t="str">
        <f aca="false">IF($C317=Q$38,$B317,"")</f>
        <v/>
      </c>
      <c r="R317" s="3" t="str">
        <f aca="false">IF($C317=R$38,$B317,"")</f>
        <v/>
      </c>
      <c r="S317" s="3" t="str">
        <f aca="false">IF($C317=S$38,$B317,"")</f>
        <v/>
      </c>
      <c r="T317" s="3" t="str">
        <f aca="false">IF($C317=T$38,$B317,"")</f>
        <v/>
      </c>
      <c r="U317" s="3" t="str">
        <f aca="false">IF($C317=U$38,$B317,"")</f>
        <v/>
      </c>
      <c r="V317" s="3" t="str">
        <f aca="false">IF($C317=V$38,$B317,"")</f>
        <v/>
      </c>
      <c r="W317" s="3" t="str">
        <f aca="false">IF($C317=W$38,$B317,"")</f>
        <v/>
      </c>
      <c r="X317" s="3" t="str">
        <f aca="false">IF($C317=X$38,$B317,"")</f>
        <v/>
      </c>
      <c r="Y317" s="3" t="str">
        <f aca="false">IF($C317=Y$38,$B317,"")</f>
        <v/>
      </c>
      <c r="Z317" s="3" t="str">
        <f aca="false">IF($C317=Z$38,$B317,"")</f>
        <v/>
      </c>
      <c r="AA317" s="3" t="str">
        <f aca="false">IF($C317=AA$38,$B317,"")</f>
        <v/>
      </c>
      <c r="AB317" s="3" t="str">
        <f aca="false">IF($C317=AB$38,$B317,"")</f>
        <v/>
      </c>
      <c r="AC317" s="3" t="str">
        <f aca="false">IF($C317=AC$38,$B317,"")</f>
        <v/>
      </c>
      <c r="AD317" s="3" t="str">
        <f aca="false">IF($C317=AD$38,$B317,"")</f>
        <v/>
      </c>
      <c r="AE317" s="3" t="str">
        <f aca="false">IF($C317=AE$38,$B317,"")</f>
        <v/>
      </c>
      <c r="AF317" s="1" t="str">
        <f aca="false">IF($C317=AF$38,$B317,"")</f>
        <v/>
      </c>
      <c r="AG317" s="1" t="str">
        <f aca="false">IF($C317=AG$38,$B317,"")</f>
        <v/>
      </c>
      <c r="AH317" s="1" t="str">
        <f aca="false">IF($C317=AH$38,$B317,"")</f>
        <v/>
      </c>
      <c r="AI317" s="1" t="str">
        <f aca="false">IF($C317=AI$38,$B317,"")</f>
        <v/>
      </c>
      <c r="AJ317" s="1" t="str">
        <f aca="false">IF($C317=AJ$38,$B317,"")</f>
        <v/>
      </c>
      <c r="AK317" s="1" t="str">
        <f aca="false">IF($C317=AK$38,$B317,"")</f>
        <v/>
      </c>
      <c r="AL317" s="1" t="str">
        <f aca="false">IF($C317=AL$38,$B317,"")</f>
        <v/>
      </c>
      <c r="AM317" s="1" t="str">
        <f aca="false">IF($C317=AM$38,$B317,"")</f>
        <v/>
      </c>
      <c r="AN317" s="1" t="str">
        <f aca="false">IF($C317=AN$38,$B317,"")</f>
        <v/>
      </c>
      <c r="AO317" s="1" t="str">
        <f aca="false">IF($C317=AO$38,$B317,"")</f>
        <v/>
      </c>
      <c r="AP317" s="1" t="str">
        <f aca="false">IF($C317=AP$38,$B317,"")</f>
        <v/>
      </c>
      <c r="AQ317" s="1" t="str">
        <f aca="false">IF($C317=AQ$38,$B317,"")</f>
        <v/>
      </c>
      <c r="AR317" s="1" t="str">
        <f aca="false">IF($C317=AR$38,$B317,"")</f>
        <v/>
      </c>
      <c r="AS317" s="1" t="str">
        <f aca="false">IF($C317=AS$38,$B317,"")</f>
        <v/>
      </c>
      <c r="AT317" s="1" t="str">
        <f aca="false">IF($C317=AT$38,$B317,"")</f>
        <v/>
      </c>
    </row>
    <row r="318" customFormat="false" ht="18" hidden="false" customHeight="true" outlineLevel="0" collapsed="false">
      <c r="A318" s="1" t="n">
        <v>280</v>
      </c>
      <c r="B318" s="1" t="n">
        <f aca="false">C318*1000+A318</f>
        <v>280</v>
      </c>
      <c r="C318" s="1" t="n">
        <f aca="false">IF(D318=0,0,VLOOKUP(E318,項目,2,FALSE()))</f>
        <v>0</v>
      </c>
      <c r="D318" s="21"/>
      <c r="E318" s="14"/>
      <c r="F318" s="18"/>
      <c r="G318" s="18"/>
      <c r="H318" s="19"/>
      <c r="I318" s="19"/>
      <c r="J318" s="17" t="n">
        <v>280</v>
      </c>
      <c r="L318" s="3" t="str">
        <f aca="false">IF($C318=L$38,$B318,"")</f>
        <v/>
      </c>
      <c r="M318" s="3" t="str">
        <f aca="false">IF($C318=M$38,$B318,"")</f>
        <v/>
      </c>
      <c r="N318" s="3" t="str">
        <f aca="false">IF($C318=N$38,$B318,"")</f>
        <v/>
      </c>
      <c r="O318" s="3" t="str">
        <f aca="false">IF($C318=O$38,$B318,"")</f>
        <v/>
      </c>
      <c r="P318" s="3" t="str">
        <f aca="false">IF($C318=P$38,$B318,"")</f>
        <v/>
      </c>
      <c r="Q318" s="3" t="str">
        <f aca="false">IF($C318=Q$38,$B318,"")</f>
        <v/>
      </c>
      <c r="R318" s="3" t="str">
        <f aca="false">IF($C318=R$38,$B318,"")</f>
        <v/>
      </c>
      <c r="S318" s="3" t="str">
        <f aca="false">IF($C318=S$38,$B318,"")</f>
        <v/>
      </c>
      <c r="T318" s="3" t="str">
        <f aca="false">IF($C318=T$38,$B318,"")</f>
        <v/>
      </c>
      <c r="U318" s="3" t="str">
        <f aca="false">IF($C318=U$38,$B318,"")</f>
        <v/>
      </c>
      <c r="V318" s="3" t="str">
        <f aca="false">IF($C318=V$38,$B318,"")</f>
        <v/>
      </c>
      <c r="W318" s="3" t="str">
        <f aca="false">IF($C318=W$38,$B318,"")</f>
        <v/>
      </c>
      <c r="X318" s="3" t="str">
        <f aca="false">IF($C318=X$38,$B318,"")</f>
        <v/>
      </c>
      <c r="Y318" s="3" t="str">
        <f aca="false">IF($C318=Y$38,$B318,"")</f>
        <v/>
      </c>
      <c r="Z318" s="3" t="str">
        <f aca="false">IF($C318=Z$38,$B318,"")</f>
        <v/>
      </c>
      <c r="AA318" s="3" t="str">
        <f aca="false">IF($C318=AA$38,$B318,"")</f>
        <v/>
      </c>
      <c r="AB318" s="3" t="str">
        <f aca="false">IF($C318=AB$38,$B318,"")</f>
        <v/>
      </c>
      <c r="AC318" s="3" t="str">
        <f aca="false">IF($C318=AC$38,$B318,"")</f>
        <v/>
      </c>
      <c r="AD318" s="3" t="str">
        <f aca="false">IF($C318=AD$38,$B318,"")</f>
        <v/>
      </c>
      <c r="AE318" s="3" t="str">
        <f aca="false">IF($C318=AE$38,$B318,"")</f>
        <v/>
      </c>
      <c r="AF318" s="1" t="str">
        <f aca="false">IF($C318=AF$38,$B318,"")</f>
        <v/>
      </c>
      <c r="AG318" s="1" t="str">
        <f aca="false">IF($C318=AG$38,$B318,"")</f>
        <v/>
      </c>
      <c r="AH318" s="1" t="str">
        <f aca="false">IF($C318=AH$38,$B318,"")</f>
        <v/>
      </c>
      <c r="AI318" s="1" t="str">
        <f aca="false">IF($C318=AI$38,$B318,"")</f>
        <v/>
      </c>
      <c r="AJ318" s="1" t="str">
        <f aca="false">IF($C318=AJ$38,$B318,"")</f>
        <v/>
      </c>
      <c r="AK318" s="1" t="str">
        <f aca="false">IF($C318=AK$38,$B318,"")</f>
        <v/>
      </c>
      <c r="AL318" s="1" t="str">
        <f aca="false">IF($C318=AL$38,$B318,"")</f>
        <v/>
      </c>
      <c r="AM318" s="1" t="str">
        <f aca="false">IF($C318=AM$38,$B318,"")</f>
        <v/>
      </c>
      <c r="AN318" s="1" t="str">
        <f aca="false">IF($C318=AN$38,$B318,"")</f>
        <v/>
      </c>
      <c r="AO318" s="1" t="str">
        <f aca="false">IF($C318=AO$38,$B318,"")</f>
        <v/>
      </c>
      <c r="AP318" s="1" t="str">
        <f aca="false">IF($C318=AP$38,$B318,"")</f>
        <v/>
      </c>
      <c r="AQ318" s="1" t="str">
        <f aca="false">IF($C318=AQ$38,$B318,"")</f>
        <v/>
      </c>
      <c r="AR318" s="1" t="str">
        <f aca="false">IF($C318=AR$38,$B318,"")</f>
        <v/>
      </c>
      <c r="AS318" s="1" t="str">
        <f aca="false">IF($C318=AS$38,$B318,"")</f>
        <v/>
      </c>
      <c r="AT318" s="1" t="str">
        <f aca="false">IF($C318=AT$38,$B318,"")</f>
        <v/>
      </c>
    </row>
    <row r="319" customFormat="false" ht="18" hidden="false" customHeight="true" outlineLevel="0" collapsed="false">
      <c r="A319" s="1" t="n">
        <v>281</v>
      </c>
      <c r="B319" s="1" t="n">
        <f aca="false">C319*1000+A319</f>
        <v>281</v>
      </c>
      <c r="C319" s="1" t="n">
        <f aca="false">IF(D319=0,0,VLOOKUP(E319,項目,2,FALSE()))</f>
        <v>0</v>
      </c>
      <c r="D319" s="21"/>
      <c r="E319" s="14"/>
      <c r="F319" s="18"/>
      <c r="G319" s="18"/>
      <c r="H319" s="19"/>
      <c r="I319" s="19"/>
      <c r="J319" s="17" t="n">
        <v>281</v>
      </c>
      <c r="L319" s="3" t="str">
        <f aca="false">IF($C319=L$38,$B319,"")</f>
        <v/>
      </c>
      <c r="M319" s="3" t="str">
        <f aca="false">IF($C319=M$38,$B319,"")</f>
        <v/>
      </c>
      <c r="N319" s="3" t="str">
        <f aca="false">IF($C319=N$38,$B319,"")</f>
        <v/>
      </c>
      <c r="O319" s="3" t="str">
        <f aca="false">IF($C319=O$38,$B319,"")</f>
        <v/>
      </c>
      <c r="P319" s="3" t="str">
        <f aca="false">IF($C319=P$38,$B319,"")</f>
        <v/>
      </c>
      <c r="Q319" s="3" t="str">
        <f aca="false">IF($C319=Q$38,$B319,"")</f>
        <v/>
      </c>
      <c r="R319" s="3" t="str">
        <f aca="false">IF($C319=R$38,$B319,"")</f>
        <v/>
      </c>
      <c r="S319" s="3" t="str">
        <f aca="false">IF($C319=S$38,$B319,"")</f>
        <v/>
      </c>
      <c r="T319" s="3" t="str">
        <f aca="false">IF($C319=T$38,$B319,"")</f>
        <v/>
      </c>
      <c r="U319" s="3" t="str">
        <f aca="false">IF($C319=U$38,$B319,"")</f>
        <v/>
      </c>
      <c r="V319" s="3" t="str">
        <f aca="false">IF($C319=V$38,$B319,"")</f>
        <v/>
      </c>
      <c r="W319" s="3" t="str">
        <f aca="false">IF($C319=W$38,$B319,"")</f>
        <v/>
      </c>
      <c r="X319" s="3" t="str">
        <f aca="false">IF($C319=X$38,$B319,"")</f>
        <v/>
      </c>
      <c r="Y319" s="3" t="str">
        <f aca="false">IF($C319=Y$38,$B319,"")</f>
        <v/>
      </c>
      <c r="Z319" s="3" t="str">
        <f aca="false">IF($C319=Z$38,$B319,"")</f>
        <v/>
      </c>
      <c r="AA319" s="3" t="str">
        <f aca="false">IF($C319=AA$38,$B319,"")</f>
        <v/>
      </c>
      <c r="AB319" s="3" t="str">
        <f aca="false">IF($C319=AB$38,$B319,"")</f>
        <v/>
      </c>
      <c r="AC319" s="3" t="str">
        <f aca="false">IF($C319=AC$38,$B319,"")</f>
        <v/>
      </c>
      <c r="AD319" s="3" t="str">
        <f aca="false">IF($C319=AD$38,$B319,"")</f>
        <v/>
      </c>
      <c r="AE319" s="3" t="str">
        <f aca="false">IF($C319=AE$38,$B319,"")</f>
        <v/>
      </c>
      <c r="AF319" s="1" t="str">
        <f aca="false">IF($C319=AF$38,$B319,"")</f>
        <v/>
      </c>
      <c r="AG319" s="1" t="str">
        <f aca="false">IF($C319=AG$38,$B319,"")</f>
        <v/>
      </c>
      <c r="AH319" s="1" t="str">
        <f aca="false">IF($C319=AH$38,$B319,"")</f>
        <v/>
      </c>
      <c r="AI319" s="1" t="str">
        <f aca="false">IF($C319=AI$38,$B319,"")</f>
        <v/>
      </c>
      <c r="AJ319" s="1" t="str">
        <f aca="false">IF($C319=AJ$38,$B319,"")</f>
        <v/>
      </c>
      <c r="AK319" s="1" t="str">
        <f aca="false">IF($C319=AK$38,$B319,"")</f>
        <v/>
      </c>
      <c r="AL319" s="1" t="str">
        <f aca="false">IF($C319=AL$38,$B319,"")</f>
        <v/>
      </c>
      <c r="AM319" s="1" t="str">
        <f aca="false">IF($C319=AM$38,$B319,"")</f>
        <v/>
      </c>
      <c r="AN319" s="1" t="str">
        <f aca="false">IF($C319=AN$38,$B319,"")</f>
        <v/>
      </c>
      <c r="AO319" s="1" t="str">
        <f aca="false">IF($C319=AO$38,$B319,"")</f>
        <v/>
      </c>
      <c r="AP319" s="1" t="str">
        <f aca="false">IF($C319=AP$38,$B319,"")</f>
        <v/>
      </c>
      <c r="AQ319" s="1" t="str">
        <f aca="false">IF($C319=AQ$38,$B319,"")</f>
        <v/>
      </c>
      <c r="AR319" s="1" t="str">
        <f aca="false">IF($C319=AR$38,$B319,"")</f>
        <v/>
      </c>
      <c r="AS319" s="1" t="str">
        <f aca="false">IF($C319=AS$38,$B319,"")</f>
        <v/>
      </c>
      <c r="AT319" s="1" t="str">
        <f aca="false">IF($C319=AT$38,$B319,"")</f>
        <v/>
      </c>
    </row>
    <row r="320" customFormat="false" ht="18" hidden="false" customHeight="true" outlineLevel="0" collapsed="false">
      <c r="A320" s="1" t="n">
        <v>282</v>
      </c>
      <c r="B320" s="1" t="n">
        <f aca="false">C320*1000+A320</f>
        <v>282</v>
      </c>
      <c r="C320" s="1" t="n">
        <f aca="false">IF(D320=0,0,VLOOKUP(E320,項目,2,FALSE()))</f>
        <v>0</v>
      </c>
      <c r="D320" s="21"/>
      <c r="E320" s="14"/>
      <c r="F320" s="18"/>
      <c r="G320" s="18"/>
      <c r="H320" s="19"/>
      <c r="I320" s="19"/>
      <c r="J320" s="17" t="n">
        <v>282</v>
      </c>
      <c r="L320" s="3" t="str">
        <f aca="false">IF($C320=L$38,$B320,"")</f>
        <v/>
      </c>
      <c r="M320" s="3" t="str">
        <f aca="false">IF($C320=M$38,$B320,"")</f>
        <v/>
      </c>
      <c r="N320" s="3" t="str">
        <f aca="false">IF($C320=N$38,$B320,"")</f>
        <v/>
      </c>
      <c r="O320" s="3" t="str">
        <f aca="false">IF($C320=O$38,$B320,"")</f>
        <v/>
      </c>
      <c r="P320" s="3" t="str">
        <f aca="false">IF($C320=P$38,$B320,"")</f>
        <v/>
      </c>
      <c r="Q320" s="3" t="str">
        <f aca="false">IF($C320=Q$38,$B320,"")</f>
        <v/>
      </c>
      <c r="R320" s="3" t="str">
        <f aca="false">IF($C320=R$38,$B320,"")</f>
        <v/>
      </c>
      <c r="S320" s="3" t="str">
        <f aca="false">IF($C320=S$38,$B320,"")</f>
        <v/>
      </c>
      <c r="T320" s="3" t="str">
        <f aca="false">IF($C320=T$38,$B320,"")</f>
        <v/>
      </c>
      <c r="U320" s="3" t="str">
        <f aca="false">IF($C320=U$38,$B320,"")</f>
        <v/>
      </c>
      <c r="V320" s="3" t="str">
        <f aca="false">IF($C320=V$38,$B320,"")</f>
        <v/>
      </c>
      <c r="W320" s="3" t="str">
        <f aca="false">IF($C320=W$38,$B320,"")</f>
        <v/>
      </c>
      <c r="X320" s="3" t="str">
        <f aca="false">IF($C320=X$38,$B320,"")</f>
        <v/>
      </c>
      <c r="Y320" s="3" t="str">
        <f aca="false">IF($C320=Y$38,$B320,"")</f>
        <v/>
      </c>
      <c r="Z320" s="3" t="str">
        <f aca="false">IF($C320=Z$38,$B320,"")</f>
        <v/>
      </c>
      <c r="AA320" s="3" t="str">
        <f aca="false">IF($C320=AA$38,$B320,"")</f>
        <v/>
      </c>
      <c r="AB320" s="3" t="str">
        <f aca="false">IF($C320=AB$38,$B320,"")</f>
        <v/>
      </c>
      <c r="AC320" s="3" t="str">
        <f aca="false">IF($C320=AC$38,$B320,"")</f>
        <v/>
      </c>
      <c r="AD320" s="3" t="str">
        <f aca="false">IF($C320=AD$38,$B320,"")</f>
        <v/>
      </c>
      <c r="AE320" s="3" t="str">
        <f aca="false">IF($C320=AE$38,$B320,"")</f>
        <v/>
      </c>
      <c r="AF320" s="1" t="str">
        <f aca="false">IF($C320=AF$38,$B320,"")</f>
        <v/>
      </c>
      <c r="AG320" s="1" t="str">
        <f aca="false">IF($C320=AG$38,$B320,"")</f>
        <v/>
      </c>
      <c r="AH320" s="1" t="str">
        <f aca="false">IF($C320=AH$38,$B320,"")</f>
        <v/>
      </c>
      <c r="AI320" s="1" t="str">
        <f aca="false">IF($C320=AI$38,$B320,"")</f>
        <v/>
      </c>
      <c r="AJ320" s="1" t="str">
        <f aca="false">IF($C320=AJ$38,$B320,"")</f>
        <v/>
      </c>
      <c r="AK320" s="1" t="str">
        <f aca="false">IF($C320=AK$38,$B320,"")</f>
        <v/>
      </c>
      <c r="AL320" s="1" t="str">
        <f aca="false">IF($C320=AL$38,$B320,"")</f>
        <v/>
      </c>
      <c r="AM320" s="1" t="str">
        <f aca="false">IF($C320=AM$38,$B320,"")</f>
        <v/>
      </c>
      <c r="AN320" s="1" t="str">
        <f aca="false">IF($C320=AN$38,$B320,"")</f>
        <v/>
      </c>
      <c r="AO320" s="1" t="str">
        <f aca="false">IF($C320=AO$38,$B320,"")</f>
        <v/>
      </c>
      <c r="AP320" s="1" t="str">
        <f aca="false">IF($C320=AP$38,$B320,"")</f>
        <v/>
      </c>
      <c r="AQ320" s="1" t="str">
        <f aca="false">IF($C320=AQ$38,$B320,"")</f>
        <v/>
      </c>
      <c r="AR320" s="1" t="str">
        <f aca="false">IF($C320=AR$38,$B320,"")</f>
        <v/>
      </c>
      <c r="AS320" s="1" t="str">
        <f aca="false">IF($C320=AS$38,$B320,"")</f>
        <v/>
      </c>
      <c r="AT320" s="1" t="str">
        <f aca="false">IF($C320=AT$38,$B320,"")</f>
        <v/>
      </c>
    </row>
    <row r="321" customFormat="false" ht="18" hidden="false" customHeight="true" outlineLevel="0" collapsed="false">
      <c r="A321" s="1" t="n">
        <v>283</v>
      </c>
      <c r="B321" s="1" t="n">
        <f aca="false">C321*1000+A321</f>
        <v>283</v>
      </c>
      <c r="C321" s="1" t="n">
        <f aca="false">IF(D321=0,0,VLOOKUP(E321,項目,2,FALSE()))</f>
        <v>0</v>
      </c>
      <c r="D321" s="21"/>
      <c r="E321" s="14"/>
      <c r="F321" s="18"/>
      <c r="G321" s="18"/>
      <c r="H321" s="19"/>
      <c r="I321" s="19"/>
      <c r="J321" s="17" t="n">
        <v>283</v>
      </c>
      <c r="L321" s="3" t="str">
        <f aca="false">IF($C321=L$38,$B321,"")</f>
        <v/>
      </c>
      <c r="M321" s="3" t="str">
        <f aca="false">IF($C321=M$38,$B321,"")</f>
        <v/>
      </c>
      <c r="N321" s="3" t="str">
        <f aca="false">IF($C321=N$38,$B321,"")</f>
        <v/>
      </c>
      <c r="O321" s="3" t="str">
        <f aca="false">IF($C321=O$38,$B321,"")</f>
        <v/>
      </c>
      <c r="P321" s="3" t="str">
        <f aca="false">IF($C321=P$38,$B321,"")</f>
        <v/>
      </c>
      <c r="Q321" s="3" t="str">
        <f aca="false">IF($C321=Q$38,$B321,"")</f>
        <v/>
      </c>
      <c r="R321" s="3" t="str">
        <f aca="false">IF($C321=R$38,$B321,"")</f>
        <v/>
      </c>
      <c r="S321" s="3" t="str">
        <f aca="false">IF($C321=S$38,$B321,"")</f>
        <v/>
      </c>
      <c r="T321" s="3" t="str">
        <f aca="false">IF($C321=T$38,$B321,"")</f>
        <v/>
      </c>
      <c r="U321" s="3" t="str">
        <f aca="false">IF($C321=U$38,$B321,"")</f>
        <v/>
      </c>
      <c r="V321" s="3" t="str">
        <f aca="false">IF($C321=V$38,$B321,"")</f>
        <v/>
      </c>
      <c r="W321" s="3" t="str">
        <f aca="false">IF($C321=W$38,$B321,"")</f>
        <v/>
      </c>
      <c r="X321" s="3" t="str">
        <f aca="false">IF($C321=X$38,$B321,"")</f>
        <v/>
      </c>
      <c r="Y321" s="3" t="str">
        <f aca="false">IF($C321=Y$38,$B321,"")</f>
        <v/>
      </c>
      <c r="Z321" s="3" t="str">
        <f aca="false">IF($C321=Z$38,$B321,"")</f>
        <v/>
      </c>
      <c r="AA321" s="3" t="str">
        <f aca="false">IF($C321=AA$38,$B321,"")</f>
        <v/>
      </c>
      <c r="AB321" s="3" t="str">
        <f aca="false">IF($C321=AB$38,$B321,"")</f>
        <v/>
      </c>
      <c r="AC321" s="3" t="str">
        <f aca="false">IF($C321=AC$38,$B321,"")</f>
        <v/>
      </c>
      <c r="AD321" s="3" t="str">
        <f aca="false">IF($C321=AD$38,$B321,"")</f>
        <v/>
      </c>
      <c r="AE321" s="3" t="str">
        <f aca="false">IF($C321=AE$38,$B321,"")</f>
        <v/>
      </c>
      <c r="AF321" s="1" t="str">
        <f aca="false">IF($C321=AF$38,$B321,"")</f>
        <v/>
      </c>
      <c r="AG321" s="1" t="str">
        <f aca="false">IF($C321=AG$38,$B321,"")</f>
        <v/>
      </c>
      <c r="AH321" s="1" t="str">
        <f aca="false">IF($C321=AH$38,$B321,"")</f>
        <v/>
      </c>
      <c r="AI321" s="1" t="str">
        <f aca="false">IF($C321=AI$38,$B321,"")</f>
        <v/>
      </c>
      <c r="AJ321" s="1" t="str">
        <f aca="false">IF($C321=AJ$38,$B321,"")</f>
        <v/>
      </c>
      <c r="AK321" s="1" t="str">
        <f aca="false">IF($C321=AK$38,$B321,"")</f>
        <v/>
      </c>
      <c r="AL321" s="1" t="str">
        <f aca="false">IF($C321=AL$38,$B321,"")</f>
        <v/>
      </c>
      <c r="AM321" s="1" t="str">
        <f aca="false">IF($C321=AM$38,$B321,"")</f>
        <v/>
      </c>
      <c r="AN321" s="1" t="str">
        <f aca="false">IF($C321=AN$38,$B321,"")</f>
        <v/>
      </c>
      <c r="AO321" s="1" t="str">
        <f aca="false">IF($C321=AO$38,$B321,"")</f>
        <v/>
      </c>
      <c r="AP321" s="1" t="str">
        <f aca="false">IF($C321=AP$38,$B321,"")</f>
        <v/>
      </c>
      <c r="AQ321" s="1" t="str">
        <f aca="false">IF($C321=AQ$38,$B321,"")</f>
        <v/>
      </c>
      <c r="AR321" s="1" t="str">
        <f aca="false">IF($C321=AR$38,$B321,"")</f>
        <v/>
      </c>
      <c r="AS321" s="1" t="str">
        <f aca="false">IF($C321=AS$38,$B321,"")</f>
        <v/>
      </c>
      <c r="AT321" s="1" t="str">
        <f aca="false">IF($C321=AT$38,$B321,"")</f>
        <v/>
      </c>
    </row>
    <row r="322" customFormat="false" ht="18" hidden="false" customHeight="true" outlineLevel="0" collapsed="false">
      <c r="A322" s="1" t="n">
        <v>284</v>
      </c>
      <c r="B322" s="1" t="n">
        <f aca="false">C322*1000+A322</f>
        <v>284</v>
      </c>
      <c r="C322" s="1" t="n">
        <f aca="false">IF(D322=0,0,VLOOKUP(E322,項目,2,FALSE()))</f>
        <v>0</v>
      </c>
      <c r="D322" s="21"/>
      <c r="E322" s="14"/>
      <c r="F322" s="18"/>
      <c r="G322" s="18"/>
      <c r="H322" s="19"/>
      <c r="I322" s="19"/>
      <c r="J322" s="17" t="n">
        <v>284</v>
      </c>
      <c r="L322" s="3" t="str">
        <f aca="false">IF($C322=L$38,$B322,"")</f>
        <v/>
      </c>
      <c r="M322" s="3" t="str">
        <f aca="false">IF($C322=M$38,$B322,"")</f>
        <v/>
      </c>
      <c r="N322" s="3" t="str">
        <f aca="false">IF($C322=N$38,$B322,"")</f>
        <v/>
      </c>
      <c r="O322" s="3" t="str">
        <f aca="false">IF($C322=O$38,$B322,"")</f>
        <v/>
      </c>
      <c r="P322" s="3" t="str">
        <f aca="false">IF($C322=P$38,$B322,"")</f>
        <v/>
      </c>
      <c r="Q322" s="3" t="str">
        <f aca="false">IF($C322=Q$38,$B322,"")</f>
        <v/>
      </c>
      <c r="R322" s="3" t="str">
        <f aca="false">IF($C322=R$38,$B322,"")</f>
        <v/>
      </c>
      <c r="S322" s="3" t="str">
        <f aca="false">IF($C322=S$38,$B322,"")</f>
        <v/>
      </c>
      <c r="T322" s="3" t="str">
        <f aca="false">IF($C322=T$38,$B322,"")</f>
        <v/>
      </c>
      <c r="U322" s="3" t="str">
        <f aca="false">IF($C322=U$38,$B322,"")</f>
        <v/>
      </c>
      <c r="V322" s="3" t="str">
        <f aca="false">IF($C322=V$38,$B322,"")</f>
        <v/>
      </c>
      <c r="W322" s="3" t="str">
        <f aca="false">IF($C322=W$38,$B322,"")</f>
        <v/>
      </c>
      <c r="X322" s="3" t="str">
        <f aca="false">IF($C322=X$38,$B322,"")</f>
        <v/>
      </c>
      <c r="Y322" s="3" t="str">
        <f aca="false">IF($C322=Y$38,$B322,"")</f>
        <v/>
      </c>
      <c r="Z322" s="3" t="str">
        <f aca="false">IF($C322=Z$38,$B322,"")</f>
        <v/>
      </c>
      <c r="AA322" s="3" t="str">
        <f aca="false">IF($C322=AA$38,$B322,"")</f>
        <v/>
      </c>
      <c r="AB322" s="3" t="str">
        <f aca="false">IF($C322=AB$38,$B322,"")</f>
        <v/>
      </c>
      <c r="AC322" s="3" t="str">
        <f aca="false">IF($C322=AC$38,$B322,"")</f>
        <v/>
      </c>
      <c r="AD322" s="3" t="str">
        <f aca="false">IF($C322=AD$38,$B322,"")</f>
        <v/>
      </c>
      <c r="AE322" s="3" t="str">
        <f aca="false">IF($C322=AE$38,$B322,"")</f>
        <v/>
      </c>
      <c r="AF322" s="1" t="str">
        <f aca="false">IF($C322=AF$38,$B322,"")</f>
        <v/>
      </c>
      <c r="AG322" s="1" t="str">
        <f aca="false">IF($C322=AG$38,$B322,"")</f>
        <v/>
      </c>
      <c r="AH322" s="1" t="str">
        <f aca="false">IF($C322=AH$38,$B322,"")</f>
        <v/>
      </c>
      <c r="AI322" s="1" t="str">
        <f aca="false">IF($C322=AI$38,$B322,"")</f>
        <v/>
      </c>
      <c r="AJ322" s="1" t="str">
        <f aca="false">IF($C322=AJ$38,$B322,"")</f>
        <v/>
      </c>
      <c r="AK322" s="1" t="str">
        <f aca="false">IF($C322=AK$38,$B322,"")</f>
        <v/>
      </c>
      <c r="AL322" s="1" t="str">
        <f aca="false">IF($C322=AL$38,$B322,"")</f>
        <v/>
      </c>
      <c r="AM322" s="1" t="str">
        <f aca="false">IF($C322=AM$38,$B322,"")</f>
        <v/>
      </c>
      <c r="AN322" s="1" t="str">
        <f aca="false">IF($C322=AN$38,$B322,"")</f>
        <v/>
      </c>
      <c r="AO322" s="1" t="str">
        <f aca="false">IF($C322=AO$38,$B322,"")</f>
        <v/>
      </c>
      <c r="AP322" s="1" t="str">
        <f aca="false">IF($C322=AP$38,$B322,"")</f>
        <v/>
      </c>
      <c r="AQ322" s="1" t="str">
        <f aca="false">IF($C322=AQ$38,$B322,"")</f>
        <v/>
      </c>
      <c r="AR322" s="1" t="str">
        <f aca="false">IF($C322=AR$38,$B322,"")</f>
        <v/>
      </c>
      <c r="AS322" s="1" t="str">
        <f aca="false">IF($C322=AS$38,$B322,"")</f>
        <v/>
      </c>
      <c r="AT322" s="1" t="str">
        <f aca="false">IF($C322=AT$38,$B322,"")</f>
        <v/>
      </c>
    </row>
    <row r="323" customFormat="false" ht="18" hidden="false" customHeight="true" outlineLevel="0" collapsed="false">
      <c r="A323" s="1" t="n">
        <v>285</v>
      </c>
      <c r="B323" s="1" t="n">
        <f aca="false">C323*1000+A323</f>
        <v>285</v>
      </c>
      <c r="C323" s="1" t="n">
        <f aca="false">IF(D323=0,0,VLOOKUP(E323,項目,2,FALSE()))</f>
        <v>0</v>
      </c>
      <c r="D323" s="21"/>
      <c r="E323" s="14"/>
      <c r="F323" s="18"/>
      <c r="G323" s="18"/>
      <c r="H323" s="19"/>
      <c r="I323" s="19"/>
      <c r="J323" s="17" t="n">
        <v>285</v>
      </c>
      <c r="L323" s="3" t="str">
        <f aca="false">IF($C323=L$38,$B323,"")</f>
        <v/>
      </c>
      <c r="M323" s="3" t="str">
        <f aca="false">IF($C323=M$38,$B323,"")</f>
        <v/>
      </c>
      <c r="N323" s="3" t="str">
        <f aca="false">IF($C323=N$38,$B323,"")</f>
        <v/>
      </c>
      <c r="O323" s="3" t="str">
        <f aca="false">IF($C323=O$38,$B323,"")</f>
        <v/>
      </c>
      <c r="P323" s="3" t="str">
        <f aca="false">IF($C323=P$38,$B323,"")</f>
        <v/>
      </c>
      <c r="Q323" s="3" t="str">
        <f aca="false">IF($C323=Q$38,$B323,"")</f>
        <v/>
      </c>
      <c r="R323" s="3" t="str">
        <f aca="false">IF($C323=R$38,$B323,"")</f>
        <v/>
      </c>
      <c r="S323" s="3" t="str">
        <f aca="false">IF($C323=S$38,$B323,"")</f>
        <v/>
      </c>
      <c r="T323" s="3" t="str">
        <f aca="false">IF($C323=T$38,$B323,"")</f>
        <v/>
      </c>
      <c r="U323" s="3" t="str">
        <f aca="false">IF($C323=U$38,$B323,"")</f>
        <v/>
      </c>
      <c r="V323" s="3" t="str">
        <f aca="false">IF($C323=V$38,$B323,"")</f>
        <v/>
      </c>
      <c r="W323" s="3" t="str">
        <f aca="false">IF($C323=W$38,$B323,"")</f>
        <v/>
      </c>
      <c r="X323" s="3" t="str">
        <f aca="false">IF($C323=X$38,$B323,"")</f>
        <v/>
      </c>
      <c r="Y323" s="3" t="str">
        <f aca="false">IF($C323=Y$38,$B323,"")</f>
        <v/>
      </c>
      <c r="Z323" s="3" t="str">
        <f aca="false">IF($C323=Z$38,$B323,"")</f>
        <v/>
      </c>
      <c r="AA323" s="3" t="str">
        <f aca="false">IF($C323=AA$38,$B323,"")</f>
        <v/>
      </c>
      <c r="AB323" s="3" t="str">
        <f aca="false">IF($C323=AB$38,$B323,"")</f>
        <v/>
      </c>
      <c r="AC323" s="3" t="str">
        <f aca="false">IF($C323=AC$38,$B323,"")</f>
        <v/>
      </c>
      <c r="AD323" s="3" t="str">
        <f aca="false">IF($C323=AD$38,$B323,"")</f>
        <v/>
      </c>
      <c r="AE323" s="3" t="str">
        <f aca="false">IF($C323=AE$38,$B323,"")</f>
        <v/>
      </c>
      <c r="AF323" s="1" t="str">
        <f aca="false">IF($C323=AF$38,$B323,"")</f>
        <v/>
      </c>
      <c r="AG323" s="1" t="str">
        <f aca="false">IF($C323=AG$38,$B323,"")</f>
        <v/>
      </c>
      <c r="AH323" s="1" t="str">
        <f aca="false">IF($C323=AH$38,$B323,"")</f>
        <v/>
      </c>
      <c r="AI323" s="1" t="str">
        <f aca="false">IF($C323=AI$38,$B323,"")</f>
        <v/>
      </c>
      <c r="AJ323" s="1" t="str">
        <f aca="false">IF($C323=AJ$38,$B323,"")</f>
        <v/>
      </c>
      <c r="AK323" s="1" t="str">
        <f aca="false">IF($C323=AK$38,$B323,"")</f>
        <v/>
      </c>
      <c r="AL323" s="1" t="str">
        <f aca="false">IF($C323=AL$38,$B323,"")</f>
        <v/>
      </c>
      <c r="AM323" s="1" t="str">
        <f aca="false">IF($C323=AM$38,$B323,"")</f>
        <v/>
      </c>
      <c r="AN323" s="1" t="str">
        <f aca="false">IF($C323=AN$38,$B323,"")</f>
        <v/>
      </c>
      <c r="AO323" s="1" t="str">
        <f aca="false">IF($C323=AO$38,$B323,"")</f>
        <v/>
      </c>
      <c r="AP323" s="1" t="str">
        <f aca="false">IF($C323=AP$38,$B323,"")</f>
        <v/>
      </c>
      <c r="AQ323" s="1" t="str">
        <f aca="false">IF($C323=AQ$38,$B323,"")</f>
        <v/>
      </c>
      <c r="AR323" s="1" t="str">
        <f aca="false">IF($C323=AR$38,$B323,"")</f>
        <v/>
      </c>
      <c r="AS323" s="1" t="str">
        <f aca="false">IF($C323=AS$38,$B323,"")</f>
        <v/>
      </c>
      <c r="AT323" s="1" t="str">
        <f aca="false">IF($C323=AT$38,$B323,"")</f>
        <v/>
      </c>
    </row>
    <row r="324" customFormat="false" ht="18" hidden="false" customHeight="true" outlineLevel="0" collapsed="false">
      <c r="A324" s="1" t="n">
        <v>286</v>
      </c>
      <c r="B324" s="1" t="n">
        <f aca="false">C324*1000+A324</f>
        <v>286</v>
      </c>
      <c r="C324" s="1" t="n">
        <f aca="false">IF(D324=0,0,VLOOKUP(E324,項目,2,FALSE()))</f>
        <v>0</v>
      </c>
      <c r="D324" s="21"/>
      <c r="E324" s="14"/>
      <c r="F324" s="18"/>
      <c r="G324" s="18"/>
      <c r="H324" s="19"/>
      <c r="I324" s="19"/>
      <c r="J324" s="17" t="n">
        <v>286</v>
      </c>
      <c r="L324" s="3" t="str">
        <f aca="false">IF($C324=L$38,$B324,"")</f>
        <v/>
      </c>
      <c r="M324" s="3" t="str">
        <f aca="false">IF($C324=M$38,$B324,"")</f>
        <v/>
      </c>
      <c r="N324" s="3" t="str">
        <f aca="false">IF($C324=N$38,$B324,"")</f>
        <v/>
      </c>
      <c r="O324" s="3" t="str">
        <f aca="false">IF($C324=O$38,$B324,"")</f>
        <v/>
      </c>
      <c r="P324" s="3" t="str">
        <f aca="false">IF($C324=P$38,$B324,"")</f>
        <v/>
      </c>
      <c r="Q324" s="3" t="str">
        <f aca="false">IF($C324=Q$38,$B324,"")</f>
        <v/>
      </c>
      <c r="R324" s="3" t="str">
        <f aca="false">IF($C324=R$38,$B324,"")</f>
        <v/>
      </c>
      <c r="S324" s="3" t="str">
        <f aca="false">IF($C324=S$38,$B324,"")</f>
        <v/>
      </c>
      <c r="T324" s="3" t="str">
        <f aca="false">IF($C324=T$38,$B324,"")</f>
        <v/>
      </c>
      <c r="U324" s="3" t="str">
        <f aca="false">IF($C324=U$38,$B324,"")</f>
        <v/>
      </c>
      <c r="V324" s="3" t="str">
        <f aca="false">IF($C324=V$38,$B324,"")</f>
        <v/>
      </c>
      <c r="W324" s="3" t="str">
        <f aca="false">IF($C324=W$38,$B324,"")</f>
        <v/>
      </c>
      <c r="X324" s="3" t="str">
        <f aca="false">IF($C324=X$38,$B324,"")</f>
        <v/>
      </c>
      <c r="Y324" s="3" t="str">
        <f aca="false">IF($C324=Y$38,$B324,"")</f>
        <v/>
      </c>
      <c r="Z324" s="3" t="str">
        <f aca="false">IF($C324=Z$38,$B324,"")</f>
        <v/>
      </c>
      <c r="AA324" s="3" t="str">
        <f aca="false">IF($C324=AA$38,$B324,"")</f>
        <v/>
      </c>
      <c r="AB324" s="3" t="str">
        <f aca="false">IF($C324=AB$38,$B324,"")</f>
        <v/>
      </c>
      <c r="AC324" s="3" t="str">
        <f aca="false">IF($C324=AC$38,$B324,"")</f>
        <v/>
      </c>
      <c r="AD324" s="3" t="str">
        <f aca="false">IF($C324=AD$38,$B324,"")</f>
        <v/>
      </c>
      <c r="AE324" s="3" t="str">
        <f aca="false">IF($C324=AE$38,$B324,"")</f>
        <v/>
      </c>
      <c r="AF324" s="1" t="str">
        <f aca="false">IF($C324=AF$38,$B324,"")</f>
        <v/>
      </c>
      <c r="AG324" s="1" t="str">
        <f aca="false">IF($C324=AG$38,$B324,"")</f>
        <v/>
      </c>
      <c r="AH324" s="1" t="str">
        <f aca="false">IF($C324=AH$38,$B324,"")</f>
        <v/>
      </c>
      <c r="AI324" s="1" t="str">
        <f aca="false">IF($C324=AI$38,$B324,"")</f>
        <v/>
      </c>
      <c r="AJ324" s="1" t="str">
        <f aca="false">IF($C324=AJ$38,$B324,"")</f>
        <v/>
      </c>
      <c r="AK324" s="1" t="str">
        <f aca="false">IF($C324=AK$38,$B324,"")</f>
        <v/>
      </c>
      <c r="AL324" s="1" t="str">
        <f aca="false">IF($C324=AL$38,$B324,"")</f>
        <v/>
      </c>
      <c r="AM324" s="1" t="str">
        <f aca="false">IF($C324=AM$38,$B324,"")</f>
        <v/>
      </c>
      <c r="AN324" s="1" t="str">
        <f aca="false">IF($C324=AN$38,$B324,"")</f>
        <v/>
      </c>
      <c r="AO324" s="1" t="str">
        <f aca="false">IF($C324=AO$38,$B324,"")</f>
        <v/>
      </c>
      <c r="AP324" s="1" t="str">
        <f aca="false">IF($C324=AP$38,$B324,"")</f>
        <v/>
      </c>
      <c r="AQ324" s="1" t="str">
        <f aca="false">IF($C324=AQ$38,$B324,"")</f>
        <v/>
      </c>
      <c r="AR324" s="1" t="str">
        <f aca="false">IF($C324=AR$38,$B324,"")</f>
        <v/>
      </c>
      <c r="AS324" s="1" t="str">
        <f aca="false">IF($C324=AS$38,$B324,"")</f>
        <v/>
      </c>
      <c r="AT324" s="1" t="str">
        <f aca="false">IF($C324=AT$38,$B324,"")</f>
        <v/>
      </c>
    </row>
    <row r="325" customFormat="false" ht="18" hidden="false" customHeight="true" outlineLevel="0" collapsed="false">
      <c r="A325" s="1" t="n">
        <v>287</v>
      </c>
      <c r="B325" s="1" t="n">
        <f aca="false">C325*1000+A325</f>
        <v>287</v>
      </c>
      <c r="C325" s="1" t="n">
        <f aca="false">IF(D325=0,0,VLOOKUP(E325,項目,2,FALSE()))</f>
        <v>0</v>
      </c>
      <c r="D325" s="21"/>
      <c r="E325" s="14"/>
      <c r="F325" s="18"/>
      <c r="G325" s="18"/>
      <c r="H325" s="19"/>
      <c r="I325" s="19"/>
      <c r="J325" s="17" t="n">
        <v>287</v>
      </c>
      <c r="L325" s="3" t="str">
        <f aca="false">IF($C325=L$38,$B325,"")</f>
        <v/>
      </c>
      <c r="M325" s="3" t="str">
        <f aca="false">IF($C325=M$38,$B325,"")</f>
        <v/>
      </c>
      <c r="N325" s="3" t="str">
        <f aca="false">IF($C325=N$38,$B325,"")</f>
        <v/>
      </c>
      <c r="O325" s="3" t="str">
        <f aca="false">IF($C325=O$38,$B325,"")</f>
        <v/>
      </c>
      <c r="P325" s="3" t="str">
        <f aca="false">IF($C325=P$38,$B325,"")</f>
        <v/>
      </c>
      <c r="Q325" s="3" t="str">
        <f aca="false">IF($C325=Q$38,$B325,"")</f>
        <v/>
      </c>
      <c r="R325" s="3" t="str">
        <f aca="false">IF($C325=R$38,$B325,"")</f>
        <v/>
      </c>
      <c r="S325" s="3" t="str">
        <f aca="false">IF($C325=S$38,$B325,"")</f>
        <v/>
      </c>
      <c r="T325" s="3" t="str">
        <f aca="false">IF($C325=T$38,$B325,"")</f>
        <v/>
      </c>
      <c r="U325" s="3" t="str">
        <f aca="false">IF($C325=U$38,$B325,"")</f>
        <v/>
      </c>
      <c r="V325" s="3" t="str">
        <f aca="false">IF($C325=V$38,$B325,"")</f>
        <v/>
      </c>
      <c r="W325" s="3" t="str">
        <f aca="false">IF($C325=W$38,$B325,"")</f>
        <v/>
      </c>
      <c r="X325" s="3" t="str">
        <f aca="false">IF($C325=X$38,$B325,"")</f>
        <v/>
      </c>
      <c r="Y325" s="3" t="str">
        <f aca="false">IF($C325=Y$38,$B325,"")</f>
        <v/>
      </c>
      <c r="Z325" s="3" t="str">
        <f aca="false">IF($C325=Z$38,$B325,"")</f>
        <v/>
      </c>
      <c r="AA325" s="3" t="str">
        <f aca="false">IF($C325=AA$38,$B325,"")</f>
        <v/>
      </c>
      <c r="AB325" s="3" t="str">
        <f aca="false">IF($C325=AB$38,$B325,"")</f>
        <v/>
      </c>
      <c r="AC325" s="3" t="str">
        <f aca="false">IF($C325=AC$38,$B325,"")</f>
        <v/>
      </c>
      <c r="AD325" s="3" t="str">
        <f aca="false">IF($C325=AD$38,$B325,"")</f>
        <v/>
      </c>
      <c r="AE325" s="3" t="str">
        <f aca="false">IF($C325=AE$38,$B325,"")</f>
        <v/>
      </c>
      <c r="AF325" s="1" t="str">
        <f aca="false">IF($C325=AF$38,$B325,"")</f>
        <v/>
      </c>
      <c r="AG325" s="1" t="str">
        <f aca="false">IF($C325=AG$38,$B325,"")</f>
        <v/>
      </c>
      <c r="AH325" s="1" t="str">
        <f aca="false">IF($C325=AH$38,$B325,"")</f>
        <v/>
      </c>
      <c r="AI325" s="1" t="str">
        <f aca="false">IF($C325=AI$38,$B325,"")</f>
        <v/>
      </c>
      <c r="AJ325" s="1" t="str">
        <f aca="false">IF($C325=AJ$38,$B325,"")</f>
        <v/>
      </c>
      <c r="AK325" s="1" t="str">
        <f aca="false">IF($C325=AK$38,$B325,"")</f>
        <v/>
      </c>
      <c r="AL325" s="1" t="str">
        <f aca="false">IF($C325=AL$38,$B325,"")</f>
        <v/>
      </c>
      <c r="AM325" s="1" t="str">
        <f aca="false">IF($C325=AM$38,$B325,"")</f>
        <v/>
      </c>
      <c r="AN325" s="1" t="str">
        <f aca="false">IF($C325=AN$38,$B325,"")</f>
        <v/>
      </c>
      <c r="AO325" s="1" t="str">
        <f aca="false">IF($C325=AO$38,$B325,"")</f>
        <v/>
      </c>
      <c r="AP325" s="1" t="str">
        <f aca="false">IF($C325=AP$38,$B325,"")</f>
        <v/>
      </c>
      <c r="AQ325" s="1" t="str">
        <f aca="false">IF($C325=AQ$38,$B325,"")</f>
        <v/>
      </c>
      <c r="AR325" s="1" t="str">
        <f aca="false">IF($C325=AR$38,$B325,"")</f>
        <v/>
      </c>
      <c r="AS325" s="1" t="str">
        <f aca="false">IF($C325=AS$38,$B325,"")</f>
        <v/>
      </c>
      <c r="AT325" s="1" t="str">
        <f aca="false">IF($C325=AT$38,$B325,"")</f>
        <v/>
      </c>
    </row>
    <row r="326" customFormat="false" ht="18" hidden="false" customHeight="true" outlineLevel="0" collapsed="false">
      <c r="A326" s="1" t="n">
        <v>288</v>
      </c>
      <c r="B326" s="1" t="n">
        <f aca="false">C326*1000+A326</f>
        <v>288</v>
      </c>
      <c r="C326" s="1" t="n">
        <f aca="false">IF(D326=0,0,VLOOKUP(E326,項目,2,FALSE()))</f>
        <v>0</v>
      </c>
      <c r="D326" s="21"/>
      <c r="E326" s="14"/>
      <c r="F326" s="18"/>
      <c r="G326" s="18"/>
      <c r="H326" s="19"/>
      <c r="I326" s="19"/>
      <c r="J326" s="17" t="n">
        <v>288</v>
      </c>
      <c r="L326" s="3" t="str">
        <f aca="false">IF($C326=L$38,$B326,"")</f>
        <v/>
      </c>
      <c r="M326" s="3" t="str">
        <f aca="false">IF($C326=M$38,$B326,"")</f>
        <v/>
      </c>
      <c r="N326" s="3" t="str">
        <f aca="false">IF($C326=N$38,$B326,"")</f>
        <v/>
      </c>
      <c r="O326" s="3" t="str">
        <f aca="false">IF($C326=O$38,$B326,"")</f>
        <v/>
      </c>
      <c r="P326" s="3" t="str">
        <f aca="false">IF($C326=P$38,$B326,"")</f>
        <v/>
      </c>
      <c r="Q326" s="3" t="str">
        <f aca="false">IF($C326=Q$38,$B326,"")</f>
        <v/>
      </c>
      <c r="R326" s="3" t="str">
        <f aca="false">IF($C326=R$38,$B326,"")</f>
        <v/>
      </c>
      <c r="S326" s="3" t="str">
        <f aca="false">IF($C326=S$38,$B326,"")</f>
        <v/>
      </c>
      <c r="T326" s="3" t="str">
        <f aca="false">IF($C326=T$38,$B326,"")</f>
        <v/>
      </c>
      <c r="U326" s="3" t="str">
        <f aca="false">IF($C326=U$38,$B326,"")</f>
        <v/>
      </c>
      <c r="V326" s="3" t="str">
        <f aca="false">IF($C326=V$38,$B326,"")</f>
        <v/>
      </c>
      <c r="W326" s="3" t="str">
        <f aca="false">IF($C326=W$38,$B326,"")</f>
        <v/>
      </c>
      <c r="X326" s="3" t="str">
        <f aca="false">IF($C326=X$38,$B326,"")</f>
        <v/>
      </c>
      <c r="Y326" s="3" t="str">
        <f aca="false">IF($C326=Y$38,$B326,"")</f>
        <v/>
      </c>
      <c r="Z326" s="3" t="str">
        <f aca="false">IF($C326=Z$38,$B326,"")</f>
        <v/>
      </c>
      <c r="AA326" s="3" t="str">
        <f aca="false">IF($C326=AA$38,$B326,"")</f>
        <v/>
      </c>
      <c r="AB326" s="3" t="str">
        <f aca="false">IF($C326=AB$38,$B326,"")</f>
        <v/>
      </c>
      <c r="AC326" s="3" t="str">
        <f aca="false">IF($C326=AC$38,$B326,"")</f>
        <v/>
      </c>
      <c r="AD326" s="3" t="str">
        <f aca="false">IF($C326=AD$38,$B326,"")</f>
        <v/>
      </c>
      <c r="AE326" s="3" t="str">
        <f aca="false">IF($C326=AE$38,$B326,"")</f>
        <v/>
      </c>
      <c r="AF326" s="1" t="str">
        <f aca="false">IF($C326=AF$38,$B326,"")</f>
        <v/>
      </c>
      <c r="AG326" s="1" t="str">
        <f aca="false">IF($C326=AG$38,$B326,"")</f>
        <v/>
      </c>
      <c r="AH326" s="1" t="str">
        <f aca="false">IF($C326=AH$38,$B326,"")</f>
        <v/>
      </c>
      <c r="AI326" s="1" t="str">
        <f aca="false">IF($C326=AI$38,$B326,"")</f>
        <v/>
      </c>
      <c r="AJ326" s="1" t="str">
        <f aca="false">IF($C326=AJ$38,$B326,"")</f>
        <v/>
      </c>
      <c r="AK326" s="1" t="str">
        <f aca="false">IF($C326=AK$38,$B326,"")</f>
        <v/>
      </c>
      <c r="AL326" s="1" t="str">
        <f aca="false">IF($C326=AL$38,$B326,"")</f>
        <v/>
      </c>
      <c r="AM326" s="1" t="str">
        <f aca="false">IF($C326=AM$38,$B326,"")</f>
        <v/>
      </c>
      <c r="AN326" s="1" t="str">
        <f aca="false">IF($C326=AN$38,$B326,"")</f>
        <v/>
      </c>
      <c r="AO326" s="1" t="str">
        <f aca="false">IF($C326=AO$38,$B326,"")</f>
        <v/>
      </c>
      <c r="AP326" s="1" t="str">
        <f aca="false">IF($C326=AP$38,$B326,"")</f>
        <v/>
      </c>
      <c r="AQ326" s="1" t="str">
        <f aca="false">IF($C326=AQ$38,$B326,"")</f>
        <v/>
      </c>
      <c r="AR326" s="1" t="str">
        <f aca="false">IF($C326=AR$38,$B326,"")</f>
        <v/>
      </c>
      <c r="AS326" s="1" t="str">
        <f aca="false">IF($C326=AS$38,$B326,"")</f>
        <v/>
      </c>
      <c r="AT326" s="1" t="str">
        <f aca="false">IF($C326=AT$38,$B326,"")</f>
        <v/>
      </c>
    </row>
    <row r="327" customFormat="false" ht="18" hidden="false" customHeight="true" outlineLevel="0" collapsed="false">
      <c r="A327" s="1" t="n">
        <v>289</v>
      </c>
      <c r="B327" s="1" t="n">
        <f aca="false">C327*1000+A327</f>
        <v>289</v>
      </c>
      <c r="C327" s="1" t="n">
        <f aca="false">IF(D327=0,0,VLOOKUP(E327,項目,2,FALSE()))</f>
        <v>0</v>
      </c>
      <c r="D327" s="21"/>
      <c r="E327" s="14"/>
      <c r="F327" s="18"/>
      <c r="G327" s="18"/>
      <c r="H327" s="19"/>
      <c r="I327" s="19"/>
      <c r="J327" s="17" t="n">
        <v>289</v>
      </c>
      <c r="L327" s="3" t="str">
        <f aca="false">IF($C327=L$38,$B327,"")</f>
        <v/>
      </c>
      <c r="M327" s="3" t="str">
        <f aca="false">IF($C327=M$38,$B327,"")</f>
        <v/>
      </c>
      <c r="N327" s="3" t="str">
        <f aca="false">IF($C327=N$38,$B327,"")</f>
        <v/>
      </c>
      <c r="O327" s="3" t="str">
        <f aca="false">IF($C327=O$38,$B327,"")</f>
        <v/>
      </c>
      <c r="P327" s="3" t="str">
        <f aca="false">IF($C327=P$38,$B327,"")</f>
        <v/>
      </c>
      <c r="Q327" s="3" t="str">
        <f aca="false">IF($C327=Q$38,$B327,"")</f>
        <v/>
      </c>
      <c r="R327" s="3" t="str">
        <f aca="false">IF($C327=R$38,$B327,"")</f>
        <v/>
      </c>
      <c r="S327" s="3" t="str">
        <f aca="false">IF($C327=S$38,$B327,"")</f>
        <v/>
      </c>
      <c r="T327" s="3" t="str">
        <f aca="false">IF($C327=T$38,$B327,"")</f>
        <v/>
      </c>
      <c r="U327" s="3" t="str">
        <f aca="false">IF($C327=U$38,$B327,"")</f>
        <v/>
      </c>
      <c r="V327" s="3" t="str">
        <f aca="false">IF($C327=V$38,$B327,"")</f>
        <v/>
      </c>
      <c r="W327" s="3" t="str">
        <f aca="false">IF($C327=W$38,$B327,"")</f>
        <v/>
      </c>
      <c r="X327" s="3" t="str">
        <f aca="false">IF($C327=X$38,$B327,"")</f>
        <v/>
      </c>
      <c r="Y327" s="3" t="str">
        <f aca="false">IF($C327=Y$38,$B327,"")</f>
        <v/>
      </c>
      <c r="Z327" s="3" t="str">
        <f aca="false">IF($C327=Z$38,$B327,"")</f>
        <v/>
      </c>
      <c r="AA327" s="3" t="str">
        <f aca="false">IF($C327=AA$38,$B327,"")</f>
        <v/>
      </c>
      <c r="AB327" s="3" t="str">
        <f aca="false">IF($C327=AB$38,$B327,"")</f>
        <v/>
      </c>
      <c r="AC327" s="3" t="str">
        <f aca="false">IF($C327=AC$38,$B327,"")</f>
        <v/>
      </c>
      <c r="AD327" s="3" t="str">
        <f aca="false">IF($C327=AD$38,$B327,"")</f>
        <v/>
      </c>
      <c r="AE327" s="3" t="str">
        <f aca="false">IF($C327=AE$38,$B327,"")</f>
        <v/>
      </c>
      <c r="AF327" s="1" t="str">
        <f aca="false">IF($C327=AF$38,$B327,"")</f>
        <v/>
      </c>
      <c r="AG327" s="1" t="str">
        <f aca="false">IF($C327=AG$38,$B327,"")</f>
        <v/>
      </c>
      <c r="AH327" s="1" t="str">
        <f aca="false">IF($C327=AH$38,$B327,"")</f>
        <v/>
      </c>
      <c r="AI327" s="1" t="str">
        <f aca="false">IF($C327=AI$38,$B327,"")</f>
        <v/>
      </c>
      <c r="AJ327" s="1" t="str">
        <f aca="false">IF($C327=AJ$38,$B327,"")</f>
        <v/>
      </c>
      <c r="AK327" s="1" t="str">
        <f aca="false">IF($C327=AK$38,$B327,"")</f>
        <v/>
      </c>
      <c r="AL327" s="1" t="str">
        <f aca="false">IF($C327=AL$38,$B327,"")</f>
        <v/>
      </c>
      <c r="AM327" s="1" t="str">
        <f aca="false">IF($C327=AM$38,$B327,"")</f>
        <v/>
      </c>
      <c r="AN327" s="1" t="str">
        <f aca="false">IF($C327=AN$38,$B327,"")</f>
        <v/>
      </c>
      <c r="AO327" s="1" t="str">
        <f aca="false">IF($C327=AO$38,$B327,"")</f>
        <v/>
      </c>
      <c r="AP327" s="1" t="str">
        <f aca="false">IF($C327=AP$38,$B327,"")</f>
        <v/>
      </c>
      <c r="AQ327" s="1" t="str">
        <f aca="false">IF($C327=AQ$38,$B327,"")</f>
        <v/>
      </c>
      <c r="AR327" s="1" t="str">
        <f aca="false">IF($C327=AR$38,$B327,"")</f>
        <v/>
      </c>
      <c r="AS327" s="1" t="str">
        <f aca="false">IF($C327=AS$38,$B327,"")</f>
        <v/>
      </c>
      <c r="AT327" s="1" t="str">
        <f aca="false">IF($C327=AT$38,$B327,"")</f>
        <v/>
      </c>
    </row>
    <row r="328" customFormat="false" ht="18" hidden="false" customHeight="true" outlineLevel="0" collapsed="false">
      <c r="A328" s="1" t="n">
        <v>290</v>
      </c>
      <c r="B328" s="1" t="n">
        <f aca="false">C328*1000+A328</f>
        <v>290</v>
      </c>
      <c r="C328" s="1" t="n">
        <f aca="false">IF(D328=0,0,VLOOKUP(E328,項目,2,FALSE()))</f>
        <v>0</v>
      </c>
      <c r="D328" s="21"/>
      <c r="E328" s="14"/>
      <c r="F328" s="18"/>
      <c r="G328" s="18"/>
      <c r="H328" s="19"/>
      <c r="I328" s="19"/>
      <c r="J328" s="17" t="n">
        <v>290</v>
      </c>
      <c r="L328" s="3" t="str">
        <f aca="false">IF($C328=L$38,$B328,"")</f>
        <v/>
      </c>
      <c r="M328" s="3" t="str">
        <f aca="false">IF($C328=M$38,$B328,"")</f>
        <v/>
      </c>
      <c r="N328" s="3" t="str">
        <f aca="false">IF($C328=N$38,$B328,"")</f>
        <v/>
      </c>
      <c r="O328" s="3" t="str">
        <f aca="false">IF($C328=O$38,$B328,"")</f>
        <v/>
      </c>
      <c r="P328" s="3" t="str">
        <f aca="false">IF($C328=P$38,$B328,"")</f>
        <v/>
      </c>
      <c r="Q328" s="3" t="str">
        <f aca="false">IF($C328=Q$38,$B328,"")</f>
        <v/>
      </c>
      <c r="R328" s="3" t="str">
        <f aca="false">IF($C328=R$38,$B328,"")</f>
        <v/>
      </c>
      <c r="S328" s="3" t="str">
        <f aca="false">IF($C328=S$38,$B328,"")</f>
        <v/>
      </c>
      <c r="T328" s="3" t="str">
        <f aca="false">IF($C328=T$38,$B328,"")</f>
        <v/>
      </c>
      <c r="U328" s="3" t="str">
        <f aca="false">IF($C328=U$38,$B328,"")</f>
        <v/>
      </c>
      <c r="V328" s="3" t="str">
        <f aca="false">IF($C328=V$38,$B328,"")</f>
        <v/>
      </c>
      <c r="W328" s="3" t="str">
        <f aca="false">IF($C328=W$38,$B328,"")</f>
        <v/>
      </c>
      <c r="X328" s="3" t="str">
        <f aca="false">IF($C328=X$38,$B328,"")</f>
        <v/>
      </c>
      <c r="Y328" s="3" t="str">
        <f aca="false">IF($C328=Y$38,$B328,"")</f>
        <v/>
      </c>
      <c r="Z328" s="3" t="str">
        <f aca="false">IF($C328=Z$38,$B328,"")</f>
        <v/>
      </c>
      <c r="AA328" s="3" t="str">
        <f aca="false">IF($C328=AA$38,$B328,"")</f>
        <v/>
      </c>
      <c r="AB328" s="3" t="str">
        <f aca="false">IF($C328=AB$38,$B328,"")</f>
        <v/>
      </c>
      <c r="AC328" s="3" t="str">
        <f aca="false">IF($C328=AC$38,$B328,"")</f>
        <v/>
      </c>
      <c r="AD328" s="3" t="str">
        <f aca="false">IF($C328=AD$38,$B328,"")</f>
        <v/>
      </c>
      <c r="AE328" s="3" t="str">
        <f aca="false">IF($C328=AE$38,$B328,"")</f>
        <v/>
      </c>
      <c r="AF328" s="1" t="str">
        <f aca="false">IF($C328=AF$38,$B328,"")</f>
        <v/>
      </c>
      <c r="AG328" s="1" t="str">
        <f aca="false">IF($C328=AG$38,$B328,"")</f>
        <v/>
      </c>
      <c r="AH328" s="1" t="str">
        <f aca="false">IF($C328=AH$38,$B328,"")</f>
        <v/>
      </c>
      <c r="AI328" s="1" t="str">
        <f aca="false">IF($C328=AI$38,$B328,"")</f>
        <v/>
      </c>
      <c r="AJ328" s="1" t="str">
        <f aca="false">IF($C328=AJ$38,$B328,"")</f>
        <v/>
      </c>
      <c r="AK328" s="1" t="str">
        <f aca="false">IF($C328=AK$38,$B328,"")</f>
        <v/>
      </c>
      <c r="AL328" s="1" t="str">
        <f aca="false">IF($C328=AL$38,$B328,"")</f>
        <v/>
      </c>
      <c r="AM328" s="1" t="str">
        <f aca="false">IF($C328=AM$38,$B328,"")</f>
        <v/>
      </c>
      <c r="AN328" s="1" t="str">
        <f aca="false">IF($C328=AN$38,$B328,"")</f>
        <v/>
      </c>
      <c r="AO328" s="1" t="str">
        <f aca="false">IF($C328=AO$38,$B328,"")</f>
        <v/>
      </c>
      <c r="AP328" s="1" t="str">
        <f aca="false">IF($C328=AP$38,$B328,"")</f>
        <v/>
      </c>
      <c r="AQ328" s="1" t="str">
        <f aca="false">IF($C328=AQ$38,$B328,"")</f>
        <v/>
      </c>
      <c r="AR328" s="1" t="str">
        <f aca="false">IF($C328=AR$38,$B328,"")</f>
        <v/>
      </c>
      <c r="AS328" s="1" t="str">
        <f aca="false">IF($C328=AS$38,$B328,"")</f>
        <v/>
      </c>
      <c r="AT328" s="1" t="str">
        <f aca="false">IF($C328=AT$38,$B328,"")</f>
        <v/>
      </c>
    </row>
    <row r="329" customFormat="false" ht="18" hidden="false" customHeight="true" outlineLevel="0" collapsed="false">
      <c r="A329" s="1" t="n">
        <v>291</v>
      </c>
      <c r="B329" s="1" t="n">
        <f aca="false">C329*1000+A329</f>
        <v>291</v>
      </c>
      <c r="C329" s="1" t="n">
        <f aca="false">IF(D329=0,0,VLOOKUP(E329,項目,2,FALSE()))</f>
        <v>0</v>
      </c>
      <c r="D329" s="21"/>
      <c r="E329" s="14"/>
      <c r="F329" s="18"/>
      <c r="G329" s="18"/>
      <c r="H329" s="19"/>
      <c r="I329" s="19"/>
      <c r="J329" s="17" t="n">
        <v>291</v>
      </c>
      <c r="L329" s="3" t="str">
        <f aca="false">IF($C329=L$38,$B329,"")</f>
        <v/>
      </c>
      <c r="M329" s="3" t="str">
        <f aca="false">IF($C329=M$38,$B329,"")</f>
        <v/>
      </c>
      <c r="N329" s="3" t="str">
        <f aca="false">IF($C329=N$38,$B329,"")</f>
        <v/>
      </c>
      <c r="O329" s="3" t="str">
        <f aca="false">IF($C329=O$38,$B329,"")</f>
        <v/>
      </c>
      <c r="P329" s="3" t="str">
        <f aca="false">IF($C329=P$38,$B329,"")</f>
        <v/>
      </c>
      <c r="Q329" s="3" t="str">
        <f aca="false">IF($C329=Q$38,$B329,"")</f>
        <v/>
      </c>
      <c r="R329" s="3" t="str">
        <f aca="false">IF($C329=R$38,$B329,"")</f>
        <v/>
      </c>
      <c r="S329" s="3" t="str">
        <f aca="false">IF($C329=S$38,$B329,"")</f>
        <v/>
      </c>
      <c r="T329" s="3" t="str">
        <f aca="false">IF($C329=T$38,$B329,"")</f>
        <v/>
      </c>
      <c r="U329" s="3" t="str">
        <f aca="false">IF($C329=U$38,$B329,"")</f>
        <v/>
      </c>
      <c r="V329" s="3" t="str">
        <f aca="false">IF($C329=V$38,$B329,"")</f>
        <v/>
      </c>
      <c r="W329" s="3" t="str">
        <f aca="false">IF($C329=W$38,$B329,"")</f>
        <v/>
      </c>
      <c r="X329" s="3" t="str">
        <f aca="false">IF($C329=X$38,$B329,"")</f>
        <v/>
      </c>
      <c r="Y329" s="3" t="str">
        <f aca="false">IF($C329=Y$38,$B329,"")</f>
        <v/>
      </c>
      <c r="Z329" s="3" t="str">
        <f aca="false">IF($C329=Z$38,$B329,"")</f>
        <v/>
      </c>
      <c r="AA329" s="3" t="str">
        <f aca="false">IF($C329=AA$38,$B329,"")</f>
        <v/>
      </c>
      <c r="AB329" s="3" t="str">
        <f aca="false">IF($C329=AB$38,$B329,"")</f>
        <v/>
      </c>
      <c r="AC329" s="3" t="str">
        <f aca="false">IF($C329=AC$38,$B329,"")</f>
        <v/>
      </c>
      <c r="AD329" s="3" t="str">
        <f aca="false">IF($C329=AD$38,$B329,"")</f>
        <v/>
      </c>
      <c r="AE329" s="3" t="str">
        <f aca="false">IF($C329=AE$38,$B329,"")</f>
        <v/>
      </c>
      <c r="AF329" s="1" t="str">
        <f aca="false">IF($C329=AF$38,$B329,"")</f>
        <v/>
      </c>
      <c r="AG329" s="1" t="str">
        <f aca="false">IF($C329=AG$38,$B329,"")</f>
        <v/>
      </c>
      <c r="AH329" s="1" t="str">
        <f aca="false">IF($C329=AH$38,$B329,"")</f>
        <v/>
      </c>
      <c r="AI329" s="1" t="str">
        <f aca="false">IF($C329=AI$38,$B329,"")</f>
        <v/>
      </c>
      <c r="AJ329" s="1" t="str">
        <f aca="false">IF($C329=AJ$38,$B329,"")</f>
        <v/>
      </c>
      <c r="AK329" s="1" t="str">
        <f aca="false">IF($C329=AK$38,$B329,"")</f>
        <v/>
      </c>
      <c r="AL329" s="1" t="str">
        <f aca="false">IF($C329=AL$38,$B329,"")</f>
        <v/>
      </c>
      <c r="AM329" s="1" t="str">
        <f aca="false">IF($C329=AM$38,$B329,"")</f>
        <v/>
      </c>
      <c r="AN329" s="1" t="str">
        <f aca="false">IF($C329=AN$38,$B329,"")</f>
        <v/>
      </c>
      <c r="AO329" s="1" t="str">
        <f aca="false">IF($C329=AO$38,$B329,"")</f>
        <v/>
      </c>
      <c r="AP329" s="1" t="str">
        <f aca="false">IF($C329=AP$38,$B329,"")</f>
        <v/>
      </c>
      <c r="AQ329" s="1" t="str">
        <f aca="false">IF($C329=AQ$38,$B329,"")</f>
        <v/>
      </c>
      <c r="AR329" s="1" t="str">
        <f aca="false">IF($C329=AR$38,$B329,"")</f>
        <v/>
      </c>
      <c r="AS329" s="1" t="str">
        <f aca="false">IF($C329=AS$38,$B329,"")</f>
        <v/>
      </c>
      <c r="AT329" s="1" t="str">
        <f aca="false">IF($C329=AT$38,$B329,"")</f>
        <v/>
      </c>
    </row>
    <row r="330" customFormat="false" ht="18" hidden="false" customHeight="true" outlineLevel="0" collapsed="false">
      <c r="A330" s="1" t="n">
        <v>292</v>
      </c>
      <c r="B330" s="1" t="n">
        <f aca="false">C330*1000+A330</f>
        <v>292</v>
      </c>
      <c r="C330" s="1" t="n">
        <f aca="false">IF(D330=0,0,VLOOKUP(E330,項目,2,FALSE()))</f>
        <v>0</v>
      </c>
      <c r="D330" s="21"/>
      <c r="E330" s="14"/>
      <c r="F330" s="18"/>
      <c r="G330" s="18"/>
      <c r="H330" s="19"/>
      <c r="I330" s="19"/>
      <c r="J330" s="17" t="n">
        <v>292</v>
      </c>
      <c r="L330" s="3" t="str">
        <f aca="false">IF($C330=L$38,$B330,"")</f>
        <v/>
      </c>
      <c r="M330" s="3" t="str">
        <f aca="false">IF($C330=M$38,$B330,"")</f>
        <v/>
      </c>
      <c r="N330" s="3" t="str">
        <f aca="false">IF($C330=N$38,$B330,"")</f>
        <v/>
      </c>
      <c r="O330" s="3" t="str">
        <f aca="false">IF($C330=O$38,$B330,"")</f>
        <v/>
      </c>
      <c r="P330" s="3" t="str">
        <f aca="false">IF($C330=P$38,$B330,"")</f>
        <v/>
      </c>
      <c r="Q330" s="3" t="str">
        <f aca="false">IF($C330=Q$38,$B330,"")</f>
        <v/>
      </c>
      <c r="R330" s="3" t="str">
        <f aca="false">IF($C330=R$38,$B330,"")</f>
        <v/>
      </c>
      <c r="S330" s="3" t="str">
        <f aca="false">IF($C330=S$38,$B330,"")</f>
        <v/>
      </c>
      <c r="T330" s="3" t="str">
        <f aca="false">IF($C330=T$38,$B330,"")</f>
        <v/>
      </c>
      <c r="U330" s="3" t="str">
        <f aca="false">IF($C330=U$38,$B330,"")</f>
        <v/>
      </c>
      <c r="V330" s="3" t="str">
        <f aca="false">IF($C330=V$38,$B330,"")</f>
        <v/>
      </c>
      <c r="W330" s="3" t="str">
        <f aca="false">IF($C330=W$38,$B330,"")</f>
        <v/>
      </c>
      <c r="X330" s="3" t="str">
        <f aca="false">IF($C330=X$38,$B330,"")</f>
        <v/>
      </c>
      <c r="Y330" s="3" t="str">
        <f aca="false">IF($C330=Y$38,$B330,"")</f>
        <v/>
      </c>
      <c r="Z330" s="3" t="str">
        <f aca="false">IF($C330=Z$38,$B330,"")</f>
        <v/>
      </c>
      <c r="AA330" s="3" t="str">
        <f aca="false">IF($C330=AA$38,$B330,"")</f>
        <v/>
      </c>
      <c r="AB330" s="3" t="str">
        <f aca="false">IF($C330=AB$38,$B330,"")</f>
        <v/>
      </c>
      <c r="AC330" s="3" t="str">
        <f aca="false">IF($C330=AC$38,$B330,"")</f>
        <v/>
      </c>
      <c r="AD330" s="3" t="str">
        <f aca="false">IF($C330=AD$38,$B330,"")</f>
        <v/>
      </c>
      <c r="AE330" s="3" t="str">
        <f aca="false">IF($C330=AE$38,$B330,"")</f>
        <v/>
      </c>
      <c r="AF330" s="1" t="str">
        <f aca="false">IF($C330=AF$38,$B330,"")</f>
        <v/>
      </c>
      <c r="AG330" s="1" t="str">
        <f aca="false">IF($C330=AG$38,$B330,"")</f>
        <v/>
      </c>
      <c r="AH330" s="1" t="str">
        <f aca="false">IF($C330=AH$38,$B330,"")</f>
        <v/>
      </c>
      <c r="AI330" s="1" t="str">
        <f aca="false">IF($C330=AI$38,$B330,"")</f>
        <v/>
      </c>
      <c r="AJ330" s="1" t="str">
        <f aca="false">IF($C330=AJ$38,$B330,"")</f>
        <v/>
      </c>
      <c r="AK330" s="1" t="str">
        <f aca="false">IF($C330=AK$38,$B330,"")</f>
        <v/>
      </c>
      <c r="AL330" s="1" t="str">
        <f aca="false">IF($C330=AL$38,$B330,"")</f>
        <v/>
      </c>
      <c r="AM330" s="1" t="str">
        <f aca="false">IF($C330=AM$38,$B330,"")</f>
        <v/>
      </c>
      <c r="AN330" s="1" t="str">
        <f aca="false">IF($C330=AN$38,$B330,"")</f>
        <v/>
      </c>
      <c r="AO330" s="1" t="str">
        <f aca="false">IF($C330=AO$38,$B330,"")</f>
        <v/>
      </c>
      <c r="AP330" s="1" t="str">
        <f aca="false">IF($C330=AP$38,$B330,"")</f>
        <v/>
      </c>
      <c r="AQ330" s="1" t="str">
        <f aca="false">IF($C330=AQ$38,$B330,"")</f>
        <v/>
      </c>
      <c r="AR330" s="1" t="str">
        <f aca="false">IF($C330=AR$38,$B330,"")</f>
        <v/>
      </c>
      <c r="AS330" s="1" t="str">
        <f aca="false">IF($C330=AS$38,$B330,"")</f>
        <v/>
      </c>
      <c r="AT330" s="1" t="str">
        <f aca="false">IF($C330=AT$38,$B330,"")</f>
        <v/>
      </c>
    </row>
    <row r="331" customFormat="false" ht="18" hidden="false" customHeight="true" outlineLevel="0" collapsed="false">
      <c r="A331" s="1" t="n">
        <v>293</v>
      </c>
      <c r="B331" s="1" t="n">
        <f aca="false">C331*1000+A331</f>
        <v>293</v>
      </c>
      <c r="C331" s="1" t="n">
        <f aca="false">IF(D331=0,0,VLOOKUP(E331,項目,2,FALSE()))</f>
        <v>0</v>
      </c>
      <c r="D331" s="21"/>
      <c r="E331" s="14"/>
      <c r="F331" s="18"/>
      <c r="G331" s="18"/>
      <c r="H331" s="19"/>
      <c r="I331" s="19"/>
      <c r="J331" s="17" t="n">
        <v>293</v>
      </c>
      <c r="L331" s="3" t="str">
        <f aca="false">IF($C331=L$38,$B331,"")</f>
        <v/>
      </c>
      <c r="M331" s="3" t="str">
        <f aca="false">IF($C331=M$38,$B331,"")</f>
        <v/>
      </c>
      <c r="N331" s="3" t="str">
        <f aca="false">IF($C331=N$38,$B331,"")</f>
        <v/>
      </c>
      <c r="O331" s="3" t="str">
        <f aca="false">IF($C331=O$38,$B331,"")</f>
        <v/>
      </c>
      <c r="P331" s="3" t="str">
        <f aca="false">IF($C331=P$38,$B331,"")</f>
        <v/>
      </c>
      <c r="Q331" s="3" t="str">
        <f aca="false">IF($C331=Q$38,$B331,"")</f>
        <v/>
      </c>
      <c r="R331" s="3" t="str">
        <f aca="false">IF($C331=R$38,$B331,"")</f>
        <v/>
      </c>
      <c r="S331" s="3" t="str">
        <f aca="false">IF($C331=S$38,$B331,"")</f>
        <v/>
      </c>
      <c r="T331" s="3" t="str">
        <f aca="false">IF($C331=T$38,$B331,"")</f>
        <v/>
      </c>
      <c r="U331" s="3" t="str">
        <f aca="false">IF($C331=U$38,$B331,"")</f>
        <v/>
      </c>
      <c r="V331" s="3" t="str">
        <f aca="false">IF($C331=V$38,$B331,"")</f>
        <v/>
      </c>
      <c r="W331" s="3" t="str">
        <f aca="false">IF($C331=W$38,$B331,"")</f>
        <v/>
      </c>
      <c r="X331" s="3" t="str">
        <f aca="false">IF($C331=X$38,$B331,"")</f>
        <v/>
      </c>
      <c r="Y331" s="3" t="str">
        <f aca="false">IF($C331=Y$38,$B331,"")</f>
        <v/>
      </c>
      <c r="Z331" s="3" t="str">
        <f aca="false">IF($C331=Z$38,$B331,"")</f>
        <v/>
      </c>
      <c r="AA331" s="3" t="str">
        <f aca="false">IF($C331=AA$38,$B331,"")</f>
        <v/>
      </c>
      <c r="AB331" s="3" t="str">
        <f aca="false">IF($C331=AB$38,$B331,"")</f>
        <v/>
      </c>
      <c r="AC331" s="3" t="str">
        <f aca="false">IF($C331=AC$38,$B331,"")</f>
        <v/>
      </c>
      <c r="AD331" s="3" t="str">
        <f aca="false">IF($C331=AD$38,$B331,"")</f>
        <v/>
      </c>
      <c r="AE331" s="3" t="str">
        <f aca="false">IF($C331=AE$38,$B331,"")</f>
        <v/>
      </c>
      <c r="AF331" s="1" t="str">
        <f aca="false">IF($C331=AF$38,$B331,"")</f>
        <v/>
      </c>
      <c r="AG331" s="1" t="str">
        <f aca="false">IF($C331=AG$38,$B331,"")</f>
        <v/>
      </c>
      <c r="AH331" s="1" t="str">
        <f aca="false">IF($C331=AH$38,$B331,"")</f>
        <v/>
      </c>
      <c r="AI331" s="1" t="str">
        <f aca="false">IF($C331=AI$38,$B331,"")</f>
        <v/>
      </c>
      <c r="AJ331" s="1" t="str">
        <f aca="false">IF($C331=AJ$38,$B331,"")</f>
        <v/>
      </c>
      <c r="AK331" s="1" t="str">
        <f aca="false">IF($C331=AK$38,$B331,"")</f>
        <v/>
      </c>
      <c r="AL331" s="1" t="str">
        <f aca="false">IF($C331=AL$38,$B331,"")</f>
        <v/>
      </c>
      <c r="AM331" s="1" t="str">
        <f aca="false">IF($C331=AM$38,$B331,"")</f>
        <v/>
      </c>
      <c r="AN331" s="1" t="str">
        <f aca="false">IF($C331=AN$38,$B331,"")</f>
        <v/>
      </c>
      <c r="AO331" s="1" t="str">
        <f aca="false">IF($C331=AO$38,$B331,"")</f>
        <v/>
      </c>
      <c r="AP331" s="1" t="str">
        <f aca="false">IF($C331=AP$38,$B331,"")</f>
        <v/>
      </c>
      <c r="AQ331" s="1" t="str">
        <f aca="false">IF($C331=AQ$38,$B331,"")</f>
        <v/>
      </c>
      <c r="AR331" s="1" t="str">
        <f aca="false">IF($C331=AR$38,$B331,"")</f>
        <v/>
      </c>
      <c r="AS331" s="1" t="str">
        <f aca="false">IF($C331=AS$38,$B331,"")</f>
        <v/>
      </c>
      <c r="AT331" s="1" t="str">
        <f aca="false">IF($C331=AT$38,$B331,"")</f>
        <v/>
      </c>
    </row>
    <row r="332" customFormat="false" ht="18" hidden="false" customHeight="true" outlineLevel="0" collapsed="false">
      <c r="A332" s="1" t="n">
        <v>294</v>
      </c>
      <c r="B332" s="1" t="n">
        <f aca="false">C332*1000+A332</f>
        <v>294</v>
      </c>
      <c r="C332" s="1" t="n">
        <f aca="false">IF(D332=0,0,VLOOKUP(E332,項目,2,FALSE()))</f>
        <v>0</v>
      </c>
      <c r="D332" s="21"/>
      <c r="E332" s="14"/>
      <c r="F332" s="18"/>
      <c r="G332" s="18"/>
      <c r="H332" s="19"/>
      <c r="I332" s="19"/>
      <c r="J332" s="17" t="n">
        <v>294</v>
      </c>
      <c r="L332" s="3" t="str">
        <f aca="false">IF($C332=L$38,$B332,"")</f>
        <v/>
      </c>
      <c r="M332" s="3" t="str">
        <f aca="false">IF($C332=M$38,$B332,"")</f>
        <v/>
      </c>
      <c r="N332" s="3" t="str">
        <f aca="false">IF($C332=N$38,$B332,"")</f>
        <v/>
      </c>
      <c r="O332" s="3" t="str">
        <f aca="false">IF($C332=O$38,$B332,"")</f>
        <v/>
      </c>
      <c r="P332" s="3" t="str">
        <f aca="false">IF($C332=P$38,$B332,"")</f>
        <v/>
      </c>
      <c r="Q332" s="3" t="str">
        <f aca="false">IF($C332=Q$38,$B332,"")</f>
        <v/>
      </c>
      <c r="R332" s="3" t="str">
        <f aca="false">IF($C332=R$38,$B332,"")</f>
        <v/>
      </c>
      <c r="S332" s="3" t="str">
        <f aca="false">IF($C332=S$38,$B332,"")</f>
        <v/>
      </c>
      <c r="T332" s="3" t="str">
        <f aca="false">IF($C332=T$38,$B332,"")</f>
        <v/>
      </c>
      <c r="U332" s="3" t="str">
        <f aca="false">IF($C332=U$38,$B332,"")</f>
        <v/>
      </c>
      <c r="V332" s="3" t="str">
        <f aca="false">IF($C332=V$38,$B332,"")</f>
        <v/>
      </c>
      <c r="W332" s="3" t="str">
        <f aca="false">IF($C332=W$38,$B332,"")</f>
        <v/>
      </c>
      <c r="X332" s="3" t="str">
        <f aca="false">IF($C332=X$38,$B332,"")</f>
        <v/>
      </c>
      <c r="Y332" s="3" t="str">
        <f aca="false">IF($C332=Y$38,$B332,"")</f>
        <v/>
      </c>
      <c r="Z332" s="3" t="str">
        <f aca="false">IF($C332=Z$38,$B332,"")</f>
        <v/>
      </c>
      <c r="AA332" s="3" t="str">
        <f aca="false">IF($C332=AA$38,$B332,"")</f>
        <v/>
      </c>
      <c r="AB332" s="3" t="str">
        <f aca="false">IF($C332=AB$38,$B332,"")</f>
        <v/>
      </c>
      <c r="AC332" s="3" t="str">
        <f aca="false">IF($C332=AC$38,$B332,"")</f>
        <v/>
      </c>
      <c r="AD332" s="3" t="str">
        <f aca="false">IF($C332=AD$38,$B332,"")</f>
        <v/>
      </c>
      <c r="AE332" s="3" t="str">
        <f aca="false">IF($C332=AE$38,$B332,"")</f>
        <v/>
      </c>
      <c r="AF332" s="1" t="str">
        <f aca="false">IF($C332=AF$38,$B332,"")</f>
        <v/>
      </c>
      <c r="AG332" s="1" t="str">
        <f aca="false">IF($C332=AG$38,$B332,"")</f>
        <v/>
      </c>
      <c r="AH332" s="1" t="str">
        <f aca="false">IF($C332=AH$38,$B332,"")</f>
        <v/>
      </c>
      <c r="AI332" s="1" t="str">
        <f aca="false">IF($C332=AI$38,$B332,"")</f>
        <v/>
      </c>
      <c r="AJ332" s="1" t="str">
        <f aca="false">IF($C332=AJ$38,$B332,"")</f>
        <v/>
      </c>
      <c r="AK332" s="1" t="str">
        <f aca="false">IF($C332=AK$38,$B332,"")</f>
        <v/>
      </c>
      <c r="AL332" s="1" t="str">
        <f aca="false">IF($C332=AL$38,$B332,"")</f>
        <v/>
      </c>
      <c r="AM332" s="1" t="str">
        <f aca="false">IF($C332=AM$38,$B332,"")</f>
        <v/>
      </c>
      <c r="AN332" s="1" t="str">
        <f aca="false">IF($C332=AN$38,$B332,"")</f>
        <v/>
      </c>
      <c r="AO332" s="1" t="str">
        <f aca="false">IF($C332=AO$38,$B332,"")</f>
        <v/>
      </c>
      <c r="AP332" s="1" t="str">
        <f aca="false">IF($C332=AP$38,$B332,"")</f>
        <v/>
      </c>
      <c r="AQ332" s="1" t="str">
        <f aca="false">IF($C332=AQ$38,$B332,"")</f>
        <v/>
      </c>
      <c r="AR332" s="1" t="str">
        <f aca="false">IF($C332=AR$38,$B332,"")</f>
        <v/>
      </c>
      <c r="AS332" s="1" t="str">
        <f aca="false">IF($C332=AS$38,$B332,"")</f>
        <v/>
      </c>
      <c r="AT332" s="1" t="str">
        <f aca="false">IF($C332=AT$38,$B332,"")</f>
        <v/>
      </c>
    </row>
    <row r="333" customFormat="false" ht="18" hidden="false" customHeight="true" outlineLevel="0" collapsed="false">
      <c r="A333" s="1" t="n">
        <v>295</v>
      </c>
      <c r="B333" s="1" t="n">
        <f aca="false">C333*1000+A333</f>
        <v>295</v>
      </c>
      <c r="C333" s="1" t="n">
        <f aca="false">IF(D333=0,0,VLOOKUP(E333,項目,2,FALSE()))</f>
        <v>0</v>
      </c>
      <c r="D333" s="21"/>
      <c r="E333" s="14"/>
      <c r="F333" s="18"/>
      <c r="G333" s="18"/>
      <c r="H333" s="19"/>
      <c r="I333" s="19"/>
      <c r="J333" s="17" t="n">
        <v>295</v>
      </c>
      <c r="L333" s="3" t="str">
        <f aca="false">IF($C333=L$38,$B333,"")</f>
        <v/>
      </c>
      <c r="M333" s="3" t="str">
        <f aca="false">IF($C333=M$38,$B333,"")</f>
        <v/>
      </c>
      <c r="N333" s="3" t="str">
        <f aca="false">IF($C333=N$38,$B333,"")</f>
        <v/>
      </c>
      <c r="O333" s="3" t="str">
        <f aca="false">IF($C333=O$38,$B333,"")</f>
        <v/>
      </c>
      <c r="P333" s="3" t="str">
        <f aca="false">IF($C333=P$38,$B333,"")</f>
        <v/>
      </c>
      <c r="Q333" s="3" t="str">
        <f aca="false">IF($C333=Q$38,$B333,"")</f>
        <v/>
      </c>
      <c r="R333" s="3" t="str">
        <f aca="false">IF($C333=R$38,$B333,"")</f>
        <v/>
      </c>
      <c r="S333" s="3" t="str">
        <f aca="false">IF($C333=S$38,$B333,"")</f>
        <v/>
      </c>
      <c r="T333" s="3" t="str">
        <f aca="false">IF($C333=T$38,$B333,"")</f>
        <v/>
      </c>
      <c r="U333" s="3" t="str">
        <f aca="false">IF($C333=U$38,$B333,"")</f>
        <v/>
      </c>
      <c r="V333" s="3" t="str">
        <f aca="false">IF($C333=V$38,$B333,"")</f>
        <v/>
      </c>
      <c r="W333" s="3" t="str">
        <f aca="false">IF($C333=W$38,$B333,"")</f>
        <v/>
      </c>
      <c r="X333" s="3" t="str">
        <f aca="false">IF($C333=X$38,$B333,"")</f>
        <v/>
      </c>
      <c r="Y333" s="3" t="str">
        <f aca="false">IF($C333=Y$38,$B333,"")</f>
        <v/>
      </c>
      <c r="Z333" s="3" t="str">
        <f aca="false">IF($C333=Z$38,$B333,"")</f>
        <v/>
      </c>
      <c r="AA333" s="3" t="str">
        <f aca="false">IF($C333=AA$38,$B333,"")</f>
        <v/>
      </c>
      <c r="AB333" s="3" t="str">
        <f aca="false">IF($C333=AB$38,$B333,"")</f>
        <v/>
      </c>
      <c r="AC333" s="3" t="str">
        <f aca="false">IF($C333=AC$38,$B333,"")</f>
        <v/>
      </c>
      <c r="AD333" s="3" t="str">
        <f aca="false">IF($C333=AD$38,$B333,"")</f>
        <v/>
      </c>
      <c r="AE333" s="3" t="str">
        <f aca="false">IF($C333=AE$38,$B333,"")</f>
        <v/>
      </c>
      <c r="AF333" s="1" t="str">
        <f aca="false">IF($C333=AF$38,$B333,"")</f>
        <v/>
      </c>
      <c r="AG333" s="1" t="str">
        <f aca="false">IF($C333=AG$38,$B333,"")</f>
        <v/>
      </c>
      <c r="AH333" s="1" t="str">
        <f aca="false">IF($C333=AH$38,$B333,"")</f>
        <v/>
      </c>
      <c r="AI333" s="1" t="str">
        <f aca="false">IF($C333=AI$38,$B333,"")</f>
        <v/>
      </c>
      <c r="AJ333" s="1" t="str">
        <f aca="false">IF($C333=AJ$38,$B333,"")</f>
        <v/>
      </c>
      <c r="AK333" s="1" t="str">
        <f aca="false">IF($C333=AK$38,$B333,"")</f>
        <v/>
      </c>
      <c r="AL333" s="1" t="str">
        <f aca="false">IF($C333=AL$38,$B333,"")</f>
        <v/>
      </c>
      <c r="AM333" s="1" t="str">
        <f aca="false">IF($C333=AM$38,$B333,"")</f>
        <v/>
      </c>
      <c r="AN333" s="1" t="str">
        <f aca="false">IF($C333=AN$38,$B333,"")</f>
        <v/>
      </c>
      <c r="AO333" s="1" t="str">
        <f aca="false">IF($C333=AO$38,$B333,"")</f>
        <v/>
      </c>
      <c r="AP333" s="1" t="str">
        <f aca="false">IF($C333=AP$38,$B333,"")</f>
        <v/>
      </c>
      <c r="AQ333" s="1" t="str">
        <f aca="false">IF($C333=AQ$38,$B333,"")</f>
        <v/>
      </c>
      <c r="AR333" s="1" t="str">
        <f aca="false">IF($C333=AR$38,$B333,"")</f>
        <v/>
      </c>
      <c r="AS333" s="1" t="str">
        <f aca="false">IF($C333=AS$38,$B333,"")</f>
        <v/>
      </c>
      <c r="AT333" s="1" t="str">
        <f aca="false">IF($C333=AT$38,$B333,"")</f>
        <v/>
      </c>
    </row>
    <row r="334" customFormat="false" ht="18" hidden="false" customHeight="true" outlineLevel="0" collapsed="false">
      <c r="A334" s="1" t="n">
        <v>296</v>
      </c>
      <c r="B334" s="1" t="n">
        <f aca="false">C334*1000+A334</f>
        <v>296</v>
      </c>
      <c r="C334" s="1" t="n">
        <f aca="false">IF(D334=0,0,VLOOKUP(E334,項目,2,FALSE()))</f>
        <v>0</v>
      </c>
      <c r="D334" s="21"/>
      <c r="E334" s="14"/>
      <c r="F334" s="18"/>
      <c r="G334" s="18"/>
      <c r="H334" s="19"/>
      <c r="I334" s="19"/>
      <c r="J334" s="17" t="n">
        <v>296</v>
      </c>
      <c r="L334" s="3" t="str">
        <f aca="false">IF($C334=L$38,$B334,"")</f>
        <v/>
      </c>
      <c r="M334" s="3" t="str">
        <f aca="false">IF($C334=M$38,$B334,"")</f>
        <v/>
      </c>
      <c r="N334" s="3" t="str">
        <f aca="false">IF($C334=N$38,$B334,"")</f>
        <v/>
      </c>
      <c r="O334" s="3" t="str">
        <f aca="false">IF($C334=O$38,$B334,"")</f>
        <v/>
      </c>
      <c r="P334" s="3" t="str">
        <f aca="false">IF($C334=P$38,$B334,"")</f>
        <v/>
      </c>
      <c r="Q334" s="3" t="str">
        <f aca="false">IF($C334=Q$38,$B334,"")</f>
        <v/>
      </c>
      <c r="R334" s="3" t="str">
        <f aca="false">IF($C334=R$38,$B334,"")</f>
        <v/>
      </c>
      <c r="S334" s="3" t="str">
        <f aca="false">IF($C334=S$38,$B334,"")</f>
        <v/>
      </c>
      <c r="T334" s="3" t="str">
        <f aca="false">IF($C334=T$38,$B334,"")</f>
        <v/>
      </c>
      <c r="U334" s="3" t="str">
        <f aca="false">IF($C334=U$38,$B334,"")</f>
        <v/>
      </c>
      <c r="V334" s="3" t="str">
        <f aca="false">IF($C334=V$38,$B334,"")</f>
        <v/>
      </c>
      <c r="W334" s="3" t="str">
        <f aca="false">IF($C334=W$38,$B334,"")</f>
        <v/>
      </c>
      <c r="X334" s="3" t="str">
        <f aca="false">IF($C334=X$38,$B334,"")</f>
        <v/>
      </c>
      <c r="Y334" s="3" t="str">
        <f aca="false">IF($C334=Y$38,$B334,"")</f>
        <v/>
      </c>
      <c r="Z334" s="3" t="str">
        <f aca="false">IF($C334=Z$38,$B334,"")</f>
        <v/>
      </c>
      <c r="AA334" s="3" t="str">
        <f aca="false">IF($C334=AA$38,$B334,"")</f>
        <v/>
      </c>
      <c r="AB334" s="3" t="str">
        <f aca="false">IF($C334=AB$38,$B334,"")</f>
        <v/>
      </c>
      <c r="AC334" s="3" t="str">
        <f aca="false">IF($C334=AC$38,$B334,"")</f>
        <v/>
      </c>
      <c r="AD334" s="3" t="str">
        <f aca="false">IF($C334=AD$38,$B334,"")</f>
        <v/>
      </c>
      <c r="AE334" s="3" t="str">
        <f aca="false">IF($C334=AE$38,$B334,"")</f>
        <v/>
      </c>
      <c r="AF334" s="1" t="str">
        <f aca="false">IF($C334=AF$38,$B334,"")</f>
        <v/>
      </c>
      <c r="AG334" s="1" t="str">
        <f aca="false">IF($C334=AG$38,$B334,"")</f>
        <v/>
      </c>
      <c r="AH334" s="1" t="str">
        <f aca="false">IF($C334=AH$38,$B334,"")</f>
        <v/>
      </c>
      <c r="AI334" s="1" t="str">
        <f aca="false">IF($C334=AI$38,$B334,"")</f>
        <v/>
      </c>
      <c r="AJ334" s="1" t="str">
        <f aca="false">IF($C334=AJ$38,$B334,"")</f>
        <v/>
      </c>
      <c r="AK334" s="1" t="str">
        <f aca="false">IF($C334=AK$38,$B334,"")</f>
        <v/>
      </c>
      <c r="AL334" s="1" t="str">
        <f aca="false">IF($C334=AL$38,$B334,"")</f>
        <v/>
      </c>
      <c r="AM334" s="1" t="str">
        <f aca="false">IF($C334=AM$38,$B334,"")</f>
        <v/>
      </c>
      <c r="AN334" s="1" t="str">
        <f aca="false">IF($C334=AN$38,$B334,"")</f>
        <v/>
      </c>
      <c r="AO334" s="1" t="str">
        <f aca="false">IF($C334=AO$38,$B334,"")</f>
        <v/>
      </c>
      <c r="AP334" s="1" t="str">
        <f aca="false">IF($C334=AP$38,$B334,"")</f>
        <v/>
      </c>
      <c r="AQ334" s="1" t="str">
        <f aca="false">IF($C334=AQ$38,$B334,"")</f>
        <v/>
      </c>
      <c r="AR334" s="1" t="str">
        <f aca="false">IF($C334=AR$38,$B334,"")</f>
        <v/>
      </c>
      <c r="AS334" s="1" t="str">
        <f aca="false">IF($C334=AS$38,$B334,"")</f>
        <v/>
      </c>
      <c r="AT334" s="1" t="str">
        <f aca="false">IF($C334=AT$38,$B334,"")</f>
        <v/>
      </c>
    </row>
    <row r="335" customFormat="false" ht="18" hidden="false" customHeight="true" outlineLevel="0" collapsed="false">
      <c r="A335" s="1" t="n">
        <v>297</v>
      </c>
      <c r="B335" s="1" t="n">
        <f aca="false">C335*1000+A335</f>
        <v>297</v>
      </c>
      <c r="C335" s="1" t="n">
        <f aca="false">IF(D335=0,0,VLOOKUP(E335,項目,2,FALSE()))</f>
        <v>0</v>
      </c>
      <c r="D335" s="21"/>
      <c r="E335" s="14"/>
      <c r="F335" s="18"/>
      <c r="G335" s="18"/>
      <c r="H335" s="19"/>
      <c r="I335" s="19"/>
      <c r="J335" s="17" t="n">
        <v>297</v>
      </c>
      <c r="L335" s="3" t="str">
        <f aca="false">IF($C335=L$38,$B335,"")</f>
        <v/>
      </c>
      <c r="M335" s="3" t="str">
        <f aca="false">IF($C335=M$38,$B335,"")</f>
        <v/>
      </c>
      <c r="N335" s="3" t="str">
        <f aca="false">IF($C335=N$38,$B335,"")</f>
        <v/>
      </c>
      <c r="O335" s="3" t="str">
        <f aca="false">IF($C335=O$38,$B335,"")</f>
        <v/>
      </c>
      <c r="P335" s="3" t="str">
        <f aca="false">IF($C335=P$38,$B335,"")</f>
        <v/>
      </c>
      <c r="Q335" s="3" t="str">
        <f aca="false">IF($C335=Q$38,$B335,"")</f>
        <v/>
      </c>
      <c r="R335" s="3" t="str">
        <f aca="false">IF($C335=R$38,$B335,"")</f>
        <v/>
      </c>
      <c r="S335" s="3" t="str">
        <f aca="false">IF($C335=S$38,$B335,"")</f>
        <v/>
      </c>
      <c r="T335" s="3" t="str">
        <f aca="false">IF($C335=T$38,$B335,"")</f>
        <v/>
      </c>
      <c r="U335" s="3" t="str">
        <f aca="false">IF($C335=U$38,$B335,"")</f>
        <v/>
      </c>
      <c r="V335" s="3" t="str">
        <f aca="false">IF($C335=V$38,$B335,"")</f>
        <v/>
      </c>
      <c r="W335" s="3" t="str">
        <f aca="false">IF($C335=W$38,$B335,"")</f>
        <v/>
      </c>
      <c r="X335" s="3" t="str">
        <f aca="false">IF($C335=X$38,$B335,"")</f>
        <v/>
      </c>
      <c r="Y335" s="3" t="str">
        <f aca="false">IF($C335=Y$38,$B335,"")</f>
        <v/>
      </c>
      <c r="Z335" s="3" t="str">
        <f aca="false">IF($C335=Z$38,$B335,"")</f>
        <v/>
      </c>
      <c r="AA335" s="3" t="str">
        <f aca="false">IF($C335=AA$38,$B335,"")</f>
        <v/>
      </c>
      <c r="AB335" s="3" t="str">
        <f aca="false">IF($C335=AB$38,$B335,"")</f>
        <v/>
      </c>
      <c r="AC335" s="3" t="str">
        <f aca="false">IF($C335=AC$38,$B335,"")</f>
        <v/>
      </c>
      <c r="AD335" s="3" t="str">
        <f aca="false">IF($C335=AD$38,$B335,"")</f>
        <v/>
      </c>
      <c r="AE335" s="3" t="str">
        <f aca="false">IF($C335=AE$38,$B335,"")</f>
        <v/>
      </c>
      <c r="AF335" s="1" t="str">
        <f aca="false">IF($C335=AF$38,$B335,"")</f>
        <v/>
      </c>
      <c r="AG335" s="1" t="str">
        <f aca="false">IF($C335=AG$38,$B335,"")</f>
        <v/>
      </c>
      <c r="AH335" s="1" t="str">
        <f aca="false">IF($C335=AH$38,$B335,"")</f>
        <v/>
      </c>
      <c r="AI335" s="1" t="str">
        <f aca="false">IF($C335=AI$38,$B335,"")</f>
        <v/>
      </c>
      <c r="AJ335" s="1" t="str">
        <f aca="false">IF($C335=AJ$38,$B335,"")</f>
        <v/>
      </c>
      <c r="AK335" s="1" t="str">
        <f aca="false">IF($C335=AK$38,$B335,"")</f>
        <v/>
      </c>
      <c r="AL335" s="1" t="str">
        <f aca="false">IF($C335=AL$38,$B335,"")</f>
        <v/>
      </c>
      <c r="AM335" s="1" t="str">
        <f aca="false">IF($C335=AM$38,$B335,"")</f>
        <v/>
      </c>
      <c r="AN335" s="1" t="str">
        <f aca="false">IF($C335=AN$38,$B335,"")</f>
        <v/>
      </c>
      <c r="AO335" s="1" t="str">
        <f aca="false">IF($C335=AO$38,$B335,"")</f>
        <v/>
      </c>
      <c r="AP335" s="1" t="str">
        <f aca="false">IF($C335=AP$38,$B335,"")</f>
        <v/>
      </c>
      <c r="AQ335" s="1" t="str">
        <f aca="false">IF($C335=AQ$38,$B335,"")</f>
        <v/>
      </c>
      <c r="AR335" s="1" t="str">
        <f aca="false">IF($C335=AR$38,$B335,"")</f>
        <v/>
      </c>
      <c r="AS335" s="1" t="str">
        <f aca="false">IF($C335=AS$38,$B335,"")</f>
        <v/>
      </c>
      <c r="AT335" s="1" t="str">
        <f aca="false">IF($C335=AT$38,$B335,"")</f>
        <v/>
      </c>
    </row>
    <row r="336" customFormat="false" ht="18" hidden="false" customHeight="true" outlineLevel="0" collapsed="false">
      <c r="A336" s="1" t="n">
        <v>298</v>
      </c>
      <c r="B336" s="1" t="n">
        <f aca="false">C336*1000+A336</f>
        <v>298</v>
      </c>
      <c r="C336" s="1" t="n">
        <f aca="false">IF(D336=0,0,VLOOKUP(E336,項目,2,FALSE()))</f>
        <v>0</v>
      </c>
      <c r="D336" s="21"/>
      <c r="E336" s="14"/>
      <c r="F336" s="18"/>
      <c r="G336" s="18"/>
      <c r="H336" s="19"/>
      <c r="I336" s="19"/>
      <c r="J336" s="17" t="n">
        <v>298</v>
      </c>
      <c r="L336" s="3" t="str">
        <f aca="false">IF($C336=L$38,$B336,"")</f>
        <v/>
      </c>
      <c r="M336" s="3" t="str">
        <f aca="false">IF($C336=M$38,$B336,"")</f>
        <v/>
      </c>
      <c r="N336" s="3" t="str">
        <f aca="false">IF($C336=N$38,$B336,"")</f>
        <v/>
      </c>
      <c r="O336" s="3" t="str">
        <f aca="false">IF($C336=O$38,$B336,"")</f>
        <v/>
      </c>
      <c r="P336" s="3" t="str">
        <f aca="false">IF($C336=P$38,$B336,"")</f>
        <v/>
      </c>
      <c r="Q336" s="3" t="str">
        <f aca="false">IF($C336=Q$38,$B336,"")</f>
        <v/>
      </c>
      <c r="R336" s="3" t="str">
        <f aca="false">IF($C336=R$38,$B336,"")</f>
        <v/>
      </c>
      <c r="S336" s="3" t="str">
        <f aca="false">IF($C336=S$38,$B336,"")</f>
        <v/>
      </c>
      <c r="T336" s="3" t="str">
        <f aca="false">IF($C336=T$38,$B336,"")</f>
        <v/>
      </c>
      <c r="U336" s="3" t="str">
        <f aca="false">IF($C336=U$38,$B336,"")</f>
        <v/>
      </c>
      <c r="V336" s="3" t="str">
        <f aca="false">IF($C336=V$38,$B336,"")</f>
        <v/>
      </c>
      <c r="W336" s="3" t="str">
        <f aca="false">IF($C336=W$38,$B336,"")</f>
        <v/>
      </c>
      <c r="X336" s="3" t="str">
        <f aca="false">IF($C336=X$38,$B336,"")</f>
        <v/>
      </c>
      <c r="Y336" s="3" t="str">
        <f aca="false">IF($C336=Y$38,$B336,"")</f>
        <v/>
      </c>
      <c r="Z336" s="3" t="str">
        <f aca="false">IF($C336=Z$38,$B336,"")</f>
        <v/>
      </c>
      <c r="AA336" s="3" t="str">
        <f aca="false">IF($C336=AA$38,$B336,"")</f>
        <v/>
      </c>
      <c r="AB336" s="3" t="str">
        <f aca="false">IF($C336=AB$38,$B336,"")</f>
        <v/>
      </c>
      <c r="AC336" s="3" t="str">
        <f aca="false">IF($C336=AC$38,$B336,"")</f>
        <v/>
      </c>
      <c r="AD336" s="3" t="str">
        <f aca="false">IF($C336=AD$38,$B336,"")</f>
        <v/>
      </c>
      <c r="AE336" s="3" t="str">
        <f aca="false">IF($C336=AE$38,$B336,"")</f>
        <v/>
      </c>
      <c r="AF336" s="1" t="str">
        <f aca="false">IF($C336=AF$38,$B336,"")</f>
        <v/>
      </c>
      <c r="AG336" s="1" t="str">
        <f aca="false">IF($C336=AG$38,$B336,"")</f>
        <v/>
      </c>
      <c r="AH336" s="1" t="str">
        <f aca="false">IF($C336=AH$38,$B336,"")</f>
        <v/>
      </c>
      <c r="AI336" s="1" t="str">
        <f aca="false">IF($C336=AI$38,$B336,"")</f>
        <v/>
      </c>
      <c r="AJ336" s="1" t="str">
        <f aca="false">IF($C336=AJ$38,$B336,"")</f>
        <v/>
      </c>
      <c r="AK336" s="1" t="str">
        <f aca="false">IF($C336=AK$38,$B336,"")</f>
        <v/>
      </c>
      <c r="AL336" s="1" t="str">
        <f aca="false">IF($C336=AL$38,$B336,"")</f>
        <v/>
      </c>
      <c r="AM336" s="1" t="str">
        <f aca="false">IF($C336=AM$38,$B336,"")</f>
        <v/>
      </c>
      <c r="AN336" s="1" t="str">
        <f aca="false">IF($C336=AN$38,$B336,"")</f>
        <v/>
      </c>
      <c r="AO336" s="1" t="str">
        <f aca="false">IF($C336=AO$38,$B336,"")</f>
        <v/>
      </c>
      <c r="AP336" s="1" t="str">
        <f aca="false">IF($C336=AP$38,$B336,"")</f>
        <v/>
      </c>
      <c r="AQ336" s="1" t="str">
        <f aca="false">IF($C336=AQ$38,$B336,"")</f>
        <v/>
      </c>
      <c r="AR336" s="1" t="str">
        <f aca="false">IF($C336=AR$38,$B336,"")</f>
        <v/>
      </c>
      <c r="AS336" s="1" t="str">
        <f aca="false">IF($C336=AS$38,$B336,"")</f>
        <v/>
      </c>
      <c r="AT336" s="1" t="str">
        <f aca="false">IF($C336=AT$38,$B336,"")</f>
        <v/>
      </c>
    </row>
    <row r="337" customFormat="false" ht="18" hidden="false" customHeight="true" outlineLevel="0" collapsed="false">
      <c r="A337" s="1" t="n">
        <v>299</v>
      </c>
      <c r="B337" s="1" t="n">
        <f aca="false">C337*1000+A337</f>
        <v>299</v>
      </c>
      <c r="C337" s="1" t="n">
        <f aca="false">IF(D337=0,0,VLOOKUP(E337,項目,2,FALSE()))</f>
        <v>0</v>
      </c>
      <c r="D337" s="21"/>
      <c r="E337" s="14"/>
      <c r="F337" s="18"/>
      <c r="G337" s="18"/>
      <c r="H337" s="19"/>
      <c r="I337" s="19"/>
      <c r="J337" s="17" t="n">
        <v>299</v>
      </c>
      <c r="L337" s="3" t="str">
        <f aca="false">IF($C337=L$38,$B337,"")</f>
        <v/>
      </c>
      <c r="M337" s="3" t="str">
        <f aca="false">IF($C337=M$38,$B337,"")</f>
        <v/>
      </c>
      <c r="N337" s="3" t="str">
        <f aca="false">IF($C337=N$38,$B337,"")</f>
        <v/>
      </c>
      <c r="O337" s="3" t="str">
        <f aca="false">IF($C337=O$38,$B337,"")</f>
        <v/>
      </c>
      <c r="P337" s="3" t="str">
        <f aca="false">IF($C337=P$38,$B337,"")</f>
        <v/>
      </c>
      <c r="Q337" s="3" t="str">
        <f aca="false">IF($C337=Q$38,$B337,"")</f>
        <v/>
      </c>
      <c r="R337" s="3" t="str">
        <f aca="false">IF($C337=R$38,$B337,"")</f>
        <v/>
      </c>
      <c r="S337" s="3" t="str">
        <f aca="false">IF($C337=S$38,$B337,"")</f>
        <v/>
      </c>
      <c r="T337" s="3" t="str">
        <f aca="false">IF($C337=T$38,$B337,"")</f>
        <v/>
      </c>
      <c r="U337" s="3" t="str">
        <f aca="false">IF($C337=U$38,$B337,"")</f>
        <v/>
      </c>
      <c r="V337" s="3" t="str">
        <f aca="false">IF($C337=V$38,$B337,"")</f>
        <v/>
      </c>
      <c r="W337" s="3" t="str">
        <f aca="false">IF($C337=W$38,$B337,"")</f>
        <v/>
      </c>
      <c r="X337" s="3" t="str">
        <f aca="false">IF($C337=X$38,$B337,"")</f>
        <v/>
      </c>
      <c r="Y337" s="3" t="str">
        <f aca="false">IF($C337=Y$38,$B337,"")</f>
        <v/>
      </c>
      <c r="Z337" s="3" t="str">
        <f aca="false">IF($C337=Z$38,$B337,"")</f>
        <v/>
      </c>
      <c r="AA337" s="3" t="str">
        <f aca="false">IF($C337=AA$38,$B337,"")</f>
        <v/>
      </c>
      <c r="AB337" s="3" t="str">
        <f aca="false">IF($C337=AB$38,$B337,"")</f>
        <v/>
      </c>
      <c r="AC337" s="3" t="str">
        <f aca="false">IF($C337=AC$38,$B337,"")</f>
        <v/>
      </c>
      <c r="AD337" s="3" t="str">
        <f aca="false">IF($C337=AD$38,$B337,"")</f>
        <v/>
      </c>
      <c r="AE337" s="3" t="str">
        <f aca="false">IF($C337=AE$38,$B337,"")</f>
        <v/>
      </c>
      <c r="AF337" s="1" t="str">
        <f aca="false">IF($C337=AF$38,$B337,"")</f>
        <v/>
      </c>
      <c r="AG337" s="1" t="str">
        <f aca="false">IF($C337=AG$38,$B337,"")</f>
        <v/>
      </c>
      <c r="AH337" s="1" t="str">
        <f aca="false">IF($C337=AH$38,$B337,"")</f>
        <v/>
      </c>
      <c r="AI337" s="1" t="str">
        <f aca="false">IF($C337=AI$38,$B337,"")</f>
        <v/>
      </c>
      <c r="AJ337" s="1" t="str">
        <f aca="false">IF($C337=AJ$38,$B337,"")</f>
        <v/>
      </c>
      <c r="AK337" s="1" t="str">
        <f aca="false">IF($C337=AK$38,$B337,"")</f>
        <v/>
      </c>
      <c r="AL337" s="1" t="str">
        <f aca="false">IF($C337=AL$38,$B337,"")</f>
        <v/>
      </c>
      <c r="AM337" s="1" t="str">
        <f aca="false">IF($C337=AM$38,$B337,"")</f>
        <v/>
      </c>
      <c r="AN337" s="1" t="str">
        <f aca="false">IF($C337=AN$38,$B337,"")</f>
        <v/>
      </c>
      <c r="AO337" s="1" t="str">
        <f aca="false">IF($C337=AO$38,$B337,"")</f>
        <v/>
      </c>
      <c r="AP337" s="1" t="str">
        <f aca="false">IF($C337=AP$38,$B337,"")</f>
        <v/>
      </c>
      <c r="AQ337" s="1" t="str">
        <f aca="false">IF($C337=AQ$38,$B337,"")</f>
        <v/>
      </c>
      <c r="AR337" s="1" t="str">
        <f aca="false">IF($C337=AR$38,$B337,"")</f>
        <v/>
      </c>
      <c r="AS337" s="1" t="str">
        <f aca="false">IF($C337=AS$38,$B337,"")</f>
        <v/>
      </c>
      <c r="AT337" s="1" t="str">
        <f aca="false">IF($C337=AT$38,$B337,"")</f>
        <v/>
      </c>
    </row>
    <row r="338" customFormat="false" ht="18" hidden="false" customHeight="true" outlineLevel="0" collapsed="false">
      <c r="A338" s="1" t="n">
        <v>300</v>
      </c>
      <c r="B338" s="1" t="n">
        <f aca="false">C338*1000+A338</f>
        <v>300</v>
      </c>
      <c r="C338" s="1" t="n">
        <f aca="false">IF(D338=0,0,VLOOKUP(E338,項目,2,FALSE()))</f>
        <v>0</v>
      </c>
      <c r="D338" s="21"/>
      <c r="E338" s="14"/>
      <c r="F338" s="18"/>
      <c r="G338" s="18"/>
      <c r="H338" s="19"/>
      <c r="I338" s="19"/>
      <c r="J338" s="17" t="n">
        <v>300</v>
      </c>
      <c r="L338" s="3" t="str">
        <f aca="false">IF($C338=L$38,$B338,"")</f>
        <v/>
      </c>
      <c r="M338" s="3" t="str">
        <f aca="false">IF($C338=M$38,$B338,"")</f>
        <v/>
      </c>
      <c r="N338" s="3" t="str">
        <f aca="false">IF($C338=N$38,$B338,"")</f>
        <v/>
      </c>
      <c r="O338" s="3" t="str">
        <f aca="false">IF($C338=O$38,$B338,"")</f>
        <v/>
      </c>
      <c r="P338" s="3" t="str">
        <f aca="false">IF($C338=P$38,$B338,"")</f>
        <v/>
      </c>
      <c r="Q338" s="3" t="str">
        <f aca="false">IF($C338=Q$38,$B338,"")</f>
        <v/>
      </c>
      <c r="R338" s="3" t="str">
        <f aca="false">IF($C338=R$38,$B338,"")</f>
        <v/>
      </c>
      <c r="S338" s="3" t="str">
        <f aca="false">IF($C338=S$38,$B338,"")</f>
        <v/>
      </c>
      <c r="T338" s="3" t="str">
        <f aca="false">IF($C338=T$38,$B338,"")</f>
        <v/>
      </c>
      <c r="U338" s="3" t="str">
        <f aca="false">IF($C338=U$38,$B338,"")</f>
        <v/>
      </c>
      <c r="V338" s="3" t="str">
        <f aca="false">IF($C338=V$38,$B338,"")</f>
        <v/>
      </c>
      <c r="W338" s="3" t="str">
        <f aca="false">IF($C338=W$38,$B338,"")</f>
        <v/>
      </c>
      <c r="X338" s="3" t="str">
        <f aca="false">IF($C338=X$38,$B338,"")</f>
        <v/>
      </c>
      <c r="Y338" s="3" t="str">
        <f aca="false">IF($C338=Y$38,$B338,"")</f>
        <v/>
      </c>
      <c r="Z338" s="3" t="str">
        <f aca="false">IF($C338=Z$38,$B338,"")</f>
        <v/>
      </c>
      <c r="AA338" s="3" t="str">
        <f aca="false">IF($C338=AA$38,$B338,"")</f>
        <v/>
      </c>
      <c r="AB338" s="3" t="str">
        <f aca="false">IF($C338=AB$38,$B338,"")</f>
        <v/>
      </c>
      <c r="AC338" s="3" t="str">
        <f aca="false">IF($C338=AC$38,$B338,"")</f>
        <v/>
      </c>
      <c r="AD338" s="3" t="str">
        <f aca="false">IF($C338=AD$38,$B338,"")</f>
        <v/>
      </c>
      <c r="AE338" s="3" t="str">
        <f aca="false">IF($C338=AE$38,$B338,"")</f>
        <v/>
      </c>
      <c r="AF338" s="1" t="str">
        <f aca="false">IF($C338=AF$38,$B338,"")</f>
        <v/>
      </c>
      <c r="AG338" s="1" t="str">
        <f aca="false">IF($C338=AG$38,$B338,"")</f>
        <v/>
      </c>
      <c r="AH338" s="1" t="str">
        <f aca="false">IF($C338=AH$38,$B338,"")</f>
        <v/>
      </c>
      <c r="AI338" s="1" t="str">
        <f aca="false">IF($C338=AI$38,$B338,"")</f>
        <v/>
      </c>
      <c r="AJ338" s="1" t="str">
        <f aca="false">IF($C338=AJ$38,$B338,"")</f>
        <v/>
      </c>
      <c r="AK338" s="1" t="str">
        <f aca="false">IF($C338=AK$38,$B338,"")</f>
        <v/>
      </c>
      <c r="AL338" s="1" t="str">
        <f aca="false">IF($C338=AL$38,$B338,"")</f>
        <v/>
      </c>
      <c r="AM338" s="1" t="str">
        <f aca="false">IF($C338=AM$38,$B338,"")</f>
        <v/>
      </c>
      <c r="AN338" s="1" t="str">
        <f aca="false">IF($C338=AN$38,$B338,"")</f>
        <v/>
      </c>
      <c r="AO338" s="1" t="str">
        <f aca="false">IF($C338=AO$38,$B338,"")</f>
        <v/>
      </c>
      <c r="AP338" s="1" t="str">
        <f aca="false">IF($C338=AP$38,$B338,"")</f>
        <v/>
      </c>
      <c r="AQ338" s="1" t="str">
        <f aca="false">IF($C338=AQ$38,$B338,"")</f>
        <v/>
      </c>
      <c r="AR338" s="1" t="str">
        <f aca="false">IF($C338=AR$38,$B338,"")</f>
        <v/>
      </c>
      <c r="AS338" s="1" t="str">
        <f aca="false">IF($C338=AS$38,$B338,"")</f>
        <v/>
      </c>
      <c r="AT338" s="1" t="str">
        <f aca="false">IF($C338=AT$38,$B338,"")</f>
        <v/>
      </c>
    </row>
    <row r="339" customFormat="false" ht="18" hidden="false" customHeight="true" outlineLevel="0" collapsed="false">
      <c r="A339" s="1" t="n">
        <v>301</v>
      </c>
      <c r="B339" s="1" t="n">
        <f aca="false">C339*1000+A339</f>
        <v>301</v>
      </c>
      <c r="C339" s="1" t="n">
        <f aca="false">IF(D339=0,0,VLOOKUP(E339,項目,2,FALSE()))</f>
        <v>0</v>
      </c>
      <c r="D339" s="21"/>
      <c r="E339" s="14"/>
      <c r="F339" s="18"/>
      <c r="G339" s="18"/>
      <c r="H339" s="19"/>
      <c r="I339" s="19"/>
      <c r="J339" s="17" t="n">
        <v>301</v>
      </c>
      <c r="L339" s="3" t="str">
        <f aca="false">IF($C339=L$38,$B339,"")</f>
        <v/>
      </c>
      <c r="M339" s="3" t="str">
        <f aca="false">IF($C339=M$38,$B339,"")</f>
        <v/>
      </c>
      <c r="N339" s="3" t="str">
        <f aca="false">IF($C339=N$38,$B339,"")</f>
        <v/>
      </c>
      <c r="O339" s="3" t="str">
        <f aca="false">IF($C339=O$38,$B339,"")</f>
        <v/>
      </c>
      <c r="P339" s="3" t="str">
        <f aca="false">IF($C339=P$38,$B339,"")</f>
        <v/>
      </c>
      <c r="Q339" s="3" t="str">
        <f aca="false">IF($C339=Q$38,$B339,"")</f>
        <v/>
      </c>
      <c r="R339" s="3" t="str">
        <f aca="false">IF($C339=R$38,$B339,"")</f>
        <v/>
      </c>
      <c r="S339" s="3" t="str">
        <f aca="false">IF($C339=S$38,$B339,"")</f>
        <v/>
      </c>
      <c r="T339" s="3" t="str">
        <f aca="false">IF($C339=T$38,$B339,"")</f>
        <v/>
      </c>
      <c r="U339" s="3" t="str">
        <f aca="false">IF($C339=U$38,$B339,"")</f>
        <v/>
      </c>
      <c r="V339" s="3" t="str">
        <f aca="false">IF($C339=V$38,$B339,"")</f>
        <v/>
      </c>
      <c r="W339" s="3" t="str">
        <f aca="false">IF($C339=W$38,$B339,"")</f>
        <v/>
      </c>
      <c r="X339" s="3" t="str">
        <f aca="false">IF($C339=X$38,$B339,"")</f>
        <v/>
      </c>
      <c r="Y339" s="3" t="str">
        <f aca="false">IF($C339=Y$38,$B339,"")</f>
        <v/>
      </c>
      <c r="Z339" s="3" t="str">
        <f aca="false">IF($C339=Z$38,$B339,"")</f>
        <v/>
      </c>
      <c r="AA339" s="3" t="str">
        <f aca="false">IF($C339=AA$38,$B339,"")</f>
        <v/>
      </c>
      <c r="AB339" s="3" t="str">
        <f aca="false">IF($C339=AB$38,$B339,"")</f>
        <v/>
      </c>
      <c r="AC339" s="3" t="str">
        <f aca="false">IF($C339=AC$38,$B339,"")</f>
        <v/>
      </c>
      <c r="AD339" s="3" t="str">
        <f aca="false">IF($C339=AD$38,$B339,"")</f>
        <v/>
      </c>
      <c r="AE339" s="3" t="str">
        <f aca="false">IF($C339=AE$38,$B339,"")</f>
        <v/>
      </c>
      <c r="AF339" s="1" t="str">
        <f aca="false">IF($C339=AF$38,$B339,"")</f>
        <v/>
      </c>
      <c r="AG339" s="1" t="str">
        <f aca="false">IF($C339=AG$38,$B339,"")</f>
        <v/>
      </c>
      <c r="AH339" s="1" t="str">
        <f aca="false">IF($C339=AH$38,$B339,"")</f>
        <v/>
      </c>
      <c r="AI339" s="1" t="str">
        <f aca="false">IF($C339=AI$38,$B339,"")</f>
        <v/>
      </c>
      <c r="AJ339" s="1" t="str">
        <f aca="false">IF($C339=AJ$38,$B339,"")</f>
        <v/>
      </c>
      <c r="AK339" s="1" t="str">
        <f aca="false">IF($C339=AK$38,$B339,"")</f>
        <v/>
      </c>
      <c r="AL339" s="1" t="str">
        <f aca="false">IF($C339=AL$38,$B339,"")</f>
        <v/>
      </c>
      <c r="AM339" s="1" t="str">
        <f aca="false">IF($C339=AM$38,$B339,"")</f>
        <v/>
      </c>
      <c r="AN339" s="1" t="str">
        <f aca="false">IF($C339=AN$38,$B339,"")</f>
        <v/>
      </c>
      <c r="AO339" s="1" t="str">
        <f aca="false">IF($C339=AO$38,$B339,"")</f>
        <v/>
      </c>
      <c r="AP339" s="1" t="str">
        <f aca="false">IF($C339=AP$38,$B339,"")</f>
        <v/>
      </c>
      <c r="AQ339" s="1" t="str">
        <f aca="false">IF($C339=AQ$38,$B339,"")</f>
        <v/>
      </c>
      <c r="AR339" s="1" t="str">
        <f aca="false">IF($C339=AR$38,$B339,"")</f>
        <v/>
      </c>
      <c r="AS339" s="1" t="str">
        <f aca="false">IF($C339=AS$38,$B339,"")</f>
        <v/>
      </c>
      <c r="AT339" s="1" t="str">
        <f aca="false">IF($C339=AT$38,$B339,"")</f>
        <v/>
      </c>
    </row>
    <row r="340" customFormat="false" ht="18" hidden="false" customHeight="true" outlineLevel="0" collapsed="false">
      <c r="A340" s="1" t="n">
        <v>302</v>
      </c>
      <c r="B340" s="1" t="n">
        <f aca="false">C340*1000+A340</f>
        <v>302</v>
      </c>
      <c r="C340" s="1" t="n">
        <f aca="false">IF(D340=0,0,VLOOKUP(E340,項目,2,FALSE()))</f>
        <v>0</v>
      </c>
      <c r="D340" s="21"/>
      <c r="E340" s="14"/>
      <c r="F340" s="18"/>
      <c r="G340" s="18"/>
      <c r="H340" s="19"/>
      <c r="I340" s="19"/>
      <c r="J340" s="17" t="n">
        <v>302</v>
      </c>
      <c r="L340" s="3" t="str">
        <f aca="false">IF($C340=L$38,$B340,"")</f>
        <v/>
      </c>
      <c r="M340" s="3" t="str">
        <f aca="false">IF($C340=M$38,$B340,"")</f>
        <v/>
      </c>
      <c r="N340" s="3" t="str">
        <f aca="false">IF($C340=N$38,$B340,"")</f>
        <v/>
      </c>
      <c r="O340" s="3" t="str">
        <f aca="false">IF($C340=O$38,$B340,"")</f>
        <v/>
      </c>
      <c r="P340" s="3" t="str">
        <f aca="false">IF($C340=P$38,$B340,"")</f>
        <v/>
      </c>
      <c r="Q340" s="3" t="str">
        <f aca="false">IF($C340=Q$38,$B340,"")</f>
        <v/>
      </c>
      <c r="R340" s="3" t="str">
        <f aca="false">IF($C340=R$38,$B340,"")</f>
        <v/>
      </c>
      <c r="S340" s="3" t="str">
        <f aca="false">IF($C340=S$38,$B340,"")</f>
        <v/>
      </c>
      <c r="T340" s="3" t="str">
        <f aca="false">IF($C340=T$38,$B340,"")</f>
        <v/>
      </c>
      <c r="U340" s="3" t="str">
        <f aca="false">IF($C340=U$38,$B340,"")</f>
        <v/>
      </c>
      <c r="V340" s="3" t="str">
        <f aca="false">IF($C340=V$38,$B340,"")</f>
        <v/>
      </c>
      <c r="W340" s="3" t="str">
        <f aca="false">IF($C340=W$38,$B340,"")</f>
        <v/>
      </c>
      <c r="X340" s="3" t="str">
        <f aca="false">IF($C340=X$38,$B340,"")</f>
        <v/>
      </c>
      <c r="Y340" s="3" t="str">
        <f aca="false">IF($C340=Y$38,$B340,"")</f>
        <v/>
      </c>
      <c r="Z340" s="3" t="str">
        <f aca="false">IF($C340=Z$38,$B340,"")</f>
        <v/>
      </c>
      <c r="AA340" s="3" t="str">
        <f aca="false">IF($C340=AA$38,$B340,"")</f>
        <v/>
      </c>
      <c r="AB340" s="3" t="str">
        <f aca="false">IF($C340=AB$38,$B340,"")</f>
        <v/>
      </c>
      <c r="AC340" s="3" t="str">
        <f aca="false">IF($C340=AC$38,$B340,"")</f>
        <v/>
      </c>
      <c r="AD340" s="3" t="str">
        <f aca="false">IF($C340=AD$38,$B340,"")</f>
        <v/>
      </c>
      <c r="AE340" s="3" t="str">
        <f aca="false">IF($C340=AE$38,$B340,"")</f>
        <v/>
      </c>
      <c r="AF340" s="1" t="str">
        <f aca="false">IF($C340=AF$38,$B340,"")</f>
        <v/>
      </c>
      <c r="AG340" s="1" t="str">
        <f aca="false">IF($C340=AG$38,$B340,"")</f>
        <v/>
      </c>
      <c r="AH340" s="1" t="str">
        <f aca="false">IF($C340=AH$38,$B340,"")</f>
        <v/>
      </c>
      <c r="AI340" s="1" t="str">
        <f aca="false">IF($C340=AI$38,$B340,"")</f>
        <v/>
      </c>
      <c r="AJ340" s="1" t="str">
        <f aca="false">IF($C340=AJ$38,$B340,"")</f>
        <v/>
      </c>
      <c r="AK340" s="1" t="str">
        <f aca="false">IF($C340=AK$38,$B340,"")</f>
        <v/>
      </c>
      <c r="AL340" s="1" t="str">
        <f aca="false">IF($C340=AL$38,$B340,"")</f>
        <v/>
      </c>
      <c r="AM340" s="1" t="str">
        <f aca="false">IF($C340=AM$38,$B340,"")</f>
        <v/>
      </c>
      <c r="AN340" s="1" t="str">
        <f aca="false">IF($C340=AN$38,$B340,"")</f>
        <v/>
      </c>
      <c r="AO340" s="1" t="str">
        <f aca="false">IF($C340=AO$38,$B340,"")</f>
        <v/>
      </c>
      <c r="AP340" s="1" t="str">
        <f aca="false">IF($C340=AP$38,$B340,"")</f>
        <v/>
      </c>
      <c r="AQ340" s="1" t="str">
        <f aca="false">IF($C340=AQ$38,$B340,"")</f>
        <v/>
      </c>
      <c r="AR340" s="1" t="str">
        <f aca="false">IF($C340=AR$38,$B340,"")</f>
        <v/>
      </c>
      <c r="AS340" s="1" t="str">
        <f aca="false">IF($C340=AS$38,$B340,"")</f>
        <v/>
      </c>
      <c r="AT340" s="1" t="str">
        <f aca="false">IF($C340=AT$38,$B340,"")</f>
        <v/>
      </c>
    </row>
    <row r="341" customFormat="false" ht="18" hidden="false" customHeight="true" outlineLevel="0" collapsed="false">
      <c r="A341" s="1" t="n">
        <v>303</v>
      </c>
      <c r="B341" s="1" t="n">
        <f aca="false">C341*1000+A341</f>
        <v>303</v>
      </c>
      <c r="C341" s="1" t="n">
        <f aca="false">IF(D341=0,0,VLOOKUP(E341,項目,2,FALSE()))</f>
        <v>0</v>
      </c>
      <c r="D341" s="21"/>
      <c r="E341" s="14"/>
      <c r="F341" s="18"/>
      <c r="G341" s="18"/>
      <c r="H341" s="19"/>
      <c r="I341" s="19"/>
      <c r="J341" s="17" t="n">
        <v>303</v>
      </c>
      <c r="L341" s="3" t="str">
        <f aca="false">IF($C341=L$38,$B341,"")</f>
        <v/>
      </c>
      <c r="M341" s="3" t="str">
        <f aca="false">IF($C341=M$38,$B341,"")</f>
        <v/>
      </c>
      <c r="N341" s="3" t="str">
        <f aca="false">IF($C341=N$38,$B341,"")</f>
        <v/>
      </c>
      <c r="O341" s="3" t="str">
        <f aca="false">IF($C341=O$38,$B341,"")</f>
        <v/>
      </c>
      <c r="P341" s="3" t="str">
        <f aca="false">IF($C341=P$38,$B341,"")</f>
        <v/>
      </c>
      <c r="Q341" s="3" t="str">
        <f aca="false">IF($C341=Q$38,$B341,"")</f>
        <v/>
      </c>
      <c r="R341" s="3" t="str">
        <f aca="false">IF($C341=R$38,$B341,"")</f>
        <v/>
      </c>
      <c r="S341" s="3" t="str">
        <f aca="false">IF($C341=S$38,$B341,"")</f>
        <v/>
      </c>
      <c r="T341" s="3" t="str">
        <f aca="false">IF($C341=T$38,$B341,"")</f>
        <v/>
      </c>
      <c r="U341" s="3" t="str">
        <f aca="false">IF($C341=U$38,$B341,"")</f>
        <v/>
      </c>
      <c r="V341" s="3" t="str">
        <f aca="false">IF($C341=V$38,$B341,"")</f>
        <v/>
      </c>
      <c r="W341" s="3" t="str">
        <f aca="false">IF($C341=W$38,$B341,"")</f>
        <v/>
      </c>
      <c r="X341" s="3" t="str">
        <f aca="false">IF($C341=X$38,$B341,"")</f>
        <v/>
      </c>
      <c r="Y341" s="3" t="str">
        <f aca="false">IF($C341=Y$38,$B341,"")</f>
        <v/>
      </c>
      <c r="Z341" s="3" t="str">
        <f aca="false">IF($C341=Z$38,$B341,"")</f>
        <v/>
      </c>
      <c r="AA341" s="3" t="str">
        <f aca="false">IF($C341=AA$38,$B341,"")</f>
        <v/>
      </c>
      <c r="AB341" s="3" t="str">
        <f aca="false">IF($C341=AB$38,$B341,"")</f>
        <v/>
      </c>
      <c r="AC341" s="3" t="str">
        <f aca="false">IF($C341=AC$38,$B341,"")</f>
        <v/>
      </c>
      <c r="AD341" s="3" t="str">
        <f aca="false">IF($C341=AD$38,$B341,"")</f>
        <v/>
      </c>
      <c r="AE341" s="3" t="str">
        <f aca="false">IF($C341=AE$38,$B341,"")</f>
        <v/>
      </c>
      <c r="AF341" s="1" t="str">
        <f aca="false">IF($C341=AF$38,$B341,"")</f>
        <v/>
      </c>
      <c r="AG341" s="1" t="str">
        <f aca="false">IF($C341=AG$38,$B341,"")</f>
        <v/>
      </c>
      <c r="AH341" s="1" t="str">
        <f aca="false">IF($C341=AH$38,$B341,"")</f>
        <v/>
      </c>
      <c r="AI341" s="1" t="str">
        <f aca="false">IF($C341=AI$38,$B341,"")</f>
        <v/>
      </c>
      <c r="AJ341" s="1" t="str">
        <f aca="false">IF($C341=AJ$38,$B341,"")</f>
        <v/>
      </c>
      <c r="AK341" s="1" t="str">
        <f aca="false">IF($C341=AK$38,$B341,"")</f>
        <v/>
      </c>
      <c r="AL341" s="1" t="str">
        <f aca="false">IF($C341=AL$38,$B341,"")</f>
        <v/>
      </c>
      <c r="AM341" s="1" t="str">
        <f aca="false">IF($C341=AM$38,$B341,"")</f>
        <v/>
      </c>
      <c r="AN341" s="1" t="str">
        <f aca="false">IF($C341=AN$38,$B341,"")</f>
        <v/>
      </c>
      <c r="AO341" s="1" t="str">
        <f aca="false">IF($C341=AO$38,$B341,"")</f>
        <v/>
      </c>
      <c r="AP341" s="1" t="str">
        <f aca="false">IF($C341=AP$38,$B341,"")</f>
        <v/>
      </c>
      <c r="AQ341" s="1" t="str">
        <f aca="false">IF($C341=AQ$38,$B341,"")</f>
        <v/>
      </c>
      <c r="AR341" s="1" t="str">
        <f aca="false">IF($C341=AR$38,$B341,"")</f>
        <v/>
      </c>
      <c r="AS341" s="1" t="str">
        <f aca="false">IF($C341=AS$38,$B341,"")</f>
        <v/>
      </c>
      <c r="AT341" s="1" t="str">
        <f aca="false">IF($C341=AT$38,$B341,"")</f>
        <v/>
      </c>
    </row>
    <row r="342" customFormat="false" ht="18" hidden="false" customHeight="true" outlineLevel="0" collapsed="false">
      <c r="A342" s="1" t="n">
        <v>304</v>
      </c>
      <c r="B342" s="1" t="n">
        <f aca="false">C342*1000+A342</f>
        <v>304</v>
      </c>
      <c r="C342" s="1" t="n">
        <f aca="false">IF(D342=0,0,VLOOKUP(E342,項目,2,FALSE()))</f>
        <v>0</v>
      </c>
      <c r="D342" s="21"/>
      <c r="E342" s="14"/>
      <c r="F342" s="18"/>
      <c r="G342" s="18"/>
      <c r="H342" s="19"/>
      <c r="I342" s="19"/>
      <c r="J342" s="17" t="n">
        <v>304</v>
      </c>
      <c r="L342" s="3" t="str">
        <f aca="false">IF($C342=L$38,$B342,"")</f>
        <v/>
      </c>
      <c r="M342" s="3" t="str">
        <f aca="false">IF($C342=M$38,$B342,"")</f>
        <v/>
      </c>
      <c r="N342" s="3" t="str">
        <f aca="false">IF($C342=N$38,$B342,"")</f>
        <v/>
      </c>
      <c r="O342" s="3" t="str">
        <f aca="false">IF($C342=O$38,$B342,"")</f>
        <v/>
      </c>
      <c r="P342" s="3" t="str">
        <f aca="false">IF($C342=P$38,$B342,"")</f>
        <v/>
      </c>
      <c r="Q342" s="3" t="str">
        <f aca="false">IF($C342=Q$38,$B342,"")</f>
        <v/>
      </c>
      <c r="R342" s="3" t="str">
        <f aca="false">IF($C342=R$38,$B342,"")</f>
        <v/>
      </c>
      <c r="S342" s="3" t="str">
        <f aca="false">IF($C342=S$38,$B342,"")</f>
        <v/>
      </c>
      <c r="T342" s="3" t="str">
        <f aca="false">IF($C342=T$38,$B342,"")</f>
        <v/>
      </c>
      <c r="U342" s="3" t="str">
        <f aca="false">IF($C342=U$38,$B342,"")</f>
        <v/>
      </c>
      <c r="V342" s="3" t="str">
        <f aca="false">IF($C342=V$38,$B342,"")</f>
        <v/>
      </c>
      <c r="W342" s="3" t="str">
        <f aca="false">IF($C342=W$38,$B342,"")</f>
        <v/>
      </c>
      <c r="X342" s="3" t="str">
        <f aca="false">IF($C342=X$38,$B342,"")</f>
        <v/>
      </c>
      <c r="Y342" s="3" t="str">
        <f aca="false">IF($C342=Y$38,$B342,"")</f>
        <v/>
      </c>
      <c r="Z342" s="3" t="str">
        <f aca="false">IF($C342=Z$38,$B342,"")</f>
        <v/>
      </c>
      <c r="AA342" s="3" t="str">
        <f aca="false">IF($C342=AA$38,$B342,"")</f>
        <v/>
      </c>
      <c r="AB342" s="3" t="str">
        <f aca="false">IF($C342=AB$38,$B342,"")</f>
        <v/>
      </c>
      <c r="AC342" s="3" t="str">
        <f aca="false">IF($C342=AC$38,$B342,"")</f>
        <v/>
      </c>
      <c r="AD342" s="3" t="str">
        <f aca="false">IF($C342=AD$38,$B342,"")</f>
        <v/>
      </c>
      <c r="AE342" s="3" t="str">
        <f aca="false">IF($C342=AE$38,$B342,"")</f>
        <v/>
      </c>
      <c r="AF342" s="1" t="str">
        <f aca="false">IF($C342=AF$38,$B342,"")</f>
        <v/>
      </c>
      <c r="AG342" s="1" t="str">
        <f aca="false">IF($C342=AG$38,$B342,"")</f>
        <v/>
      </c>
      <c r="AH342" s="1" t="str">
        <f aca="false">IF($C342=AH$38,$B342,"")</f>
        <v/>
      </c>
      <c r="AI342" s="1" t="str">
        <f aca="false">IF($C342=AI$38,$B342,"")</f>
        <v/>
      </c>
      <c r="AJ342" s="1" t="str">
        <f aca="false">IF($C342=AJ$38,$B342,"")</f>
        <v/>
      </c>
      <c r="AK342" s="1" t="str">
        <f aca="false">IF($C342=AK$38,$B342,"")</f>
        <v/>
      </c>
      <c r="AL342" s="1" t="str">
        <f aca="false">IF($C342=AL$38,$B342,"")</f>
        <v/>
      </c>
      <c r="AM342" s="1" t="str">
        <f aca="false">IF($C342=AM$38,$B342,"")</f>
        <v/>
      </c>
      <c r="AN342" s="1" t="str">
        <f aca="false">IF($C342=AN$38,$B342,"")</f>
        <v/>
      </c>
      <c r="AO342" s="1" t="str">
        <f aca="false">IF($C342=AO$38,$B342,"")</f>
        <v/>
      </c>
      <c r="AP342" s="1" t="str">
        <f aca="false">IF($C342=AP$38,$B342,"")</f>
        <v/>
      </c>
      <c r="AQ342" s="1" t="str">
        <f aca="false">IF($C342=AQ$38,$B342,"")</f>
        <v/>
      </c>
      <c r="AR342" s="1" t="str">
        <f aca="false">IF($C342=AR$38,$B342,"")</f>
        <v/>
      </c>
      <c r="AS342" s="1" t="str">
        <f aca="false">IF($C342=AS$38,$B342,"")</f>
        <v/>
      </c>
      <c r="AT342" s="1" t="str">
        <f aca="false">IF($C342=AT$38,$B342,"")</f>
        <v/>
      </c>
    </row>
    <row r="343" customFormat="false" ht="18" hidden="false" customHeight="true" outlineLevel="0" collapsed="false">
      <c r="A343" s="1" t="n">
        <v>305</v>
      </c>
      <c r="B343" s="1" t="n">
        <f aca="false">C343*1000+A343</f>
        <v>305</v>
      </c>
      <c r="C343" s="1" t="n">
        <f aca="false">IF(D343=0,0,VLOOKUP(E343,項目,2,FALSE()))</f>
        <v>0</v>
      </c>
      <c r="D343" s="21"/>
      <c r="E343" s="14"/>
      <c r="F343" s="18"/>
      <c r="G343" s="18"/>
      <c r="H343" s="19"/>
      <c r="I343" s="19"/>
      <c r="J343" s="17" t="n">
        <v>305</v>
      </c>
      <c r="L343" s="3" t="str">
        <f aca="false">IF($C343=L$38,$B343,"")</f>
        <v/>
      </c>
      <c r="M343" s="3" t="str">
        <f aca="false">IF($C343=M$38,$B343,"")</f>
        <v/>
      </c>
      <c r="N343" s="3" t="str">
        <f aca="false">IF($C343=N$38,$B343,"")</f>
        <v/>
      </c>
      <c r="O343" s="3" t="str">
        <f aca="false">IF($C343=O$38,$B343,"")</f>
        <v/>
      </c>
      <c r="P343" s="3" t="str">
        <f aca="false">IF($C343=P$38,$B343,"")</f>
        <v/>
      </c>
      <c r="Q343" s="3" t="str">
        <f aca="false">IF($C343=Q$38,$B343,"")</f>
        <v/>
      </c>
      <c r="R343" s="3" t="str">
        <f aca="false">IF($C343=R$38,$B343,"")</f>
        <v/>
      </c>
      <c r="S343" s="3" t="str">
        <f aca="false">IF($C343=S$38,$B343,"")</f>
        <v/>
      </c>
      <c r="T343" s="3" t="str">
        <f aca="false">IF($C343=T$38,$B343,"")</f>
        <v/>
      </c>
      <c r="U343" s="3" t="str">
        <f aca="false">IF($C343=U$38,$B343,"")</f>
        <v/>
      </c>
      <c r="V343" s="3" t="str">
        <f aca="false">IF($C343=V$38,$B343,"")</f>
        <v/>
      </c>
      <c r="W343" s="3" t="str">
        <f aca="false">IF($C343=W$38,$B343,"")</f>
        <v/>
      </c>
      <c r="X343" s="3" t="str">
        <f aca="false">IF($C343=X$38,$B343,"")</f>
        <v/>
      </c>
      <c r="Y343" s="3" t="str">
        <f aca="false">IF($C343=Y$38,$B343,"")</f>
        <v/>
      </c>
      <c r="Z343" s="3" t="str">
        <f aca="false">IF($C343=Z$38,$B343,"")</f>
        <v/>
      </c>
      <c r="AA343" s="3" t="str">
        <f aca="false">IF($C343=AA$38,$B343,"")</f>
        <v/>
      </c>
      <c r="AB343" s="3" t="str">
        <f aca="false">IF($C343=AB$38,$B343,"")</f>
        <v/>
      </c>
      <c r="AC343" s="3" t="str">
        <f aca="false">IF($C343=AC$38,$B343,"")</f>
        <v/>
      </c>
      <c r="AD343" s="3" t="str">
        <f aca="false">IF($C343=AD$38,$B343,"")</f>
        <v/>
      </c>
      <c r="AE343" s="3" t="str">
        <f aca="false">IF($C343=AE$38,$B343,"")</f>
        <v/>
      </c>
      <c r="AF343" s="1" t="str">
        <f aca="false">IF($C343=AF$38,$B343,"")</f>
        <v/>
      </c>
      <c r="AG343" s="1" t="str">
        <f aca="false">IF($C343=AG$38,$B343,"")</f>
        <v/>
      </c>
      <c r="AH343" s="1" t="str">
        <f aca="false">IF($C343=AH$38,$B343,"")</f>
        <v/>
      </c>
      <c r="AI343" s="1" t="str">
        <f aca="false">IF($C343=AI$38,$B343,"")</f>
        <v/>
      </c>
      <c r="AJ343" s="1" t="str">
        <f aca="false">IF($C343=AJ$38,$B343,"")</f>
        <v/>
      </c>
      <c r="AK343" s="1" t="str">
        <f aca="false">IF($C343=AK$38,$B343,"")</f>
        <v/>
      </c>
      <c r="AL343" s="1" t="str">
        <f aca="false">IF($C343=AL$38,$B343,"")</f>
        <v/>
      </c>
      <c r="AM343" s="1" t="str">
        <f aca="false">IF($C343=AM$38,$B343,"")</f>
        <v/>
      </c>
      <c r="AN343" s="1" t="str">
        <f aca="false">IF($C343=AN$38,$B343,"")</f>
        <v/>
      </c>
      <c r="AO343" s="1" t="str">
        <f aca="false">IF($C343=AO$38,$B343,"")</f>
        <v/>
      </c>
      <c r="AP343" s="1" t="str">
        <f aca="false">IF($C343=AP$38,$B343,"")</f>
        <v/>
      </c>
      <c r="AQ343" s="1" t="str">
        <f aca="false">IF($C343=AQ$38,$B343,"")</f>
        <v/>
      </c>
      <c r="AR343" s="1" t="str">
        <f aca="false">IF($C343=AR$38,$B343,"")</f>
        <v/>
      </c>
      <c r="AS343" s="1" t="str">
        <f aca="false">IF($C343=AS$38,$B343,"")</f>
        <v/>
      </c>
      <c r="AT343" s="1" t="str">
        <f aca="false">IF($C343=AT$38,$B343,"")</f>
        <v/>
      </c>
    </row>
    <row r="344" customFormat="false" ht="18" hidden="false" customHeight="true" outlineLevel="0" collapsed="false">
      <c r="A344" s="1" t="n">
        <v>306</v>
      </c>
      <c r="B344" s="1" t="n">
        <f aca="false">C344*1000+A344</f>
        <v>306</v>
      </c>
      <c r="C344" s="1" t="n">
        <f aca="false">IF(D344=0,0,VLOOKUP(E344,項目,2,FALSE()))</f>
        <v>0</v>
      </c>
      <c r="D344" s="21"/>
      <c r="E344" s="14"/>
      <c r="F344" s="18"/>
      <c r="G344" s="18"/>
      <c r="H344" s="19"/>
      <c r="I344" s="19"/>
      <c r="J344" s="17" t="n">
        <v>306</v>
      </c>
      <c r="L344" s="3" t="str">
        <f aca="false">IF($C344=L$38,$B344,"")</f>
        <v/>
      </c>
      <c r="M344" s="3" t="str">
        <f aca="false">IF($C344=M$38,$B344,"")</f>
        <v/>
      </c>
      <c r="N344" s="3" t="str">
        <f aca="false">IF($C344=N$38,$B344,"")</f>
        <v/>
      </c>
      <c r="O344" s="3" t="str">
        <f aca="false">IF($C344=O$38,$B344,"")</f>
        <v/>
      </c>
      <c r="P344" s="3" t="str">
        <f aca="false">IF($C344=P$38,$B344,"")</f>
        <v/>
      </c>
      <c r="Q344" s="3" t="str">
        <f aca="false">IF($C344=Q$38,$B344,"")</f>
        <v/>
      </c>
      <c r="R344" s="3" t="str">
        <f aca="false">IF($C344=R$38,$B344,"")</f>
        <v/>
      </c>
      <c r="S344" s="3" t="str">
        <f aca="false">IF($C344=S$38,$B344,"")</f>
        <v/>
      </c>
      <c r="T344" s="3" t="str">
        <f aca="false">IF($C344=T$38,$B344,"")</f>
        <v/>
      </c>
      <c r="U344" s="3" t="str">
        <f aca="false">IF($C344=U$38,$B344,"")</f>
        <v/>
      </c>
      <c r="V344" s="3" t="str">
        <f aca="false">IF($C344=V$38,$B344,"")</f>
        <v/>
      </c>
      <c r="W344" s="3" t="str">
        <f aca="false">IF($C344=W$38,$B344,"")</f>
        <v/>
      </c>
      <c r="X344" s="3" t="str">
        <f aca="false">IF($C344=X$38,$B344,"")</f>
        <v/>
      </c>
      <c r="Y344" s="3" t="str">
        <f aca="false">IF($C344=Y$38,$B344,"")</f>
        <v/>
      </c>
      <c r="Z344" s="3" t="str">
        <f aca="false">IF($C344=Z$38,$B344,"")</f>
        <v/>
      </c>
      <c r="AA344" s="3" t="str">
        <f aca="false">IF($C344=AA$38,$B344,"")</f>
        <v/>
      </c>
      <c r="AB344" s="3" t="str">
        <f aca="false">IF($C344=AB$38,$B344,"")</f>
        <v/>
      </c>
      <c r="AC344" s="3" t="str">
        <f aca="false">IF($C344=AC$38,$B344,"")</f>
        <v/>
      </c>
      <c r="AD344" s="3" t="str">
        <f aca="false">IF($C344=AD$38,$B344,"")</f>
        <v/>
      </c>
      <c r="AE344" s="3" t="str">
        <f aca="false">IF($C344=AE$38,$B344,"")</f>
        <v/>
      </c>
      <c r="AF344" s="1" t="str">
        <f aca="false">IF($C344=AF$38,$B344,"")</f>
        <v/>
      </c>
      <c r="AG344" s="1" t="str">
        <f aca="false">IF($C344=AG$38,$B344,"")</f>
        <v/>
      </c>
      <c r="AH344" s="1" t="str">
        <f aca="false">IF($C344=AH$38,$B344,"")</f>
        <v/>
      </c>
      <c r="AI344" s="1" t="str">
        <f aca="false">IF($C344=AI$38,$B344,"")</f>
        <v/>
      </c>
      <c r="AJ344" s="1" t="str">
        <f aca="false">IF($C344=AJ$38,$B344,"")</f>
        <v/>
      </c>
      <c r="AK344" s="1" t="str">
        <f aca="false">IF($C344=AK$38,$B344,"")</f>
        <v/>
      </c>
      <c r="AL344" s="1" t="str">
        <f aca="false">IF($C344=AL$38,$B344,"")</f>
        <v/>
      </c>
      <c r="AM344" s="1" t="str">
        <f aca="false">IF($C344=AM$38,$B344,"")</f>
        <v/>
      </c>
      <c r="AN344" s="1" t="str">
        <f aca="false">IF($C344=AN$38,$B344,"")</f>
        <v/>
      </c>
      <c r="AO344" s="1" t="str">
        <f aca="false">IF($C344=AO$38,$B344,"")</f>
        <v/>
      </c>
      <c r="AP344" s="1" t="str">
        <f aca="false">IF($C344=AP$38,$B344,"")</f>
        <v/>
      </c>
      <c r="AQ344" s="1" t="str">
        <f aca="false">IF($C344=AQ$38,$B344,"")</f>
        <v/>
      </c>
      <c r="AR344" s="1" t="str">
        <f aca="false">IF($C344=AR$38,$B344,"")</f>
        <v/>
      </c>
      <c r="AS344" s="1" t="str">
        <f aca="false">IF($C344=AS$38,$B344,"")</f>
        <v/>
      </c>
      <c r="AT344" s="1" t="str">
        <f aca="false">IF($C344=AT$38,$B344,"")</f>
        <v/>
      </c>
    </row>
    <row r="345" customFormat="false" ht="18" hidden="false" customHeight="true" outlineLevel="0" collapsed="false">
      <c r="A345" s="1" t="n">
        <v>307</v>
      </c>
      <c r="B345" s="1" t="n">
        <f aca="false">C345*1000+A345</f>
        <v>307</v>
      </c>
      <c r="C345" s="1" t="n">
        <f aca="false">IF(D345=0,0,VLOOKUP(E345,項目,2,FALSE()))</f>
        <v>0</v>
      </c>
      <c r="D345" s="21"/>
      <c r="E345" s="14"/>
      <c r="F345" s="18"/>
      <c r="G345" s="18"/>
      <c r="H345" s="19"/>
      <c r="I345" s="19"/>
      <c r="J345" s="17" t="n">
        <v>307</v>
      </c>
      <c r="L345" s="3" t="str">
        <f aca="false">IF($C345=L$38,$B345,"")</f>
        <v/>
      </c>
      <c r="M345" s="3" t="str">
        <f aca="false">IF($C345=M$38,$B345,"")</f>
        <v/>
      </c>
      <c r="N345" s="3" t="str">
        <f aca="false">IF($C345=N$38,$B345,"")</f>
        <v/>
      </c>
      <c r="O345" s="3" t="str">
        <f aca="false">IF($C345=O$38,$B345,"")</f>
        <v/>
      </c>
      <c r="P345" s="3" t="str">
        <f aca="false">IF($C345=P$38,$B345,"")</f>
        <v/>
      </c>
      <c r="Q345" s="3" t="str">
        <f aca="false">IF($C345=Q$38,$B345,"")</f>
        <v/>
      </c>
      <c r="R345" s="3" t="str">
        <f aca="false">IF($C345=R$38,$B345,"")</f>
        <v/>
      </c>
      <c r="S345" s="3" t="str">
        <f aca="false">IF($C345=S$38,$B345,"")</f>
        <v/>
      </c>
      <c r="T345" s="3" t="str">
        <f aca="false">IF($C345=T$38,$B345,"")</f>
        <v/>
      </c>
      <c r="U345" s="3" t="str">
        <f aca="false">IF($C345=U$38,$B345,"")</f>
        <v/>
      </c>
      <c r="V345" s="3" t="str">
        <f aca="false">IF($C345=V$38,$B345,"")</f>
        <v/>
      </c>
      <c r="W345" s="3" t="str">
        <f aca="false">IF($C345=W$38,$B345,"")</f>
        <v/>
      </c>
      <c r="X345" s="3" t="str">
        <f aca="false">IF($C345=X$38,$B345,"")</f>
        <v/>
      </c>
      <c r="Y345" s="3" t="str">
        <f aca="false">IF($C345=Y$38,$B345,"")</f>
        <v/>
      </c>
      <c r="Z345" s="3" t="str">
        <f aca="false">IF($C345=Z$38,$B345,"")</f>
        <v/>
      </c>
      <c r="AA345" s="3" t="str">
        <f aca="false">IF($C345=AA$38,$B345,"")</f>
        <v/>
      </c>
      <c r="AB345" s="3" t="str">
        <f aca="false">IF($C345=AB$38,$B345,"")</f>
        <v/>
      </c>
      <c r="AC345" s="3" t="str">
        <f aca="false">IF($C345=AC$38,$B345,"")</f>
        <v/>
      </c>
      <c r="AD345" s="3" t="str">
        <f aca="false">IF($C345=AD$38,$B345,"")</f>
        <v/>
      </c>
      <c r="AE345" s="3" t="str">
        <f aca="false">IF($C345=AE$38,$B345,"")</f>
        <v/>
      </c>
      <c r="AF345" s="1" t="str">
        <f aca="false">IF($C345=AF$38,$B345,"")</f>
        <v/>
      </c>
      <c r="AG345" s="1" t="str">
        <f aca="false">IF($C345=AG$38,$B345,"")</f>
        <v/>
      </c>
      <c r="AH345" s="1" t="str">
        <f aca="false">IF($C345=AH$38,$B345,"")</f>
        <v/>
      </c>
      <c r="AI345" s="1" t="str">
        <f aca="false">IF($C345=AI$38,$B345,"")</f>
        <v/>
      </c>
      <c r="AJ345" s="1" t="str">
        <f aca="false">IF($C345=AJ$38,$B345,"")</f>
        <v/>
      </c>
      <c r="AK345" s="1" t="str">
        <f aca="false">IF($C345=AK$38,$B345,"")</f>
        <v/>
      </c>
      <c r="AL345" s="1" t="str">
        <f aca="false">IF($C345=AL$38,$B345,"")</f>
        <v/>
      </c>
      <c r="AM345" s="1" t="str">
        <f aca="false">IF($C345=AM$38,$B345,"")</f>
        <v/>
      </c>
      <c r="AN345" s="1" t="str">
        <f aca="false">IF($C345=AN$38,$B345,"")</f>
        <v/>
      </c>
      <c r="AO345" s="1" t="str">
        <f aca="false">IF($C345=AO$38,$B345,"")</f>
        <v/>
      </c>
      <c r="AP345" s="1" t="str">
        <f aca="false">IF($C345=AP$38,$B345,"")</f>
        <v/>
      </c>
      <c r="AQ345" s="1" t="str">
        <f aca="false">IF($C345=AQ$38,$B345,"")</f>
        <v/>
      </c>
      <c r="AR345" s="1" t="str">
        <f aca="false">IF($C345=AR$38,$B345,"")</f>
        <v/>
      </c>
      <c r="AS345" s="1" t="str">
        <f aca="false">IF($C345=AS$38,$B345,"")</f>
        <v/>
      </c>
      <c r="AT345" s="1" t="str">
        <f aca="false">IF($C345=AT$38,$B345,"")</f>
        <v/>
      </c>
    </row>
    <row r="346" customFormat="false" ht="18" hidden="false" customHeight="true" outlineLevel="0" collapsed="false">
      <c r="A346" s="1" t="n">
        <v>308</v>
      </c>
      <c r="B346" s="1" t="n">
        <f aca="false">C346*1000+A346</f>
        <v>308</v>
      </c>
      <c r="C346" s="1" t="n">
        <f aca="false">IF(D346=0,0,VLOOKUP(E346,項目,2,FALSE()))</f>
        <v>0</v>
      </c>
      <c r="D346" s="21"/>
      <c r="E346" s="14"/>
      <c r="F346" s="18"/>
      <c r="G346" s="18"/>
      <c r="H346" s="19"/>
      <c r="I346" s="19"/>
      <c r="J346" s="17" t="n">
        <v>308</v>
      </c>
      <c r="L346" s="3" t="str">
        <f aca="false">IF($C346=L$38,$B346,"")</f>
        <v/>
      </c>
      <c r="M346" s="3" t="str">
        <f aca="false">IF($C346=M$38,$B346,"")</f>
        <v/>
      </c>
      <c r="N346" s="3" t="str">
        <f aca="false">IF($C346=N$38,$B346,"")</f>
        <v/>
      </c>
      <c r="O346" s="3" t="str">
        <f aca="false">IF($C346=O$38,$B346,"")</f>
        <v/>
      </c>
      <c r="P346" s="3" t="str">
        <f aca="false">IF($C346=P$38,$B346,"")</f>
        <v/>
      </c>
      <c r="Q346" s="3" t="str">
        <f aca="false">IF($C346=Q$38,$B346,"")</f>
        <v/>
      </c>
      <c r="R346" s="3" t="str">
        <f aca="false">IF($C346=R$38,$B346,"")</f>
        <v/>
      </c>
      <c r="S346" s="3" t="str">
        <f aca="false">IF($C346=S$38,$B346,"")</f>
        <v/>
      </c>
      <c r="T346" s="3" t="str">
        <f aca="false">IF($C346=T$38,$B346,"")</f>
        <v/>
      </c>
      <c r="U346" s="3" t="str">
        <f aca="false">IF($C346=U$38,$B346,"")</f>
        <v/>
      </c>
      <c r="V346" s="3" t="str">
        <f aca="false">IF($C346=V$38,$B346,"")</f>
        <v/>
      </c>
      <c r="W346" s="3" t="str">
        <f aca="false">IF($C346=W$38,$B346,"")</f>
        <v/>
      </c>
      <c r="X346" s="3" t="str">
        <f aca="false">IF($C346=X$38,$B346,"")</f>
        <v/>
      </c>
      <c r="Y346" s="3" t="str">
        <f aca="false">IF($C346=Y$38,$B346,"")</f>
        <v/>
      </c>
      <c r="Z346" s="3" t="str">
        <f aca="false">IF($C346=Z$38,$B346,"")</f>
        <v/>
      </c>
      <c r="AA346" s="3" t="str">
        <f aca="false">IF($C346=AA$38,$B346,"")</f>
        <v/>
      </c>
      <c r="AB346" s="3" t="str">
        <f aca="false">IF($C346=AB$38,$B346,"")</f>
        <v/>
      </c>
      <c r="AC346" s="3" t="str">
        <f aca="false">IF($C346=AC$38,$B346,"")</f>
        <v/>
      </c>
      <c r="AD346" s="3" t="str">
        <f aca="false">IF($C346=AD$38,$B346,"")</f>
        <v/>
      </c>
      <c r="AE346" s="3" t="str">
        <f aca="false">IF($C346=AE$38,$B346,"")</f>
        <v/>
      </c>
      <c r="AF346" s="1" t="str">
        <f aca="false">IF($C346=AF$38,$B346,"")</f>
        <v/>
      </c>
      <c r="AG346" s="1" t="str">
        <f aca="false">IF($C346=AG$38,$B346,"")</f>
        <v/>
      </c>
      <c r="AH346" s="1" t="str">
        <f aca="false">IF($C346=AH$38,$B346,"")</f>
        <v/>
      </c>
      <c r="AI346" s="1" t="str">
        <f aca="false">IF($C346=AI$38,$B346,"")</f>
        <v/>
      </c>
      <c r="AJ346" s="1" t="str">
        <f aca="false">IF($C346=AJ$38,$B346,"")</f>
        <v/>
      </c>
      <c r="AK346" s="1" t="str">
        <f aca="false">IF($C346=AK$38,$B346,"")</f>
        <v/>
      </c>
      <c r="AL346" s="1" t="str">
        <f aca="false">IF($C346=AL$38,$B346,"")</f>
        <v/>
      </c>
      <c r="AM346" s="1" t="str">
        <f aca="false">IF($C346=AM$38,$B346,"")</f>
        <v/>
      </c>
      <c r="AN346" s="1" t="str">
        <f aca="false">IF($C346=AN$38,$B346,"")</f>
        <v/>
      </c>
      <c r="AO346" s="1" t="str">
        <f aca="false">IF($C346=AO$38,$B346,"")</f>
        <v/>
      </c>
      <c r="AP346" s="1" t="str">
        <f aca="false">IF($C346=AP$38,$B346,"")</f>
        <v/>
      </c>
      <c r="AQ346" s="1" t="str">
        <f aca="false">IF($C346=AQ$38,$B346,"")</f>
        <v/>
      </c>
      <c r="AR346" s="1" t="str">
        <f aca="false">IF($C346=AR$38,$B346,"")</f>
        <v/>
      </c>
      <c r="AS346" s="1" t="str">
        <f aca="false">IF($C346=AS$38,$B346,"")</f>
        <v/>
      </c>
      <c r="AT346" s="1" t="str">
        <f aca="false">IF($C346=AT$38,$B346,"")</f>
        <v/>
      </c>
    </row>
    <row r="347" customFormat="false" ht="18" hidden="false" customHeight="true" outlineLevel="0" collapsed="false">
      <c r="A347" s="1" t="n">
        <v>309</v>
      </c>
      <c r="B347" s="1" t="n">
        <f aca="false">C347*1000+A347</f>
        <v>309</v>
      </c>
      <c r="C347" s="1" t="n">
        <f aca="false">IF(D347=0,0,VLOOKUP(E347,項目,2,FALSE()))</f>
        <v>0</v>
      </c>
      <c r="D347" s="21"/>
      <c r="E347" s="14"/>
      <c r="F347" s="18"/>
      <c r="G347" s="18"/>
      <c r="H347" s="19"/>
      <c r="I347" s="19"/>
      <c r="J347" s="17" t="n">
        <v>309</v>
      </c>
      <c r="L347" s="3" t="str">
        <f aca="false">IF($C347=L$38,$B347,"")</f>
        <v/>
      </c>
      <c r="M347" s="3" t="str">
        <f aca="false">IF($C347=M$38,$B347,"")</f>
        <v/>
      </c>
      <c r="N347" s="3" t="str">
        <f aca="false">IF($C347=N$38,$B347,"")</f>
        <v/>
      </c>
      <c r="O347" s="3" t="str">
        <f aca="false">IF($C347=O$38,$B347,"")</f>
        <v/>
      </c>
      <c r="P347" s="3" t="str">
        <f aca="false">IF($C347=P$38,$B347,"")</f>
        <v/>
      </c>
      <c r="Q347" s="3" t="str">
        <f aca="false">IF($C347=Q$38,$B347,"")</f>
        <v/>
      </c>
      <c r="R347" s="3" t="str">
        <f aca="false">IF($C347=R$38,$B347,"")</f>
        <v/>
      </c>
      <c r="S347" s="3" t="str">
        <f aca="false">IF($C347=S$38,$B347,"")</f>
        <v/>
      </c>
      <c r="T347" s="3" t="str">
        <f aca="false">IF($C347=T$38,$B347,"")</f>
        <v/>
      </c>
      <c r="U347" s="3" t="str">
        <f aca="false">IF($C347=U$38,$B347,"")</f>
        <v/>
      </c>
      <c r="V347" s="3" t="str">
        <f aca="false">IF($C347=V$38,$B347,"")</f>
        <v/>
      </c>
      <c r="W347" s="3" t="str">
        <f aca="false">IF($C347=W$38,$B347,"")</f>
        <v/>
      </c>
      <c r="X347" s="3" t="str">
        <f aca="false">IF($C347=X$38,$B347,"")</f>
        <v/>
      </c>
      <c r="Y347" s="3" t="str">
        <f aca="false">IF($C347=Y$38,$B347,"")</f>
        <v/>
      </c>
      <c r="Z347" s="3" t="str">
        <f aca="false">IF($C347=Z$38,$B347,"")</f>
        <v/>
      </c>
      <c r="AA347" s="3" t="str">
        <f aca="false">IF($C347=AA$38,$B347,"")</f>
        <v/>
      </c>
      <c r="AB347" s="3" t="str">
        <f aca="false">IF($C347=AB$38,$B347,"")</f>
        <v/>
      </c>
      <c r="AC347" s="3" t="str">
        <f aca="false">IF($C347=AC$38,$B347,"")</f>
        <v/>
      </c>
      <c r="AD347" s="3" t="str">
        <f aca="false">IF($C347=AD$38,$B347,"")</f>
        <v/>
      </c>
      <c r="AE347" s="3" t="str">
        <f aca="false">IF($C347=AE$38,$B347,"")</f>
        <v/>
      </c>
      <c r="AF347" s="1" t="str">
        <f aca="false">IF($C347=AF$38,$B347,"")</f>
        <v/>
      </c>
      <c r="AG347" s="1" t="str">
        <f aca="false">IF($C347=AG$38,$B347,"")</f>
        <v/>
      </c>
      <c r="AH347" s="1" t="str">
        <f aca="false">IF($C347=AH$38,$B347,"")</f>
        <v/>
      </c>
      <c r="AI347" s="1" t="str">
        <f aca="false">IF($C347=AI$38,$B347,"")</f>
        <v/>
      </c>
      <c r="AJ347" s="1" t="str">
        <f aca="false">IF($C347=AJ$38,$B347,"")</f>
        <v/>
      </c>
      <c r="AK347" s="1" t="str">
        <f aca="false">IF($C347=AK$38,$B347,"")</f>
        <v/>
      </c>
      <c r="AL347" s="1" t="str">
        <f aca="false">IF($C347=AL$38,$B347,"")</f>
        <v/>
      </c>
      <c r="AM347" s="1" t="str">
        <f aca="false">IF($C347=AM$38,$B347,"")</f>
        <v/>
      </c>
      <c r="AN347" s="1" t="str">
        <f aca="false">IF($C347=AN$38,$B347,"")</f>
        <v/>
      </c>
      <c r="AO347" s="1" t="str">
        <f aca="false">IF($C347=AO$38,$B347,"")</f>
        <v/>
      </c>
      <c r="AP347" s="1" t="str">
        <f aca="false">IF($C347=AP$38,$B347,"")</f>
        <v/>
      </c>
      <c r="AQ347" s="1" t="str">
        <f aca="false">IF($C347=AQ$38,$B347,"")</f>
        <v/>
      </c>
      <c r="AR347" s="1" t="str">
        <f aca="false">IF($C347=AR$38,$B347,"")</f>
        <v/>
      </c>
      <c r="AS347" s="1" t="str">
        <f aca="false">IF($C347=AS$38,$B347,"")</f>
        <v/>
      </c>
      <c r="AT347" s="1" t="str">
        <f aca="false">IF($C347=AT$38,$B347,"")</f>
        <v/>
      </c>
    </row>
    <row r="348" customFormat="false" ht="18" hidden="false" customHeight="true" outlineLevel="0" collapsed="false">
      <c r="A348" s="1" t="n">
        <v>310</v>
      </c>
      <c r="B348" s="1" t="n">
        <f aca="false">C348*1000+A348</f>
        <v>310</v>
      </c>
      <c r="C348" s="1" t="n">
        <f aca="false">IF(D348=0,0,VLOOKUP(E348,項目,2,FALSE()))</f>
        <v>0</v>
      </c>
      <c r="D348" s="21"/>
      <c r="E348" s="14"/>
      <c r="F348" s="18"/>
      <c r="G348" s="18"/>
      <c r="H348" s="19"/>
      <c r="I348" s="19"/>
      <c r="J348" s="17" t="n">
        <v>310</v>
      </c>
      <c r="L348" s="3" t="str">
        <f aca="false">IF($C348=L$38,$B348,"")</f>
        <v/>
      </c>
      <c r="M348" s="3" t="str">
        <f aca="false">IF($C348=M$38,$B348,"")</f>
        <v/>
      </c>
      <c r="N348" s="3" t="str">
        <f aca="false">IF($C348=N$38,$B348,"")</f>
        <v/>
      </c>
      <c r="O348" s="3" t="str">
        <f aca="false">IF($C348=O$38,$B348,"")</f>
        <v/>
      </c>
      <c r="P348" s="3" t="str">
        <f aca="false">IF($C348=P$38,$B348,"")</f>
        <v/>
      </c>
      <c r="Q348" s="3" t="str">
        <f aca="false">IF($C348=Q$38,$B348,"")</f>
        <v/>
      </c>
      <c r="R348" s="3" t="str">
        <f aca="false">IF($C348=R$38,$B348,"")</f>
        <v/>
      </c>
      <c r="S348" s="3" t="str">
        <f aca="false">IF($C348=S$38,$B348,"")</f>
        <v/>
      </c>
      <c r="T348" s="3" t="str">
        <f aca="false">IF($C348=T$38,$B348,"")</f>
        <v/>
      </c>
      <c r="U348" s="3" t="str">
        <f aca="false">IF($C348=U$38,$B348,"")</f>
        <v/>
      </c>
      <c r="V348" s="3" t="str">
        <f aca="false">IF($C348=V$38,$B348,"")</f>
        <v/>
      </c>
      <c r="W348" s="3" t="str">
        <f aca="false">IF($C348=W$38,$B348,"")</f>
        <v/>
      </c>
      <c r="X348" s="3" t="str">
        <f aca="false">IF($C348=X$38,$B348,"")</f>
        <v/>
      </c>
      <c r="Y348" s="3" t="str">
        <f aca="false">IF($C348=Y$38,$B348,"")</f>
        <v/>
      </c>
      <c r="Z348" s="3" t="str">
        <f aca="false">IF($C348=Z$38,$B348,"")</f>
        <v/>
      </c>
      <c r="AA348" s="3" t="str">
        <f aca="false">IF($C348=AA$38,$B348,"")</f>
        <v/>
      </c>
      <c r="AB348" s="3" t="str">
        <f aca="false">IF($C348=AB$38,$B348,"")</f>
        <v/>
      </c>
      <c r="AC348" s="3" t="str">
        <f aca="false">IF($C348=AC$38,$B348,"")</f>
        <v/>
      </c>
      <c r="AD348" s="3" t="str">
        <f aca="false">IF($C348=AD$38,$B348,"")</f>
        <v/>
      </c>
      <c r="AE348" s="3" t="str">
        <f aca="false">IF($C348=AE$38,$B348,"")</f>
        <v/>
      </c>
      <c r="AF348" s="1" t="str">
        <f aca="false">IF($C348=AF$38,$B348,"")</f>
        <v/>
      </c>
      <c r="AG348" s="1" t="str">
        <f aca="false">IF($C348=AG$38,$B348,"")</f>
        <v/>
      </c>
      <c r="AH348" s="1" t="str">
        <f aca="false">IF($C348=AH$38,$B348,"")</f>
        <v/>
      </c>
      <c r="AI348" s="1" t="str">
        <f aca="false">IF($C348=AI$38,$B348,"")</f>
        <v/>
      </c>
      <c r="AJ348" s="1" t="str">
        <f aca="false">IF($C348=AJ$38,$B348,"")</f>
        <v/>
      </c>
      <c r="AK348" s="1" t="str">
        <f aca="false">IF($C348=AK$38,$B348,"")</f>
        <v/>
      </c>
      <c r="AL348" s="1" t="str">
        <f aca="false">IF($C348=AL$38,$B348,"")</f>
        <v/>
      </c>
      <c r="AM348" s="1" t="str">
        <f aca="false">IF($C348=AM$38,$B348,"")</f>
        <v/>
      </c>
      <c r="AN348" s="1" t="str">
        <f aca="false">IF($C348=AN$38,$B348,"")</f>
        <v/>
      </c>
      <c r="AO348" s="1" t="str">
        <f aca="false">IF($C348=AO$38,$B348,"")</f>
        <v/>
      </c>
      <c r="AP348" s="1" t="str">
        <f aca="false">IF($C348=AP$38,$B348,"")</f>
        <v/>
      </c>
      <c r="AQ348" s="1" t="str">
        <f aca="false">IF($C348=AQ$38,$B348,"")</f>
        <v/>
      </c>
      <c r="AR348" s="1" t="str">
        <f aca="false">IF($C348=AR$38,$B348,"")</f>
        <v/>
      </c>
      <c r="AS348" s="1" t="str">
        <f aca="false">IF($C348=AS$38,$B348,"")</f>
        <v/>
      </c>
      <c r="AT348" s="1" t="str">
        <f aca="false">IF($C348=AT$38,$B348,"")</f>
        <v/>
      </c>
    </row>
    <row r="349" customFormat="false" ht="18" hidden="false" customHeight="true" outlineLevel="0" collapsed="false">
      <c r="A349" s="1" t="n">
        <v>311</v>
      </c>
      <c r="B349" s="1" t="n">
        <f aca="false">C349*1000+A349</f>
        <v>311</v>
      </c>
      <c r="C349" s="1" t="n">
        <f aca="false">IF(D349=0,0,VLOOKUP(E349,項目,2,FALSE()))</f>
        <v>0</v>
      </c>
      <c r="D349" s="21"/>
      <c r="E349" s="14"/>
      <c r="F349" s="18"/>
      <c r="G349" s="18"/>
      <c r="H349" s="19"/>
      <c r="I349" s="19"/>
      <c r="J349" s="17" t="n">
        <v>311</v>
      </c>
      <c r="L349" s="3" t="str">
        <f aca="false">IF($C349=L$38,$B349,"")</f>
        <v/>
      </c>
      <c r="M349" s="3" t="str">
        <f aca="false">IF($C349=M$38,$B349,"")</f>
        <v/>
      </c>
      <c r="N349" s="3" t="str">
        <f aca="false">IF($C349=N$38,$B349,"")</f>
        <v/>
      </c>
      <c r="O349" s="3" t="str">
        <f aca="false">IF($C349=O$38,$B349,"")</f>
        <v/>
      </c>
      <c r="P349" s="3" t="str">
        <f aca="false">IF($C349=P$38,$B349,"")</f>
        <v/>
      </c>
      <c r="Q349" s="3" t="str">
        <f aca="false">IF($C349=Q$38,$B349,"")</f>
        <v/>
      </c>
      <c r="R349" s="3" t="str">
        <f aca="false">IF($C349=R$38,$B349,"")</f>
        <v/>
      </c>
      <c r="S349" s="3" t="str">
        <f aca="false">IF($C349=S$38,$B349,"")</f>
        <v/>
      </c>
      <c r="T349" s="3" t="str">
        <f aca="false">IF($C349=T$38,$B349,"")</f>
        <v/>
      </c>
      <c r="U349" s="3" t="str">
        <f aca="false">IF($C349=U$38,$B349,"")</f>
        <v/>
      </c>
      <c r="V349" s="3" t="str">
        <f aca="false">IF($C349=V$38,$B349,"")</f>
        <v/>
      </c>
      <c r="W349" s="3" t="str">
        <f aca="false">IF($C349=W$38,$B349,"")</f>
        <v/>
      </c>
      <c r="X349" s="3" t="str">
        <f aca="false">IF($C349=X$38,$B349,"")</f>
        <v/>
      </c>
      <c r="Y349" s="3" t="str">
        <f aca="false">IF($C349=Y$38,$B349,"")</f>
        <v/>
      </c>
      <c r="Z349" s="3" t="str">
        <f aca="false">IF($C349=Z$38,$B349,"")</f>
        <v/>
      </c>
      <c r="AA349" s="3" t="str">
        <f aca="false">IF($C349=AA$38,$B349,"")</f>
        <v/>
      </c>
      <c r="AB349" s="3" t="str">
        <f aca="false">IF($C349=AB$38,$B349,"")</f>
        <v/>
      </c>
      <c r="AC349" s="3" t="str">
        <f aca="false">IF($C349=AC$38,$B349,"")</f>
        <v/>
      </c>
      <c r="AD349" s="3" t="str">
        <f aca="false">IF($C349=AD$38,$B349,"")</f>
        <v/>
      </c>
      <c r="AE349" s="3" t="str">
        <f aca="false">IF($C349=AE$38,$B349,"")</f>
        <v/>
      </c>
      <c r="AF349" s="1" t="str">
        <f aca="false">IF($C349=AF$38,$B349,"")</f>
        <v/>
      </c>
      <c r="AG349" s="1" t="str">
        <f aca="false">IF($C349=AG$38,$B349,"")</f>
        <v/>
      </c>
      <c r="AH349" s="1" t="str">
        <f aca="false">IF($C349=AH$38,$B349,"")</f>
        <v/>
      </c>
      <c r="AI349" s="1" t="str">
        <f aca="false">IF($C349=AI$38,$B349,"")</f>
        <v/>
      </c>
      <c r="AJ349" s="1" t="str">
        <f aca="false">IF($C349=AJ$38,$B349,"")</f>
        <v/>
      </c>
      <c r="AK349" s="1" t="str">
        <f aca="false">IF($C349=AK$38,$B349,"")</f>
        <v/>
      </c>
      <c r="AL349" s="1" t="str">
        <f aca="false">IF($C349=AL$38,$B349,"")</f>
        <v/>
      </c>
      <c r="AM349" s="1" t="str">
        <f aca="false">IF($C349=AM$38,$B349,"")</f>
        <v/>
      </c>
      <c r="AN349" s="1" t="str">
        <f aca="false">IF($C349=AN$38,$B349,"")</f>
        <v/>
      </c>
      <c r="AO349" s="1" t="str">
        <f aca="false">IF($C349=AO$38,$B349,"")</f>
        <v/>
      </c>
      <c r="AP349" s="1" t="str">
        <f aca="false">IF($C349=AP$38,$B349,"")</f>
        <v/>
      </c>
      <c r="AQ349" s="1" t="str">
        <f aca="false">IF($C349=AQ$38,$B349,"")</f>
        <v/>
      </c>
      <c r="AR349" s="1" t="str">
        <f aca="false">IF($C349=AR$38,$B349,"")</f>
        <v/>
      </c>
      <c r="AS349" s="1" t="str">
        <f aca="false">IF($C349=AS$38,$B349,"")</f>
        <v/>
      </c>
      <c r="AT349" s="1" t="str">
        <f aca="false">IF($C349=AT$38,$B349,"")</f>
        <v/>
      </c>
    </row>
    <row r="350" customFormat="false" ht="18" hidden="false" customHeight="true" outlineLevel="0" collapsed="false">
      <c r="A350" s="1" t="n">
        <v>312</v>
      </c>
      <c r="B350" s="1" t="n">
        <f aca="false">C350*1000+A350</f>
        <v>312</v>
      </c>
      <c r="C350" s="1" t="n">
        <f aca="false">IF(D350=0,0,VLOOKUP(E350,項目,2,FALSE()))</f>
        <v>0</v>
      </c>
      <c r="D350" s="21"/>
      <c r="E350" s="14"/>
      <c r="F350" s="18"/>
      <c r="G350" s="18"/>
      <c r="H350" s="19"/>
      <c r="I350" s="19"/>
      <c r="J350" s="17" t="n">
        <v>312</v>
      </c>
      <c r="L350" s="3" t="str">
        <f aca="false">IF($C350=L$38,$B350,"")</f>
        <v/>
      </c>
      <c r="M350" s="3" t="str">
        <f aca="false">IF($C350=M$38,$B350,"")</f>
        <v/>
      </c>
      <c r="N350" s="3" t="str">
        <f aca="false">IF($C350=N$38,$B350,"")</f>
        <v/>
      </c>
      <c r="O350" s="3" t="str">
        <f aca="false">IF($C350=O$38,$B350,"")</f>
        <v/>
      </c>
      <c r="P350" s="3" t="str">
        <f aca="false">IF($C350=P$38,$B350,"")</f>
        <v/>
      </c>
      <c r="Q350" s="3" t="str">
        <f aca="false">IF($C350=Q$38,$B350,"")</f>
        <v/>
      </c>
      <c r="R350" s="3" t="str">
        <f aca="false">IF($C350=R$38,$B350,"")</f>
        <v/>
      </c>
      <c r="S350" s="3" t="str">
        <f aca="false">IF($C350=S$38,$B350,"")</f>
        <v/>
      </c>
      <c r="T350" s="3" t="str">
        <f aca="false">IF($C350=T$38,$B350,"")</f>
        <v/>
      </c>
      <c r="U350" s="3" t="str">
        <f aca="false">IF($C350=U$38,$B350,"")</f>
        <v/>
      </c>
      <c r="V350" s="3" t="str">
        <f aca="false">IF($C350=V$38,$B350,"")</f>
        <v/>
      </c>
      <c r="W350" s="3" t="str">
        <f aca="false">IF($C350=W$38,$B350,"")</f>
        <v/>
      </c>
      <c r="X350" s="3" t="str">
        <f aca="false">IF($C350=X$38,$B350,"")</f>
        <v/>
      </c>
      <c r="Y350" s="3" t="str">
        <f aca="false">IF($C350=Y$38,$B350,"")</f>
        <v/>
      </c>
      <c r="Z350" s="3" t="str">
        <f aca="false">IF($C350=Z$38,$B350,"")</f>
        <v/>
      </c>
      <c r="AA350" s="3" t="str">
        <f aca="false">IF($C350=AA$38,$B350,"")</f>
        <v/>
      </c>
      <c r="AB350" s="3" t="str">
        <f aca="false">IF($C350=AB$38,$B350,"")</f>
        <v/>
      </c>
      <c r="AC350" s="3" t="str">
        <f aca="false">IF($C350=AC$38,$B350,"")</f>
        <v/>
      </c>
      <c r="AD350" s="3" t="str">
        <f aca="false">IF($C350=AD$38,$B350,"")</f>
        <v/>
      </c>
      <c r="AE350" s="3" t="str">
        <f aca="false">IF($C350=AE$38,$B350,"")</f>
        <v/>
      </c>
      <c r="AF350" s="1" t="str">
        <f aca="false">IF($C350=AF$38,$B350,"")</f>
        <v/>
      </c>
      <c r="AG350" s="1" t="str">
        <f aca="false">IF($C350=AG$38,$B350,"")</f>
        <v/>
      </c>
      <c r="AH350" s="1" t="str">
        <f aca="false">IF($C350=AH$38,$B350,"")</f>
        <v/>
      </c>
      <c r="AI350" s="1" t="str">
        <f aca="false">IF($C350=AI$38,$B350,"")</f>
        <v/>
      </c>
      <c r="AJ350" s="1" t="str">
        <f aca="false">IF($C350=AJ$38,$B350,"")</f>
        <v/>
      </c>
      <c r="AK350" s="1" t="str">
        <f aca="false">IF($C350=AK$38,$B350,"")</f>
        <v/>
      </c>
      <c r="AL350" s="1" t="str">
        <f aca="false">IF($C350=AL$38,$B350,"")</f>
        <v/>
      </c>
      <c r="AM350" s="1" t="str">
        <f aca="false">IF($C350=AM$38,$B350,"")</f>
        <v/>
      </c>
      <c r="AN350" s="1" t="str">
        <f aca="false">IF($C350=AN$38,$B350,"")</f>
        <v/>
      </c>
      <c r="AO350" s="1" t="str">
        <f aca="false">IF($C350=AO$38,$B350,"")</f>
        <v/>
      </c>
      <c r="AP350" s="1" t="str">
        <f aca="false">IF($C350=AP$38,$B350,"")</f>
        <v/>
      </c>
      <c r="AQ350" s="1" t="str">
        <f aca="false">IF($C350=AQ$38,$B350,"")</f>
        <v/>
      </c>
      <c r="AR350" s="1" t="str">
        <f aca="false">IF($C350=AR$38,$B350,"")</f>
        <v/>
      </c>
      <c r="AS350" s="1" t="str">
        <f aca="false">IF($C350=AS$38,$B350,"")</f>
        <v/>
      </c>
      <c r="AT350" s="1" t="str">
        <f aca="false">IF($C350=AT$38,$B350,"")</f>
        <v/>
      </c>
    </row>
    <row r="351" customFormat="false" ht="18" hidden="false" customHeight="true" outlineLevel="0" collapsed="false">
      <c r="A351" s="1" t="n">
        <v>313</v>
      </c>
      <c r="B351" s="1" t="n">
        <f aca="false">C351*1000+A351</f>
        <v>313</v>
      </c>
      <c r="C351" s="1" t="n">
        <f aca="false">IF(D351=0,0,VLOOKUP(E351,項目,2,FALSE()))</f>
        <v>0</v>
      </c>
      <c r="D351" s="21"/>
      <c r="E351" s="14"/>
      <c r="F351" s="18"/>
      <c r="G351" s="18"/>
      <c r="H351" s="19"/>
      <c r="I351" s="19"/>
      <c r="J351" s="17" t="n">
        <v>313</v>
      </c>
      <c r="L351" s="3" t="str">
        <f aca="false">IF($C351=L$38,$B351,"")</f>
        <v/>
      </c>
      <c r="M351" s="3" t="str">
        <f aca="false">IF($C351=M$38,$B351,"")</f>
        <v/>
      </c>
      <c r="N351" s="3" t="str">
        <f aca="false">IF($C351=N$38,$B351,"")</f>
        <v/>
      </c>
      <c r="O351" s="3" t="str">
        <f aca="false">IF($C351=O$38,$B351,"")</f>
        <v/>
      </c>
      <c r="P351" s="3" t="str">
        <f aca="false">IF($C351=P$38,$B351,"")</f>
        <v/>
      </c>
      <c r="Q351" s="3" t="str">
        <f aca="false">IF($C351=Q$38,$B351,"")</f>
        <v/>
      </c>
      <c r="R351" s="3" t="str">
        <f aca="false">IF($C351=R$38,$B351,"")</f>
        <v/>
      </c>
      <c r="S351" s="3" t="str">
        <f aca="false">IF($C351=S$38,$B351,"")</f>
        <v/>
      </c>
      <c r="T351" s="3" t="str">
        <f aca="false">IF($C351=T$38,$B351,"")</f>
        <v/>
      </c>
      <c r="U351" s="3" t="str">
        <f aca="false">IF($C351=U$38,$B351,"")</f>
        <v/>
      </c>
      <c r="V351" s="3" t="str">
        <f aca="false">IF($C351=V$38,$B351,"")</f>
        <v/>
      </c>
      <c r="W351" s="3" t="str">
        <f aca="false">IF($C351=W$38,$B351,"")</f>
        <v/>
      </c>
      <c r="X351" s="3" t="str">
        <f aca="false">IF($C351=X$38,$B351,"")</f>
        <v/>
      </c>
      <c r="Y351" s="3" t="str">
        <f aca="false">IF($C351=Y$38,$B351,"")</f>
        <v/>
      </c>
      <c r="Z351" s="3" t="str">
        <f aca="false">IF($C351=Z$38,$B351,"")</f>
        <v/>
      </c>
      <c r="AA351" s="3" t="str">
        <f aca="false">IF($C351=AA$38,$B351,"")</f>
        <v/>
      </c>
      <c r="AB351" s="3" t="str">
        <f aca="false">IF($C351=AB$38,$B351,"")</f>
        <v/>
      </c>
      <c r="AC351" s="3" t="str">
        <f aca="false">IF($C351=AC$38,$B351,"")</f>
        <v/>
      </c>
      <c r="AD351" s="3" t="str">
        <f aca="false">IF($C351=AD$38,$B351,"")</f>
        <v/>
      </c>
      <c r="AE351" s="3" t="str">
        <f aca="false">IF($C351=AE$38,$B351,"")</f>
        <v/>
      </c>
      <c r="AF351" s="1" t="str">
        <f aca="false">IF($C351=AF$38,$B351,"")</f>
        <v/>
      </c>
      <c r="AG351" s="1" t="str">
        <f aca="false">IF($C351=AG$38,$B351,"")</f>
        <v/>
      </c>
      <c r="AH351" s="1" t="str">
        <f aca="false">IF($C351=AH$38,$B351,"")</f>
        <v/>
      </c>
      <c r="AI351" s="1" t="str">
        <f aca="false">IF($C351=AI$38,$B351,"")</f>
        <v/>
      </c>
      <c r="AJ351" s="1" t="str">
        <f aca="false">IF($C351=AJ$38,$B351,"")</f>
        <v/>
      </c>
      <c r="AK351" s="1" t="str">
        <f aca="false">IF($C351=AK$38,$B351,"")</f>
        <v/>
      </c>
      <c r="AL351" s="1" t="str">
        <f aca="false">IF($C351=AL$38,$B351,"")</f>
        <v/>
      </c>
      <c r="AM351" s="1" t="str">
        <f aca="false">IF($C351=AM$38,$B351,"")</f>
        <v/>
      </c>
      <c r="AN351" s="1" t="str">
        <f aca="false">IF($C351=AN$38,$B351,"")</f>
        <v/>
      </c>
      <c r="AO351" s="1" t="str">
        <f aca="false">IF($C351=AO$38,$B351,"")</f>
        <v/>
      </c>
      <c r="AP351" s="1" t="str">
        <f aca="false">IF($C351=AP$38,$B351,"")</f>
        <v/>
      </c>
      <c r="AQ351" s="1" t="str">
        <f aca="false">IF($C351=AQ$38,$B351,"")</f>
        <v/>
      </c>
      <c r="AR351" s="1" t="str">
        <f aca="false">IF($C351=AR$38,$B351,"")</f>
        <v/>
      </c>
      <c r="AS351" s="1" t="str">
        <f aca="false">IF($C351=AS$38,$B351,"")</f>
        <v/>
      </c>
      <c r="AT351" s="1" t="str">
        <f aca="false">IF($C351=AT$38,$B351,"")</f>
        <v/>
      </c>
    </row>
    <row r="352" customFormat="false" ht="18" hidden="false" customHeight="true" outlineLevel="0" collapsed="false">
      <c r="A352" s="1" t="n">
        <v>314</v>
      </c>
      <c r="B352" s="1" t="n">
        <f aca="false">C352*1000+A352</f>
        <v>314</v>
      </c>
      <c r="C352" s="1" t="n">
        <f aca="false">IF(D352=0,0,VLOOKUP(E352,項目,2,FALSE()))</f>
        <v>0</v>
      </c>
      <c r="D352" s="21"/>
      <c r="E352" s="14"/>
      <c r="F352" s="18"/>
      <c r="G352" s="18"/>
      <c r="H352" s="19"/>
      <c r="I352" s="19"/>
      <c r="J352" s="17" t="n">
        <v>314</v>
      </c>
      <c r="L352" s="3" t="str">
        <f aca="false">IF($C352=L$38,$B352,"")</f>
        <v/>
      </c>
      <c r="M352" s="3" t="str">
        <f aca="false">IF($C352=M$38,$B352,"")</f>
        <v/>
      </c>
      <c r="N352" s="3" t="str">
        <f aca="false">IF($C352=N$38,$B352,"")</f>
        <v/>
      </c>
      <c r="O352" s="3" t="str">
        <f aca="false">IF($C352=O$38,$B352,"")</f>
        <v/>
      </c>
      <c r="P352" s="3" t="str">
        <f aca="false">IF($C352=P$38,$B352,"")</f>
        <v/>
      </c>
      <c r="Q352" s="3" t="str">
        <f aca="false">IF($C352=Q$38,$B352,"")</f>
        <v/>
      </c>
      <c r="R352" s="3" t="str">
        <f aca="false">IF($C352=R$38,$B352,"")</f>
        <v/>
      </c>
      <c r="S352" s="3" t="str">
        <f aca="false">IF($C352=S$38,$B352,"")</f>
        <v/>
      </c>
      <c r="T352" s="3" t="str">
        <f aca="false">IF($C352=T$38,$B352,"")</f>
        <v/>
      </c>
      <c r="U352" s="3" t="str">
        <f aca="false">IF($C352=U$38,$B352,"")</f>
        <v/>
      </c>
      <c r="V352" s="3" t="str">
        <f aca="false">IF($C352=V$38,$B352,"")</f>
        <v/>
      </c>
      <c r="W352" s="3" t="str">
        <f aca="false">IF($C352=W$38,$B352,"")</f>
        <v/>
      </c>
      <c r="X352" s="3" t="str">
        <f aca="false">IF($C352=X$38,$B352,"")</f>
        <v/>
      </c>
      <c r="Y352" s="3" t="str">
        <f aca="false">IF($C352=Y$38,$B352,"")</f>
        <v/>
      </c>
      <c r="Z352" s="3" t="str">
        <f aca="false">IF($C352=Z$38,$B352,"")</f>
        <v/>
      </c>
      <c r="AA352" s="3" t="str">
        <f aca="false">IF($C352=AA$38,$B352,"")</f>
        <v/>
      </c>
      <c r="AB352" s="3" t="str">
        <f aca="false">IF($C352=AB$38,$B352,"")</f>
        <v/>
      </c>
      <c r="AC352" s="3" t="str">
        <f aca="false">IF($C352=AC$38,$B352,"")</f>
        <v/>
      </c>
      <c r="AD352" s="3" t="str">
        <f aca="false">IF($C352=AD$38,$B352,"")</f>
        <v/>
      </c>
      <c r="AE352" s="3" t="str">
        <f aca="false">IF($C352=AE$38,$B352,"")</f>
        <v/>
      </c>
      <c r="AF352" s="1" t="str">
        <f aca="false">IF($C352=AF$38,$B352,"")</f>
        <v/>
      </c>
      <c r="AG352" s="1" t="str">
        <f aca="false">IF($C352=AG$38,$B352,"")</f>
        <v/>
      </c>
      <c r="AH352" s="1" t="str">
        <f aca="false">IF($C352=AH$38,$B352,"")</f>
        <v/>
      </c>
      <c r="AI352" s="1" t="str">
        <f aca="false">IF($C352=AI$38,$B352,"")</f>
        <v/>
      </c>
      <c r="AJ352" s="1" t="str">
        <f aca="false">IF($C352=AJ$38,$B352,"")</f>
        <v/>
      </c>
      <c r="AK352" s="1" t="str">
        <f aca="false">IF($C352=AK$38,$B352,"")</f>
        <v/>
      </c>
      <c r="AL352" s="1" t="str">
        <f aca="false">IF($C352=AL$38,$B352,"")</f>
        <v/>
      </c>
      <c r="AM352" s="1" t="str">
        <f aca="false">IF($C352=AM$38,$B352,"")</f>
        <v/>
      </c>
      <c r="AN352" s="1" t="str">
        <f aca="false">IF($C352=AN$38,$B352,"")</f>
        <v/>
      </c>
      <c r="AO352" s="1" t="str">
        <f aca="false">IF($C352=AO$38,$B352,"")</f>
        <v/>
      </c>
      <c r="AP352" s="1" t="str">
        <f aca="false">IF($C352=AP$38,$B352,"")</f>
        <v/>
      </c>
      <c r="AQ352" s="1" t="str">
        <f aca="false">IF($C352=AQ$38,$B352,"")</f>
        <v/>
      </c>
      <c r="AR352" s="1" t="str">
        <f aca="false">IF($C352=AR$38,$B352,"")</f>
        <v/>
      </c>
      <c r="AS352" s="1" t="str">
        <f aca="false">IF($C352=AS$38,$B352,"")</f>
        <v/>
      </c>
      <c r="AT352" s="1" t="str">
        <f aca="false">IF($C352=AT$38,$B352,"")</f>
        <v/>
      </c>
    </row>
    <row r="353" customFormat="false" ht="18" hidden="false" customHeight="true" outlineLevel="0" collapsed="false">
      <c r="A353" s="1" t="n">
        <v>315</v>
      </c>
      <c r="B353" s="1" t="n">
        <f aca="false">C353*1000+A353</f>
        <v>315</v>
      </c>
      <c r="C353" s="1" t="n">
        <f aca="false">IF(D353=0,0,VLOOKUP(E353,項目,2,FALSE()))</f>
        <v>0</v>
      </c>
      <c r="D353" s="21"/>
      <c r="E353" s="14"/>
      <c r="F353" s="18"/>
      <c r="G353" s="18"/>
      <c r="H353" s="19"/>
      <c r="I353" s="19"/>
      <c r="J353" s="17" t="n">
        <v>315</v>
      </c>
      <c r="L353" s="3" t="str">
        <f aca="false">IF($C353=L$38,$B353,"")</f>
        <v/>
      </c>
      <c r="M353" s="3" t="str">
        <f aca="false">IF($C353=M$38,$B353,"")</f>
        <v/>
      </c>
      <c r="N353" s="3" t="str">
        <f aca="false">IF($C353=N$38,$B353,"")</f>
        <v/>
      </c>
      <c r="O353" s="3" t="str">
        <f aca="false">IF($C353=O$38,$B353,"")</f>
        <v/>
      </c>
      <c r="P353" s="3" t="str">
        <f aca="false">IF($C353=P$38,$B353,"")</f>
        <v/>
      </c>
      <c r="Q353" s="3" t="str">
        <f aca="false">IF($C353=Q$38,$B353,"")</f>
        <v/>
      </c>
      <c r="R353" s="3" t="str">
        <f aca="false">IF($C353=R$38,$B353,"")</f>
        <v/>
      </c>
      <c r="S353" s="3" t="str">
        <f aca="false">IF($C353=S$38,$B353,"")</f>
        <v/>
      </c>
      <c r="T353" s="3" t="str">
        <f aca="false">IF($C353=T$38,$B353,"")</f>
        <v/>
      </c>
      <c r="U353" s="3" t="str">
        <f aca="false">IF($C353=U$38,$B353,"")</f>
        <v/>
      </c>
      <c r="V353" s="3" t="str">
        <f aca="false">IF($C353=V$38,$B353,"")</f>
        <v/>
      </c>
      <c r="W353" s="3" t="str">
        <f aca="false">IF($C353=W$38,$B353,"")</f>
        <v/>
      </c>
      <c r="X353" s="3" t="str">
        <f aca="false">IF($C353=X$38,$B353,"")</f>
        <v/>
      </c>
      <c r="Y353" s="3" t="str">
        <f aca="false">IF($C353=Y$38,$B353,"")</f>
        <v/>
      </c>
      <c r="Z353" s="3" t="str">
        <f aca="false">IF($C353=Z$38,$B353,"")</f>
        <v/>
      </c>
      <c r="AA353" s="3" t="str">
        <f aca="false">IF($C353=AA$38,$B353,"")</f>
        <v/>
      </c>
      <c r="AB353" s="3" t="str">
        <f aca="false">IF($C353=AB$38,$B353,"")</f>
        <v/>
      </c>
      <c r="AC353" s="3" t="str">
        <f aca="false">IF($C353=AC$38,$B353,"")</f>
        <v/>
      </c>
      <c r="AD353" s="3" t="str">
        <f aca="false">IF($C353=AD$38,$B353,"")</f>
        <v/>
      </c>
      <c r="AE353" s="3" t="str">
        <f aca="false">IF($C353=AE$38,$B353,"")</f>
        <v/>
      </c>
      <c r="AF353" s="1" t="str">
        <f aca="false">IF($C353=AF$38,$B353,"")</f>
        <v/>
      </c>
      <c r="AG353" s="1" t="str">
        <f aca="false">IF($C353=AG$38,$B353,"")</f>
        <v/>
      </c>
      <c r="AH353" s="1" t="str">
        <f aca="false">IF($C353=AH$38,$B353,"")</f>
        <v/>
      </c>
      <c r="AI353" s="1" t="str">
        <f aca="false">IF($C353=AI$38,$B353,"")</f>
        <v/>
      </c>
      <c r="AJ353" s="1" t="str">
        <f aca="false">IF($C353=AJ$38,$B353,"")</f>
        <v/>
      </c>
      <c r="AK353" s="1" t="str">
        <f aca="false">IF($C353=AK$38,$B353,"")</f>
        <v/>
      </c>
      <c r="AL353" s="1" t="str">
        <f aca="false">IF($C353=AL$38,$B353,"")</f>
        <v/>
      </c>
      <c r="AM353" s="1" t="str">
        <f aca="false">IF($C353=AM$38,$B353,"")</f>
        <v/>
      </c>
      <c r="AN353" s="1" t="str">
        <f aca="false">IF($C353=AN$38,$B353,"")</f>
        <v/>
      </c>
      <c r="AO353" s="1" t="str">
        <f aca="false">IF($C353=AO$38,$B353,"")</f>
        <v/>
      </c>
      <c r="AP353" s="1" t="str">
        <f aca="false">IF($C353=AP$38,$B353,"")</f>
        <v/>
      </c>
      <c r="AQ353" s="1" t="str">
        <f aca="false">IF($C353=AQ$38,$B353,"")</f>
        <v/>
      </c>
      <c r="AR353" s="1" t="str">
        <f aca="false">IF($C353=AR$38,$B353,"")</f>
        <v/>
      </c>
      <c r="AS353" s="1" t="str">
        <f aca="false">IF($C353=AS$38,$B353,"")</f>
        <v/>
      </c>
      <c r="AT353" s="1" t="str">
        <f aca="false">IF($C353=AT$38,$B353,"")</f>
        <v/>
      </c>
    </row>
    <row r="354" customFormat="false" ht="18" hidden="false" customHeight="true" outlineLevel="0" collapsed="false">
      <c r="A354" s="1" t="n">
        <v>316</v>
      </c>
      <c r="B354" s="1" t="n">
        <f aca="false">C354*1000+A354</f>
        <v>316</v>
      </c>
      <c r="C354" s="1" t="n">
        <f aca="false">IF(D354=0,0,VLOOKUP(E354,項目,2,FALSE()))</f>
        <v>0</v>
      </c>
      <c r="D354" s="21"/>
      <c r="E354" s="14"/>
      <c r="F354" s="18"/>
      <c r="G354" s="18"/>
      <c r="H354" s="19"/>
      <c r="I354" s="19"/>
      <c r="J354" s="17" t="n">
        <v>316</v>
      </c>
      <c r="L354" s="3" t="str">
        <f aca="false">IF($C354=L$38,$B354,"")</f>
        <v/>
      </c>
      <c r="M354" s="3" t="str">
        <f aca="false">IF($C354=M$38,$B354,"")</f>
        <v/>
      </c>
      <c r="N354" s="3" t="str">
        <f aca="false">IF($C354=N$38,$B354,"")</f>
        <v/>
      </c>
      <c r="O354" s="3" t="str">
        <f aca="false">IF($C354=O$38,$B354,"")</f>
        <v/>
      </c>
      <c r="P354" s="3" t="str">
        <f aca="false">IF($C354=P$38,$B354,"")</f>
        <v/>
      </c>
      <c r="Q354" s="3" t="str">
        <f aca="false">IF($C354=Q$38,$B354,"")</f>
        <v/>
      </c>
      <c r="R354" s="3" t="str">
        <f aca="false">IF($C354=R$38,$B354,"")</f>
        <v/>
      </c>
      <c r="S354" s="3" t="str">
        <f aca="false">IF($C354=S$38,$B354,"")</f>
        <v/>
      </c>
      <c r="T354" s="3" t="str">
        <f aca="false">IF($C354=T$38,$B354,"")</f>
        <v/>
      </c>
      <c r="U354" s="3" t="str">
        <f aca="false">IF($C354=U$38,$B354,"")</f>
        <v/>
      </c>
      <c r="V354" s="3" t="str">
        <f aca="false">IF($C354=V$38,$B354,"")</f>
        <v/>
      </c>
      <c r="W354" s="3" t="str">
        <f aca="false">IF($C354=W$38,$B354,"")</f>
        <v/>
      </c>
      <c r="X354" s="3" t="str">
        <f aca="false">IF($C354=X$38,$B354,"")</f>
        <v/>
      </c>
      <c r="Y354" s="3" t="str">
        <f aca="false">IF($C354=Y$38,$B354,"")</f>
        <v/>
      </c>
      <c r="Z354" s="3" t="str">
        <f aca="false">IF($C354=Z$38,$B354,"")</f>
        <v/>
      </c>
      <c r="AA354" s="3" t="str">
        <f aca="false">IF($C354=AA$38,$B354,"")</f>
        <v/>
      </c>
      <c r="AB354" s="3" t="str">
        <f aca="false">IF($C354=AB$38,$B354,"")</f>
        <v/>
      </c>
      <c r="AC354" s="3" t="str">
        <f aca="false">IF($C354=AC$38,$B354,"")</f>
        <v/>
      </c>
      <c r="AD354" s="3" t="str">
        <f aca="false">IF($C354=AD$38,$B354,"")</f>
        <v/>
      </c>
      <c r="AE354" s="3" t="str">
        <f aca="false">IF($C354=AE$38,$B354,"")</f>
        <v/>
      </c>
      <c r="AF354" s="1" t="str">
        <f aca="false">IF($C354=AF$38,$B354,"")</f>
        <v/>
      </c>
      <c r="AG354" s="1" t="str">
        <f aca="false">IF($C354=AG$38,$B354,"")</f>
        <v/>
      </c>
      <c r="AH354" s="1" t="str">
        <f aca="false">IF($C354=AH$38,$B354,"")</f>
        <v/>
      </c>
      <c r="AI354" s="1" t="str">
        <f aca="false">IF($C354=AI$38,$B354,"")</f>
        <v/>
      </c>
      <c r="AJ354" s="1" t="str">
        <f aca="false">IF($C354=AJ$38,$B354,"")</f>
        <v/>
      </c>
      <c r="AK354" s="1" t="str">
        <f aca="false">IF($C354=AK$38,$B354,"")</f>
        <v/>
      </c>
      <c r="AL354" s="1" t="str">
        <f aca="false">IF($C354=AL$38,$B354,"")</f>
        <v/>
      </c>
      <c r="AM354" s="1" t="str">
        <f aca="false">IF($C354=AM$38,$B354,"")</f>
        <v/>
      </c>
      <c r="AN354" s="1" t="str">
        <f aca="false">IF($C354=AN$38,$B354,"")</f>
        <v/>
      </c>
      <c r="AO354" s="1" t="str">
        <f aca="false">IF($C354=AO$38,$B354,"")</f>
        <v/>
      </c>
      <c r="AP354" s="1" t="str">
        <f aca="false">IF($C354=AP$38,$B354,"")</f>
        <v/>
      </c>
      <c r="AQ354" s="1" t="str">
        <f aca="false">IF($C354=AQ$38,$B354,"")</f>
        <v/>
      </c>
      <c r="AR354" s="1" t="str">
        <f aca="false">IF($C354=AR$38,$B354,"")</f>
        <v/>
      </c>
      <c r="AS354" s="1" t="str">
        <f aca="false">IF($C354=AS$38,$B354,"")</f>
        <v/>
      </c>
      <c r="AT354" s="1" t="str">
        <f aca="false">IF($C354=AT$38,$B354,"")</f>
        <v/>
      </c>
    </row>
    <row r="355" customFormat="false" ht="18" hidden="false" customHeight="true" outlineLevel="0" collapsed="false">
      <c r="A355" s="1" t="n">
        <v>317</v>
      </c>
      <c r="B355" s="1" t="n">
        <f aca="false">C355*1000+A355</f>
        <v>317</v>
      </c>
      <c r="C355" s="1" t="n">
        <f aca="false">IF(D355=0,0,VLOOKUP(E355,項目,2,FALSE()))</f>
        <v>0</v>
      </c>
      <c r="D355" s="21"/>
      <c r="E355" s="14"/>
      <c r="F355" s="18"/>
      <c r="G355" s="18"/>
      <c r="H355" s="19"/>
      <c r="I355" s="19"/>
      <c r="J355" s="17" t="n">
        <v>317</v>
      </c>
      <c r="L355" s="3" t="str">
        <f aca="false">IF($C355=L$38,$B355,"")</f>
        <v/>
      </c>
      <c r="M355" s="3" t="str">
        <f aca="false">IF($C355=M$38,$B355,"")</f>
        <v/>
      </c>
      <c r="N355" s="3" t="str">
        <f aca="false">IF($C355=N$38,$B355,"")</f>
        <v/>
      </c>
      <c r="O355" s="3" t="str">
        <f aca="false">IF($C355=O$38,$B355,"")</f>
        <v/>
      </c>
      <c r="P355" s="3" t="str">
        <f aca="false">IF($C355=P$38,$B355,"")</f>
        <v/>
      </c>
      <c r="Q355" s="3" t="str">
        <f aca="false">IF($C355=Q$38,$B355,"")</f>
        <v/>
      </c>
      <c r="R355" s="3" t="str">
        <f aca="false">IF($C355=R$38,$B355,"")</f>
        <v/>
      </c>
      <c r="S355" s="3" t="str">
        <f aca="false">IF($C355=S$38,$B355,"")</f>
        <v/>
      </c>
      <c r="T355" s="3" t="str">
        <f aca="false">IF($C355=T$38,$B355,"")</f>
        <v/>
      </c>
      <c r="U355" s="3" t="str">
        <f aca="false">IF($C355=U$38,$B355,"")</f>
        <v/>
      </c>
      <c r="V355" s="3" t="str">
        <f aca="false">IF($C355=V$38,$B355,"")</f>
        <v/>
      </c>
      <c r="W355" s="3" t="str">
        <f aca="false">IF($C355=W$38,$B355,"")</f>
        <v/>
      </c>
      <c r="X355" s="3" t="str">
        <f aca="false">IF($C355=X$38,$B355,"")</f>
        <v/>
      </c>
      <c r="Y355" s="3" t="str">
        <f aca="false">IF($C355=Y$38,$B355,"")</f>
        <v/>
      </c>
      <c r="Z355" s="3" t="str">
        <f aca="false">IF($C355=Z$38,$B355,"")</f>
        <v/>
      </c>
      <c r="AA355" s="3" t="str">
        <f aca="false">IF($C355=AA$38,$B355,"")</f>
        <v/>
      </c>
      <c r="AB355" s="3" t="str">
        <f aca="false">IF($C355=AB$38,$B355,"")</f>
        <v/>
      </c>
      <c r="AC355" s="3" t="str">
        <f aca="false">IF($C355=AC$38,$B355,"")</f>
        <v/>
      </c>
      <c r="AD355" s="3" t="str">
        <f aca="false">IF($C355=AD$38,$B355,"")</f>
        <v/>
      </c>
      <c r="AE355" s="3" t="str">
        <f aca="false">IF($C355=AE$38,$B355,"")</f>
        <v/>
      </c>
      <c r="AF355" s="1" t="str">
        <f aca="false">IF($C355=AF$38,$B355,"")</f>
        <v/>
      </c>
      <c r="AG355" s="1" t="str">
        <f aca="false">IF($C355=AG$38,$B355,"")</f>
        <v/>
      </c>
      <c r="AH355" s="1" t="str">
        <f aca="false">IF($C355=AH$38,$B355,"")</f>
        <v/>
      </c>
      <c r="AI355" s="1" t="str">
        <f aca="false">IF($C355=AI$38,$B355,"")</f>
        <v/>
      </c>
      <c r="AJ355" s="1" t="str">
        <f aca="false">IF($C355=AJ$38,$B355,"")</f>
        <v/>
      </c>
      <c r="AK355" s="1" t="str">
        <f aca="false">IF($C355=AK$38,$B355,"")</f>
        <v/>
      </c>
      <c r="AL355" s="1" t="str">
        <f aca="false">IF($C355=AL$38,$B355,"")</f>
        <v/>
      </c>
      <c r="AM355" s="1" t="str">
        <f aca="false">IF($C355=AM$38,$B355,"")</f>
        <v/>
      </c>
      <c r="AN355" s="1" t="str">
        <f aca="false">IF($C355=AN$38,$B355,"")</f>
        <v/>
      </c>
      <c r="AO355" s="1" t="str">
        <f aca="false">IF($C355=AO$38,$B355,"")</f>
        <v/>
      </c>
      <c r="AP355" s="1" t="str">
        <f aca="false">IF($C355=AP$38,$B355,"")</f>
        <v/>
      </c>
      <c r="AQ355" s="1" t="str">
        <f aca="false">IF($C355=AQ$38,$B355,"")</f>
        <v/>
      </c>
      <c r="AR355" s="1" t="str">
        <f aca="false">IF($C355=AR$38,$B355,"")</f>
        <v/>
      </c>
      <c r="AS355" s="1" t="str">
        <f aca="false">IF($C355=AS$38,$B355,"")</f>
        <v/>
      </c>
      <c r="AT355" s="1" t="str">
        <f aca="false">IF($C355=AT$38,$B355,"")</f>
        <v/>
      </c>
    </row>
    <row r="356" customFormat="false" ht="18" hidden="false" customHeight="true" outlineLevel="0" collapsed="false">
      <c r="A356" s="1" t="n">
        <v>318</v>
      </c>
      <c r="B356" s="1" t="n">
        <f aca="false">C356*1000+A356</f>
        <v>318</v>
      </c>
      <c r="C356" s="1" t="n">
        <f aca="false">IF(D356=0,0,VLOOKUP(E356,項目,2,FALSE()))</f>
        <v>0</v>
      </c>
      <c r="D356" s="21"/>
      <c r="E356" s="14"/>
      <c r="F356" s="18"/>
      <c r="G356" s="18"/>
      <c r="H356" s="19"/>
      <c r="I356" s="19"/>
      <c r="J356" s="17" t="n">
        <v>318</v>
      </c>
      <c r="L356" s="3" t="str">
        <f aca="false">IF($C356=L$38,$B356,"")</f>
        <v/>
      </c>
      <c r="M356" s="3" t="str">
        <f aca="false">IF($C356=M$38,$B356,"")</f>
        <v/>
      </c>
      <c r="N356" s="3" t="str">
        <f aca="false">IF($C356=N$38,$B356,"")</f>
        <v/>
      </c>
      <c r="O356" s="3" t="str">
        <f aca="false">IF($C356=O$38,$B356,"")</f>
        <v/>
      </c>
      <c r="P356" s="3" t="str">
        <f aca="false">IF($C356=P$38,$B356,"")</f>
        <v/>
      </c>
      <c r="Q356" s="3" t="str">
        <f aca="false">IF($C356=Q$38,$B356,"")</f>
        <v/>
      </c>
      <c r="R356" s="3" t="str">
        <f aca="false">IF($C356=R$38,$B356,"")</f>
        <v/>
      </c>
      <c r="S356" s="3" t="str">
        <f aca="false">IF($C356=S$38,$B356,"")</f>
        <v/>
      </c>
      <c r="T356" s="3" t="str">
        <f aca="false">IF($C356=T$38,$B356,"")</f>
        <v/>
      </c>
      <c r="U356" s="3" t="str">
        <f aca="false">IF($C356=U$38,$B356,"")</f>
        <v/>
      </c>
      <c r="V356" s="3" t="str">
        <f aca="false">IF($C356=V$38,$B356,"")</f>
        <v/>
      </c>
      <c r="W356" s="3" t="str">
        <f aca="false">IF($C356=W$38,$B356,"")</f>
        <v/>
      </c>
      <c r="X356" s="3" t="str">
        <f aca="false">IF($C356=X$38,$B356,"")</f>
        <v/>
      </c>
      <c r="Y356" s="3" t="str">
        <f aca="false">IF($C356=Y$38,$B356,"")</f>
        <v/>
      </c>
      <c r="Z356" s="3" t="str">
        <f aca="false">IF($C356=Z$38,$B356,"")</f>
        <v/>
      </c>
      <c r="AA356" s="3" t="str">
        <f aca="false">IF($C356=AA$38,$B356,"")</f>
        <v/>
      </c>
      <c r="AB356" s="3" t="str">
        <f aca="false">IF($C356=AB$38,$B356,"")</f>
        <v/>
      </c>
      <c r="AC356" s="3" t="str">
        <f aca="false">IF($C356=AC$38,$B356,"")</f>
        <v/>
      </c>
      <c r="AD356" s="3" t="str">
        <f aca="false">IF($C356=AD$38,$B356,"")</f>
        <v/>
      </c>
      <c r="AE356" s="3" t="str">
        <f aca="false">IF($C356=AE$38,$B356,"")</f>
        <v/>
      </c>
      <c r="AF356" s="1" t="str">
        <f aca="false">IF($C356=AF$38,$B356,"")</f>
        <v/>
      </c>
      <c r="AG356" s="1" t="str">
        <f aca="false">IF($C356=AG$38,$B356,"")</f>
        <v/>
      </c>
      <c r="AH356" s="1" t="str">
        <f aca="false">IF($C356=AH$38,$B356,"")</f>
        <v/>
      </c>
      <c r="AI356" s="1" t="str">
        <f aca="false">IF($C356=AI$38,$B356,"")</f>
        <v/>
      </c>
      <c r="AJ356" s="1" t="str">
        <f aca="false">IF($C356=AJ$38,$B356,"")</f>
        <v/>
      </c>
      <c r="AK356" s="1" t="str">
        <f aca="false">IF($C356=AK$38,$B356,"")</f>
        <v/>
      </c>
      <c r="AL356" s="1" t="str">
        <f aca="false">IF($C356=AL$38,$B356,"")</f>
        <v/>
      </c>
      <c r="AM356" s="1" t="str">
        <f aca="false">IF($C356=AM$38,$B356,"")</f>
        <v/>
      </c>
      <c r="AN356" s="1" t="str">
        <f aca="false">IF($C356=AN$38,$B356,"")</f>
        <v/>
      </c>
      <c r="AO356" s="1" t="str">
        <f aca="false">IF($C356=AO$38,$B356,"")</f>
        <v/>
      </c>
      <c r="AP356" s="1" t="str">
        <f aca="false">IF($C356=AP$38,$B356,"")</f>
        <v/>
      </c>
      <c r="AQ356" s="1" t="str">
        <f aca="false">IF($C356=AQ$38,$B356,"")</f>
        <v/>
      </c>
      <c r="AR356" s="1" t="str">
        <f aca="false">IF($C356=AR$38,$B356,"")</f>
        <v/>
      </c>
      <c r="AS356" s="1" t="str">
        <f aca="false">IF($C356=AS$38,$B356,"")</f>
        <v/>
      </c>
      <c r="AT356" s="1" t="str">
        <f aca="false">IF($C356=AT$38,$B356,"")</f>
        <v/>
      </c>
    </row>
    <row r="357" customFormat="false" ht="18" hidden="false" customHeight="true" outlineLevel="0" collapsed="false">
      <c r="A357" s="1" t="n">
        <v>319</v>
      </c>
      <c r="B357" s="1" t="n">
        <f aca="false">C357*1000+A357</f>
        <v>319</v>
      </c>
      <c r="C357" s="1" t="n">
        <f aca="false">IF(D357=0,0,VLOOKUP(E357,項目,2,FALSE()))</f>
        <v>0</v>
      </c>
      <c r="D357" s="21"/>
      <c r="E357" s="14"/>
      <c r="F357" s="18"/>
      <c r="G357" s="18"/>
      <c r="H357" s="19"/>
      <c r="I357" s="19"/>
      <c r="J357" s="17" t="n">
        <v>319</v>
      </c>
      <c r="L357" s="3" t="str">
        <f aca="false">IF($C357=L$38,$B357,"")</f>
        <v/>
      </c>
      <c r="M357" s="3" t="str">
        <f aca="false">IF($C357=M$38,$B357,"")</f>
        <v/>
      </c>
      <c r="N357" s="3" t="str">
        <f aca="false">IF($C357=N$38,$B357,"")</f>
        <v/>
      </c>
      <c r="O357" s="3" t="str">
        <f aca="false">IF($C357=O$38,$B357,"")</f>
        <v/>
      </c>
      <c r="P357" s="3" t="str">
        <f aca="false">IF($C357=P$38,$B357,"")</f>
        <v/>
      </c>
      <c r="Q357" s="3" t="str">
        <f aca="false">IF($C357=Q$38,$B357,"")</f>
        <v/>
      </c>
      <c r="R357" s="3" t="str">
        <f aca="false">IF($C357=R$38,$B357,"")</f>
        <v/>
      </c>
      <c r="S357" s="3" t="str">
        <f aca="false">IF($C357=S$38,$B357,"")</f>
        <v/>
      </c>
      <c r="T357" s="3" t="str">
        <f aca="false">IF($C357=T$38,$B357,"")</f>
        <v/>
      </c>
      <c r="U357" s="3" t="str">
        <f aca="false">IF($C357=U$38,$B357,"")</f>
        <v/>
      </c>
      <c r="V357" s="3" t="str">
        <f aca="false">IF($C357=V$38,$B357,"")</f>
        <v/>
      </c>
      <c r="W357" s="3" t="str">
        <f aca="false">IF($C357=W$38,$B357,"")</f>
        <v/>
      </c>
      <c r="X357" s="3" t="str">
        <f aca="false">IF($C357=X$38,$B357,"")</f>
        <v/>
      </c>
      <c r="Y357" s="3" t="str">
        <f aca="false">IF($C357=Y$38,$B357,"")</f>
        <v/>
      </c>
      <c r="Z357" s="3" t="str">
        <f aca="false">IF($C357=Z$38,$B357,"")</f>
        <v/>
      </c>
      <c r="AA357" s="3" t="str">
        <f aca="false">IF($C357=AA$38,$B357,"")</f>
        <v/>
      </c>
      <c r="AB357" s="3" t="str">
        <f aca="false">IF($C357=AB$38,$B357,"")</f>
        <v/>
      </c>
      <c r="AC357" s="3" t="str">
        <f aca="false">IF($C357=AC$38,$B357,"")</f>
        <v/>
      </c>
      <c r="AD357" s="3" t="str">
        <f aca="false">IF($C357=AD$38,$B357,"")</f>
        <v/>
      </c>
      <c r="AE357" s="3" t="str">
        <f aca="false">IF($C357=AE$38,$B357,"")</f>
        <v/>
      </c>
      <c r="AF357" s="1" t="str">
        <f aca="false">IF($C357=AF$38,$B357,"")</f>
        <v/>
      </c>
      <c r="AG357" s="1" t="str">
        <f aca="false">IF($C357=AG$38,$B357,"")</f>
        <v/>
      </c>
      <c r="AH357" s="1" t="str">
        <f aca="false">IF($C357=AH$38,$B357,"")</f>
        <v/>
      </c>
      <c r="AI357" s="1" t="str">
        <f aca="false">IF($C357=AI$38,$B357,"")</f>
        <v/>
      </c>
      <c r="AJ357" s="1" t="str">
        <f aca="false">IF($C357=AJ$38,$B357,"")</f>
        <v/>
      </c>
      <c r="AK357" s="1" t="str">
        <f aca="false">IF($C357=AK$38,$B357,"")</f>
        <v/>
      </c>
      <c r="AL357" s="1" t="str">
        <f aca="false">IF($C357=AL$38,$B357,"")</f>
        <v/>
      </c>
      <c r="AM357" s="1" t="str">
        <f aca="false">IF($C357=AM$38,$B357,"")</f>
        <v/>
      </c>
      <c r="AN357" s="1" t="str">
        <f aca="false">IF($C357=AN$38,$B357,"")</f>
        <v/>
      </c>
      <c r="AO357" s="1" t="str">
        <f aca="false">IF($C357=AO$38,$B357,"")</f>
        <v/>
      </c>
      <c r="AP357" s="1" t="str">
        <f aca="false">IF($C357=AP$38,$B357,"")</f>
        <v/>
      </c>
      <c r="AQ357" s="1" t="str">
        <f aca="false">IF($C357=AQ$38,$B357,"")</f>
        <v/>
      </c>
      <c r="AR357" s="1" t="str">
        <f aca="false">IF($C357=AR$38,$B357,"")</f>
        <v/>
      </c>
      <c r="AS357" s="1" t="str">
        <f aca="false">IF($C357=AS$38,$B357,"")</f>
        <v/>
      </c>
      <c r="AT357" s="1" t="str">
        <f aca="false">IF($C357=AT$38,$B357,"")</f>
        <v/>
      </c>
    </row>
    <row r="358" customFormat="false" ht="18" hidden="false" customHeight="true" outlineLevel="0" collapsed="false">
      <c r="A358" s="1" t="n">
        <v>320</v>
      </c>
      <c r="B358" s="1" t="n">
        <f aca="false">C358*1000+A358</f>
        <v>320</v>
      </c>
      <c r="C358" s="1" t="n">
        <f aca="false">IF(D358=0,0,VLOOKUP(E358,項目,2,FALSE()))</f>
        <v>0</v>
      </c>
      <c r="D358" s="21"/>
      <c r="E358" s="14"/>
      <c r="F358" s="18"/>
      <c r="G358" s="18"/>
      <c r="H358" s="19"/>
      <c r="I358" s="19"/>
      <c r="J358" s="17" t="n">
        <v>320</v>
      </c>
      <c r="L358" s="3" t="str">
        <f aca="false">IF($C358=L$38,$B358,"")</f>
        <v/>
      </c>
      <c r="M358" s="3" t="str">
        <f aca="false">IF($C358=M$38,$B358,"")</f>
        <v/>
      </c>
      <c r="N358" s="3" t="str">
        <f aca="false">IF($C358=N$38,$B358,"")</f>
        <v/>
      </c>
      <c r="O358" s="3" t="str">
        <f aca="false">IF($C358=O$38,$B358,"")</f>
        <v/>
      </c>
      <c r="P358" s="3" t="str">
        <f aca="false">IF($C358=P$38,$B358,"")</f>
        <v/>
      </c>
      <c r="Q358" s="3" t="str">
        <f aca="false">IF($C358=Q$38,$B358,"")</f>
        <v/>
      </c>
      <c r="R358" s="3" t="str">
        <f aca="false">IF($C358=R$38,$B358,"")</f>
        <v/>
      </c>
      <c r="S358" s="3" t="str">
        <f aca="false">IF($C358=S$38,$B358,"")</f>
        <v/>
      </c>
      <c r="T358" s="3" t="str">
        <f aca="false">IF($C358=T$38,$B358,"")</f>
        <v/>
      </c>
      <c r="U358" s="3" t="str">
        <f aca="false">IF($C358=U$38,$B358,"")</f>
        <v/>
      </c>
      <c r="V358" s="3" t="str">
        <f aca="false">IF($C358=V$38,$B358,"")</f>
        <v/>
      </c>
      <c r="W358" s="3" t="str">
        <f aca="false">IF($C358=W$38,$B358,"")</f>
        <v/>
      </c>
      <c r="X358" s="3" t="str">
        <f aca="false">IF($C358=X$38,$B358,"")</f>
        <v/>
      </c>
      <c r="Y358" s="3" t="str">
        <f aca="false">IF($C358=Y$38,$B358,"")</f>
        <v/>
      </c>
      <c r="Z358" s="3" t="str">
        <f aca="false">IF($C358=Z$38,$B358,"")</f>
        <v/>
      </c>
      <c r="AA358" s="3" t="str">
        <f aca="false">IF($C358=AA$38,$B358,"")</f>
        <v/>
      </c>
      <c r="AB358" s="3" t="str">
        <f aca="false">IF($C358=AB$38,$B358,"")</f>
        <v/>
      </c>
      <c r="AC358" s="3" t="str">
        <f aca="false">IF($C358=AC$38,$B358,"")</f>
        <v/>
      </c>
      <c r="AD358" s="3" t="str">
        <f aca="false">IF($C358=AD$38,$B358,"")</f>
        <v/>
      </c>
      <c r="AE358" s="3" t="str">
        <f aca="false">IF($C358=AE$38,$B358,"")</f>
        <v/>
      </c>
      <c r="AF358" s="1" t="str">
        <f aca="false">IF($C358=AF$38,$B358,"")</f>
        <v/>
      </c>
      <c r="AG358" s="1" t="str">
        <f aca="false">IF($C358=AG$38,$B358,"")</f>
        <v/>
      </c>
      <c r="AH358" s="1" t="str">
        <f aca="false">IF($C358=AH$38,$B358,"")</f>
        <v/>
      </c>
      <c r="AI358" s="1" t="str">
        <f aca="false">IF($C358=AI$38,$B358,"")</f>
        <v/>
      </c>
      <c r="AJ358" s="1" t="str">
        <f aca="false">IF($C358=AJ$38,$B358,"")</f>
        <v/>
      </c>
      <c r="AK358" s="1" t="str">
        <f aca="false">IF($C358=AK$38,$B358,"")</f>
        <v/>
      </c>
      <c r="AL358" s="1" t="str">
        <f aca="false">IF($C358=AL$38,$B358,"")</f>
        <v/>
      </c>
      <c r="AM358" s="1" t="str">
        <f aca="false">IF($C358=AM$38,$B358,"")</f>
        <v/>
      </c>
      <c r="AN358" s="1" t="str">
        <f aca="false">IF($C358=AN$38,$B358,"")</f>
        <v/>
      </c>
      <c r="AO358" s="1" t="str">
        <f aca="false">IF($C358=AO$38,$B358,"")</f>
        <v/>
      </c>
      <c r="AP358" s="1" t="str">
        <f aca="false">IF($C358=AP$38,$B358,"")</f>
        <v/>
      </c>
      <c r="AQ358" s="1" t="str">
        <f aca="false">IF($C358=AQ$38,$B358,"")</f>
        <v/>
      </c>
      <c r="AR358" s="1" t="str">
        <f aca="false">IF($C358=AR$38,$B358,"")</f>
        <v/>
      </c>
      <c r="AS358" s="1" t="str">
        <f aca="false">IF($C358=AS$38,$B358,"")</f>
        <v/>
      </c>
      <c r="AT358" s="1" t="str">
        <f aca="false">IF($C358=AT$38,$B358,"")</f>
        <v/>
      </c>
    </row>
    <row r="359" customFormat="false" ht="18" hidden="false" customHeight="true" outlineLevel="0" collapsed="false">
      <c r="A359" s="1" t="n">
        <v>321</v>
      </c>
      <c r="B359" s="1" t="n">
        <f aca="false">C359*1000+A359</f>
        <v>321</v>
      </c>
      <c r="C359" s="1" t="n">
        <f aca="false">IF(D359=0,0,VLOOKUP(E359,項目,2,FALSE()))</f>
        <v>0</v>
      </c>
      <c r="D359" s="21"/>
      <c r="E359" s="14"/>
      <c r="F359" s="18"/>
      <c r="G359" s="18"/>
      <c r="H359" s="19"/>
      <c r="I359" s="19"/>
      <c r="J359" s="17" t="n">
        <v>321</v>
      </c>
      <c r="L359" s="3" t="str">
        <f aca="false">IF($C359=L$38,$B359,"")</f>
        <v/>
      </c>
      <c r="M359" s="3" t="str">
        <f aca="false">IF($C359=M$38,$B359,"")</f>
        <v/>
      </c>
      <c r="N359" s="3" t="str">
        <f aca="false">IF($C359=N$38,$B359,"")</f>
        <v/>
      </c>
      <c r="O359" s="3" t="str">
        <f aca="false">IF($C359=O$38,$B359,"")</f>
        <v/>
      </c>
      <c r="P359" s="3" t="str">
        <f aca="false">IF($C359=P$38,$B359,"")</f>
        <v/>
      </c>
      <c r="Q359" s="3" t="str">
        <f aca="false">IF($C359=Q$38,$B359,"")</f>
        <v/>
      </c>
      <c r="R359" s="3" t="str">
        <f aca="false">IF($C359=R$38,$B359,"")</f>
        <v/>
      </c>
      <c r="S359" s="3" t="str">
        <f aca="false">IF($C359=S$38,$B359,"")</f>
        <v/>
      </c>
      <c r="T359" s="3" t="str">
        <f aca="false">IF($C359=T$38,$B359,"")</f>
        <v/>
      </c>
      <c r="U359" s="3" t="str">
        <f aca="false">IF($C359=U$38,$B359,"")</f>
        <v/>
      </c>
      <c r="V359" s="3" t="str">
        <f aca="false">IF($C359=V$38,$B359,"")</f>
        <v/>
      </c>
      <c r="W359" s="3" t="str">
        <f aca="false">IF($C359=W$38,$B359,"")</f>
        <v/>
      </c>
      <c r="X359" s="3" t="str">
        <f aca="false">IF($C359=X$38,$B359,"")</f>
        <v/>
      </c>
      <c r="Y359" s="3" t="str">
        <f aca="false">IF($C359=Y$38,$B359,"")</f>
        <v/>
      </c>
      <c r="Z359" s="3" t="str">
        <f aca="false">IF($C359=Z$38,$B359,"")</f>
        <v/>
      </c>
      <c r="AA359" s="3" t="str">
        <f aca="false">IF($C359=AA$38,$B359,"")</f>
        <v/>
      </c>
      <c r="AB359" s="3" t="str">
        <f aca="false">IF($C359=AB$38,$B359,"")</f>
        <v/>
      </c>
      <c r="AC359" s="3" t="str">
        <f aca="false">IF($C359=AC$38,$B359,"")</f>
        <v/>
      </c>
      <c r="AD359" s="3" t="str">
        <f aca="false">IF($C359=AD$38,$B359,"")</f>
        <v/>
      </c>
      <c r="AE359" s="3" t="str">
        <f aca="false">IF($C359=AE$38,$B359,"")</f>
        <v/>
      </c>
      <c r="AF359" s="1" t="str">
        <f aca="false">IF($C359=AF$38,$B359,"")</f>
        <v/>
      </c>
      <c r="AG359" s="1" t="str">
        <f aca="false">IF($C359=AG$38,$B359,"")</f>
        <v/>
      </c>
      <c r="AH359" s="1" t="str">
        <f aca="false">IF($C359=AH$38,$B359,"")</f>
        <v/>
      </c>
      <c r="AI359" s="1" t="str">
        <f aca="false">IF($C359=AI$38,$B359,"")</f>
        <v/>
      </c>
      <c r="AJ359" s="1" t="str">
        <f aca="false">IF($C359=AJ$38,$B359,"")</f>
        <v/>
      </c>
      <c r="AK359" s="1" t="str">
        <f aca="false">IF($C359=AK$38,$B359,"")</f>
        <v/>
      </c>
      <c r="AL359" s="1" t="str">
        <f aca="false">IF($C359=AL$38,$B359,"")</f>
        <v/>
      </c>
      <c r="AM359" s="1" t="str">
        <f aca="false">IF($C359=AM$38,$B359,"")</f>
        <v/>
      </c>
      <c r="AN359" s="1" t="str">
        <f aca="false">IF($C359=AN$38,$B359,"")</f>
        <v/>
      </c>
      <c r="AO359" s="1" t="str">
        <f aca="false">IF($C359=AO$38,$B359,"")</f>
        <v/>
      </c>
      <c r="AP359" s="1" t="str">
        <f aca="false">IF($C359=AP$38,$B359,"")</f>
        <v/>
      </c>
      <c r="AQ359" s="1" t="str">
        <f aca="false">IF($C359=AQ$38,$B359,"")</f>
        <v/>
      </c>
      <c r="AR359" s="1" t="str">
        <f aca="false">IF($C359=AR$38,$B359,"")</f>
        <v/>
      </c>
      <c r="AS359" s="1" t="str">
        <f aca="false">IF($C359=AS$38,$B359,"")</f>
        <v/>
      </c>
      <c r="AT359" s="1" t="str">
        <f aca="false">IF($C359=AT$38,$B359,"")</f>
        <v/>
      </c>
    </row>
    <row r="360" customFormat="false" ht="18" hidden="false" customHeight="true" outlineLevel="0" collapsed="false">
      <c r="A360" s="1" t="n">
        <v>322</v>
      </c>
      <c r="B360" s="1" t="n">
        <f aca="false">C360*1000+A360</f>
        <v>322</v>
      </c>
      <c r="C360" s="1" t="n">
        <f aca="false">IF(D360=0,0,VLOOKUP(E360,項目,2,FALSE()))</f>
        <v>0</v>
      </c>
      <c r="D360" s="21"/>
      <c r="E360" s="14"/>
      <c r="F360" s="18"/>
      <c r="G360" s="18"/>
      <c r="H360" s="19"/>
      <c r="I360" s="19"/>
      <c r="J360" s="17" t="n">
        <v>322</v>
      </c>
      <c r="L360" s="3" t="str">
        <f aca="false">IF($C360=L$38,$B360,"")</f>
        <v/>
      </c>
      <c r="M360" s="3" t="str">
        <f aca="false">IF($C360=M$38,$B360,"")</f>
        <v/>
      </c>
      <c r="N360" s="3" t="str">
        <f aca="false">IF($C360=N$38,$B360,"")</f>
        <v/>
      </c>
      <c r="O360" s="3" t="str">
        <f aca="false">IF($C360=O$38,$B360,"")</f>
        <v/>
      </c>
      <c r="P360" s="3" t="str">
        <f aca="false">IF($C360=P$38,$B360,"")</f>
        <v/>
      </c>
      <c r="Q360" s="3" t="str">
        <f aca="false">IF($C360=Q$38,$B360,"")</f>
        <v/>
      </c>
      <c r="R360" s="3" t="str">
        <f aca="false">IF($C360=R$38,$B360,"")</f>
        <v/>
      </c>
      <c r="S360" s="3" t="str">
        <f aca="false">IF($C360=S$38,$B360,"")</f>
        <v/>
      </c>
      <c r="T360" s="3" t="str">
        <f aca="false">IF($C360=T$38,$B360,"")</f>
        <v/>
      </c>
      <c r="U360" s="3" t="str">
        <f aca="false">IF($C360=U$38,$B360,"")</f>
        <v/>
      </c>
      <c r="V360" s="3" t="str">
        <f aca="false">IF($C360=V$38,$B360,"")</f>
        <v/>
      </c>
      <c r="W360" s="3" t="str">
        <f aca="false">IF($C360=W$38,$B360,"")</f>
        <v/>
      </c>
      <c r="X360" s="3" t="str">
        <f aca="false">IF($C360=X$38,$B360,"")</f>
        <v/>
      </c>
      <c r="Y360" s="3" t="str">
        <f aca="false">IF($C360=Y$38,$B360,"")</f>
        <v/>
      </c>
      <c r="Z360" s="3" t="str">
        <f aca="false">IF($C360=Z$38,$B360,"")</f>
        <v/>
      </c>
      <c r="AA360" s="3" t="str">
        <f aca="false">IF($C360=AA$38,$B360,"")</f>
        <v/>
      </c>
      <c r="AB360" s="3" t="str">
        <f aca="false">IF($C360=AB$38,$B360,"")</f>
        <v/>
      </c>
      <c r="AC360" s="3" t="str">
        <f aca="false">IF($C360=AC$38,$B360,"")</f>
        <v/>
      </c>
      <c r="AD360" s="3" t="str">
        <f aca="false">IF($C360=AD$38,$B360,"")</f>
        <v/>
      </c>
      <c r="AE360" s="3" t="str">
        <f aca="false">IF($C360=AE$38,$B360,"")</f>
        <v/>
      </c>
      <c r="AF360" s="1" t="str">
        <f aca="false">IF($C360=AF$38,$B360,"")</f>
        <v/>
      </c>
      <c r="AG360" s="1" t="str">
        <f aca="false">IF($C360=AG$38,$B360,"")</f>
        <v/>
      </c>
      <c r="AH360" s="1" t="str">
        <f aca="false">IF($C360=AH$38,$B360,"")</f>
        <v/>
      </c>
      <c r="AI360" s="1" t="str">
        <f aca="false">IF($C360=AI$38,$B360,"")</f>
        <v/>
      </c>
      <c r="AJ360" s="1" t="str">
        <f aca="false">IF($C360=AJ$38,$B360,"")</f>
        <v/>
      </c>
      <c r="AK360" s="1" t="str">
        <f aca="false">IF($C360=AK$38,$B360,"")</f>
        <v/>
      </c>
      <c r="AL360" s="1" t="str">
        <f aca="false">IF($C360=AL$38,$B360,"")</f>
        <v/>
      </c>
      <c r="AM360" s="1" t="str">
        <f aca="false">IF($C360=AM$38,$B360,"")</f>
        <v/>
      </c>
      <c r="AN360" s="1" t="str">
        <f aca="false">IF($C360=AN$38,$B360,"")</f>
        <v/>
      </c>
      <c r="AO360" s="1" t="str">
        <f aca="false">IF($C360=AO$38,$B360,"")</f>
        <v/>
      </c>
      <c r="AP360" s="1" t="str">
        <f aca="false">IF($C360=AP$38,$B360,"")</f>
        <v/>
      </c>
      <c r="AQ360" s="1" t="str">
        <f aca="false">IF($C360=AQ$38,$B360,"")</f>
        <v/>
      </c>
      <c r="AR360" s="1" t="str">
        <f aca="false">IF($C360=AR$38,$B360,"")</f>
        <v/>
      </c>
      <c r="AS360" s="1" t="str">
        <f aca="false">IF($C360=AS$38,$B360,"")</f>
        <v/>
      </c>
      <c r="AT360" s="1" t="str">
        <f aca="false">IF($C360=AT$38,$B360,"")</f>
        <v/>
      </c>
    </row>
    <row r="361" customFormat="false" ht="18" hidden="false" customHeight="true" outlineLevel="0" collapsed="false">
      <c r="A361" s="1" t="n">
        <v>323</v>
      </c>
      <c r="B361" s="1" t="n">
        <f aca="false">C361*1000+A361</f>
        <v>323</v>
      </c>
      <c r="C361" s="1" t="n">
        <f aca="false">IF(D361=0,0,VLOOKUP(E361,項目,2,FALSE()))</f>
        <v>0</v>
      </c>
      <c r="D361" s="21"/>
      <c r="E361" s="14"/>
      <c r="F361" s="18"/>
      <c r="G361" s="18"/>
      <c r="H361" s="19"/>
      <c r="I361" s="19"/>
      <c r="J361" s="17" t="n">
        <v>323</v>
      </c>
      <c r="L361" s="3" t="str">
        <f aca="false">IF($C361=L$38,$B361,"")</f>
        <v/>
      </c>
      <c r="M361" s="3" t="str">
        <f aca="false">IF($C361=M$38,$B361,"")</f>
        <v/>
      </c>
      <c r="N361" s="3" t="str">
        <f aca="false">IF($C361=N$38,$B361,"")</f>
        <v/>
      </c>
      <c r="O361" s="3" t="str">
        <f aca="false">IF($C361=O$38,$B361,"")</f>
        <v/>
      </c>
      <c r="P361" s="3" t="str">
        <f aca="false">IF($C361=P$38,$B361,"")</f>
        <v/>
      </c>
      <c r="Q361" s="3" t="str">
        <f aca="false">IF($C361=Q$38,$B361,"")</f>
        <v/>
      </c>
      <c r="R361" s="3" t="str">
        <f aca="false">IF($C361=R$38,$B361,"")</f>
        <v/>
      </c>
      <c r="S361" s="3" t="str">
        <f aca="false">IF($C361=S$38,$B361,"")</f>
        <v/>
      </c>
      <c r="T361" s="3" t="str">
        <f aca="false">IF($C361=T$38,$B361,"")</f>
        <v/>
      </c>
      <c r="U361" s="3" t="str">
        <f aca="false">IF($C361=U$38,$B361,"")</f>
        <v/>
      </c>
      <c r="V361" s="3" t="str">
        <f aca="false">IF($C361=V$38,$B361,"")</f>
        <v/>
      </c>
      <c r="W361" s="3" t="str">
        <f aca="false">IF($C361=W$38,$B361,"")</f>
        <v/>
      </c>
      <c r="X361" s="3" t="str">
        <f aca="false">IF($C361=X$38,$B361,"")</f>
        <v/>
      </c>
      <c r="Y361" s="3" t="str">
        <f aca="false">IF($C361=Y$38,$B361,"")</f>
        <v/>
      </c>
      <c r="Z361" s="3" t="str">
        <f aca="false">IF($C361=Z$38,$B361,"")</f>
        <v/>
      </c>
      <c r="AA361" s="3" t="str">
        <f aca="false">IF($C361=AA$38,$B361,"")</f>
        <v/>
      </c>
      <c r="AB361" s="3" t="str">
        <f aca="false">IF($C361=AB$38,$B361,"")</f>
        <v/>
      </c>
      <c r="AC361" s="3" t="str">
        <f aca="false">IF($C361=AC$38,$B361,"")</f>
        <v/>
      </c>
      <c r="AD361" s="3" t="str">
        <f aca="false">IF($C361=AD$38,$B361,"")</f>
        <v/>
      </c>
      <c r="AE361" s="3" t="str">
        <f aca="false">IF($C361=AE$38,$B361,"")</f>
        <v/>
      </c>
      <c r="AF361" s="1" t="str">
        <f aca="false">IF($C361=AF$38,$B361,"")</f>
        <v/>
      </c>
      <c r="AG361" s="1" t="str">
        <f aca="false">IF($C361=AG$38,$B361,"")</f>
        <v/>
      </c>
      <c r="AH361" s="1" t="str">
        <f aca="false">IF($C361=AH$38,$B361,"")</f>
        <v/>
      </c>
      <c r="AI361" s="1" t="str">
        <f aca="false">IF($C361=AI$38,$B361,"")</f>
        <v/>
      </c>
      <c r="AJ361" s="1" t="str">
        <f aca="false">IF($C361=AJ$38,$B361,"")</f>
        <v/>
      </c>
      <c r="AK361" s="1" t="str">
        <f aca="false">IF($C361=AK$38,$B361,"")</f>
        <v/>
      </c>
      <c r="AL361" s="1" t="str">
        <f aca="false">IF($C361=AL$38,$B361,"")</f>
        <v/>
      </c>
      <c r="AM361" s="1" t="str">
        <f aca="false">IF($C361=AM$38,$B361,"")</f>
        <v/>
      </c>
      <c r="AN361" s="1" t="str">
        <f aca="false">IF($C361=AN$38,$B361,"")</f>
        <v/>
      </c>
      <c r="AO361" s="1" t="str">
        <f aca="false">IF($C361=AO$38,$B361,"")</f>
        <v/>
      </c>
      <c r="AP361" s="1" t="str">
        <f aca="false">IF($C361=AP$38,$B361,"")</f>
        <v/>
      </c>
      <c r="AQ361" s="1" t="str">
        <f aca="false">IF($C361=AQ$38,$B361,"")</f>
        <v/>
      </c>
      <c r="AR361" s="1" t="str">
        <f aca="false">IF($C361=AR$38,$B361,"")</f>
        <v/>
      </c>
      <c r="AS361" s="1" t="str">
        <f aca="false">IF($C361=AS$38,$B361,"")</f>
        <v/>
      </c>
      <c r="AT361" s="1" t="str">
        <f aca="false">IF($C361=AT$38,$B361,"")</f>
        <v/>
      </c>
    </row>
    <row r="362" customFormat="false" ht="18" hidden="false" customHeight="true" outlineLevel="0" collapsed="false">
      <c r="A362" s="1" t="n">
        <v>324</v>
      </c>
      <c r="B362" s="1" t="n">
        <f aca="false">C362*1000+A362</f>
        <v>324</v>
      </c>
      <c r="C362" s="1" t="n">
        <f aca="false">IF(D362=0,0,VLOOKUP(E362,項目,2,FALSE()))</f>
        <v>0</v>
      </c>
      <c r="D362" s="21"/>
      <c r="E362" s="14"/>
      <c r="F362" s="18"/>
      <c r="G362" s="18"/>
      <c r="H362" s="19"/>
      <c r="I362" s="19"/>
      <c r="J362" s="17" t="n">
        <v>324</v>
      </c>
      <c r="L362" s="3" t="str">
        <f aca="false">IF($C362=L$38,$B362,"")</f>
        <v/>
      </c>
      <c r="M362" s="3" t="str">
        <f aca="false">IF($C362=M$38,$B362,"")</f>
        <v/>
      </c>
      <c r="N362" s="3" t="str">
        <f aca="false">IF($C362=N$38,$B362,"")</f>
        <v/>
      </c>
      <c r="O362" s="3" t="str">
        <f aca="false">IF($C362=O$38,$B362,"")</f>
        <v/>
      </c>
      <c r="P362" s="3" t="str">
        <f aca="false">IF($C362=P$38,$B362,"")</f>
        <v/>
      </c>
      <c r="Q362" s="3" t="str">
        <f aca="false">IF($C362=Q$38,$B362,"")</f>
        <v/>
      </c>
      <c r="R362" s="3" t="str">
        <f aca="false">IF($C362=R$38,$B362,"")</f>
        <v/>
      </c>
      <c r="S362" s="3" t="str">
        <f aca="false">IF($C362=S$38,$B362,"")</f>
        <v/>
      </c>
      <c r="T362" s="3" t="str">
        <f aca="false">IF($C362=T$38,$B362,"")</f>
        <v/>
      </c>
      <c r="U362" s="3" t="str">
        <f aca="false">IF($C362=U$38,$B362,"")</f>
        <v/>
      </c>
      <c r="V362" s="3" t="str">
        <f aca="false">IF($C362=V$38,$B362,"")</f>
        <v/>
      </c>
      <c r="W362" s="3" t="str">
        <f aca="false">IF($C362=W$38,$B362,"")</f>
        <v/>
      </c>
      <c r="X362" s="3" t="str">
        <f aca="false">IF($C362=X$38,$B362,"")</f>
        <v/>
      </c>
      <c r="Y362" s="3" t="str">
        <f aca="false">IF($C362=Y$38,$B362,"")</f>
        <v/>
      </c>
      <c r="Z362" s="3" t="str">
        <f aca="false">IF($C362=Z$38,$B362,"")</f>
        <v/>
      </c>
      <c r="AA362" s="3" t="str">
        <f aca="false">IF($C362=AA$38,$B362,"")</f>
        <v/>
      </c>
      <c r="AB362" s="3" t="str">
        <f aca="false">IF($C362=AB$38,$B362,"")</f>
        <v/>
      </c>
      <c r="AC362" s="3" t="str">
        <f aca="false">IF($C362=AC$38,$B362,"")</f>
        <v/>
      </c>
      <c r="AD362" s="3" t="str">
        <f aca="false">IF($C362=AD$38,$B362,"")</f>
        <v/>
      </c>
      <c r="AE362" s="3" t="str">
        <f aca="false">IF($C362=AE$38,$B362,"")</f>
        <v/>
      </c>
      <c r="AF362" s="1" t="str">
        <f aca="false">IF($C362=AF$38,$B362,"")</f>
        <v/>
      </c>
      <c r="AG362" s="1" t="str">
        <f aca="false">IF($C362=AG$38,$B362,"")</f>
        <v/>
      </c>
      <c r="AH362" s="1" t="str">
        <f aca="false">IF($C362=AH$38,$B362,"")</f>
        <v/>
      </c>
      <c r="AI362" s="1" t="str">
        <f aca="false">IF($C362=AI$38,$B362,"")</f>
        <v/>
      </c>
      <c r="AJ362" s="1" t="str">
        <f aca="false">IF($C362=AJ$38,$B362,"")</f>
        <v/>
      </c>
      <c r="AK362" s="1" t="str">
        <f aca="false">IF($C362=AK$38,$B362,"")</f>
        <v/>
      </c>
      <c r="AL362" s="1" t="str">
        <f aca="false">IF($C362=AL$38,$B362,"")</f>
        <v/>
      </c>
      <c r="AM362" s="1" t="str">
        <f aca="false">IF($C362=AM$38,$B362,"")</f>
        <v/>
      </c>
      <c r="AN362" s="1" t="str">
        <f aca="false">IF($C362=AN$38,$B362,"")</f>
        <v/>
      </c>
      <c r="AO362" s="1" t="str">
        <f aca="false">IF($C362=AO$38,$B362,"")</f>
        <v/>
      </c>
      <c r="AP362" s="1" t="str">
        <f aca="false">IF($C362=AP$38,$B362,"")</f>
        <v/>
      </c>
      <c r="AQ362" s="1" t="str">
        <f aca="false">IF($C362=AQ$38,$B362,"")</f>
        <v/>
      </c>
      <c r="AR362" s="1" t="str">
        <f aca="false">IF($C362=AR$38,$B362,"")</f>
        <v/>
      </c>
      <c r="AS362" s="1" t="str">
        <f aca="false">IF($C362=AS$38,$B362,"")</f>
        <v/>
      </c>
      <c r="AT362" s="1" t="str">
        <f aca="false">IF($C362=AT$38,$B362,"")</f>
        <v/>
      </c>
    </row>
    <row r="363" customFormat="false" ht="18" hidden="false" customHeight="true" outlineLevel="0" collapsed="false">
      <c r="A363" s="1" t="n">
        <v>325</v>
      </c>
      <c r="B363" s="1" t="n">
        <f aca="false">C363*1000+A363</f>
        <v>325</v>
      </c>
      <c r="C363" s="1" t="n">
        <f aca="false">IF(D363=0,0,VLOOKUP(E363,項目,2,FALSE()))</f>
        <v>0</v>
      </c>
      <c r="D363" s="21"/>
      <c r="E363" s="14"/>
      <c r="F363" s="18"/>
      <c r="G363" s="18"/>
      <c r="H363" s="19"/>
      <c r="I363" s="19"/>
      <c r="J363" s="17" t="n">
        <v>325</v>
      </c>
      <c r="L363" s="3" t="str">
        <f aca="false">IF($C363=L$38,$B363,"")</f>
        <v/>
      </c>
      <c r="M363" s="3" t="str">
        <f aca="false">IF($C363=M$38,$B363,"")</f>
        <v/>
      </c>
      <c r="N363" s="3" t="str">
        <f aca="false">IF($C363=N$38,$B363,"")</f>
        <v/>
      </c>
      <c r="O363" s="3" t="str">
        <f aca="false">IF($C363=O$38,$B363,"")</f>
        <v/>
      </c>
      <c r="P363" s="3" t="str">
        <f aca="false">IF($C363=P$38,$B363,"")</f>
        <v/>
      </c>
      <c r="Q363" s="3" t="str">
        <f aca="false">IF($C363=Q$38,$B363,"")</f>
        <v/>
      </c>
      <c r="R363" s="3" t="str">
        <f aca="false">IF($C363=R$38,$B363,"")</f>
        <v/>
      </c>
      <c r="S363" s="3" t="str">
        <f aca="false">IF($C363=S$38,$B363,"")</f>
        <v/>
      </c>
      <c r="T363" s="3" t="str">
        <f aca="false">IF($C363=T$38,$B363,"")</f>
        <v/>
      </c>
      <c r="U363" s="3" t="str">
        <f aca="false">IF($C363=U$38,$B363,"")</f>
        <v/>
      </c>
      <c r="V363" s="3" t="str">
        <f aca="false">IF($C363=V$38,$B363,"")</f>
        <v/>
      </c>
      <c r="W363" s="3" t="str">
        <f aca="false">IF($C363=W$38,$B363,"")</f>
        <v/>
      </c>
      <c r="X363" s="3" t="str">
        <f aca="false">IF($C363=X$38,$B363,"")</f>
        <v/>
      </c>
      <c r="Y363" s="3" t="str">
        <f aca="false">IF($C363=Y$38,$B363,"")</f>
        <v/>
      </c>
      <c r="Z363" s="3" t="str">
        <f aca="false">IF($C363=Z$38,$B363,"")</f>
        <v/>
      </c>
      <c r="AA363" s="3" t="str">
        <f aca="false">IF($C363=AA$38,$B363,"")</f>
        <v/>
      </c>
      <c r="AB363" s="3" t="str">
        <f aca="false">IF($C363=AB$38,$B363,"")</f>
        <v/>
      </c>
      <c r="AC363" s="3" t="str">
        <f aca="false">IF($C363=AC$38,$B363,"")</f>
        <v/>
      </c>
      <c r="AD363" s="3" t="str">
        <f aca="false">IF($C363=AD$38,$B363,"")</f>
        <v/>
      </c>
      <c r="AE363" s="3" t="str">
        <f aca="false">IF($C363=AE$38,$B363,"")</f>
        <v/>
      </c>
      <c r="AF363" s="1" t="str">
        <f aca="false">IF($C363=AF$38,$B363,"")</f>
        <v/>
      </c>
      <c r="AG363" s="1" t="str">
        <f aca="false">IF($C363=AG$38,$B363,"")</f>
        <v/>
      </c>
      <c r="AH363" s="1" t="str">
        <f aca="false">IF($C363=AH$38,$B363,"")</f>
        <v/>
      </c>
      <c r="AI363" s="1" t="str">
        <f aca="false">IF($C363=AI$38,$B363,"")</f>
        <v/>
      </c>
      <c r="AJ363" s="1" t="str">
        <f aca="false">IF($C363=AJ$38,$B363,"")</f>
        <v/>
      </c>
      <c r="AK363" s="1" t="str">
        <f aca="false">IF($C363=AK$38,$B363,"")</f>
        <v/>
      </c>
      <c r="AL363" s="1" t="str">
        <f aca="false">IF($C363=AL$38,$B363,"")</f>
        <v/>
      </c>
      <c r="AM363" s="1" t="str">
        <f aca="false">IF($C363=AM$38,$B363,"")</f>
        <v/>
      </c>
      <c r="AN363" s="1" t="str">
        <f aca="false">IF($C363=AN$38,$B363,"")</f>
        <v/>
      </c>
      <c r="AO363" s="1" t="str">
        <f aca="false">IF($C363=AO$38,$B363,"")</f>
        <v/>
      </c>
      <c r="AP363" s="1" t="str">
        <f aca="false">IF($C363=AP$38,$B363,"")</f>
        <v/>
      </c>
      <c r="AQ363" s="1" t="str">
        <f aca="false">IF($C363=AQ$38,$B363,"")</f>
        <v/>
      </c>
      <c r="AR363" s="1" t="str">
        <f aca="false">IF($C363=AR$38,$B363,"")</f>
        <v/>
      </c>
      <c r="AS363" s="1" t="str">
        <f aca="false">IF($C363=AS$38,$B363,"")</f>
        <v/>
      </c>
      <c r="AT363" s="1" t="str">
        <f aca="false">IF($C363=AT$38,$B363,"")</f>
        <v/>
      </c>
    </row>
    <row r="364" customFormat="false" ht="18" hidden="false" customHeight="true" outlineLevel="0" collapsed="false">
      <c r="A364" s="1" t="n">
        <v>326</v>
      </c>
      <c r="B364" s="1" t="n">
        <f aca="false">C364*1000+A364</f>
        <v>326</v>
      </c>
      <c r="C364" s="1" t="n">
        <f aca="false">IF(D364=0,0,VLOOKUP(E364,項目,2,FALSE()))</f>
        <v>0</v>
      </c>
      <c r="D364" s="21"/>
      <c r="E364" s="14"/>
      <c r="F364" s="18"/>
      <c r="G364" s="18"/>
      <c r="H364" s="19"/>
      <c r="I364" s="19"/>
      <c r="J364" s="17" t="n">
        <v>326</v>
      </c>
      <c r="L364" s="3" t="str">
        <f aca="false">IF($C364=L$38,$B364,"")</f>
        <v/>
      </c>
      <c r="M364" s="3" t="str">
        <f aca="false">IF($C364=M$38,$B364,"")</f>
        <v/>
      </c>
      <c r="N364" s="3" t="str">
        <f aca="false">IF($C364=N$38,$B364,"")</f>
        <v/>
      </c>
      <c r="O364" s="3" t="str">
        <f aca="false">IF($C364=O$38,$B364,"")</f>
        <v/>
      </c>
      <c r="P364" s="3" t="str">
        <f aca="false">IF($C364=P$38,$B364,"")</f>
        <v/>
      </c>
      <c r="Q364" s="3" t="str">
        <f aca="false">IF($C364=Q$38,$B364,"")</f>
        <v/>
      </c>
      <c r="R364" s="3" t="str">
        <f aca="false">IF($C364=R$38,$B364,"")</f>
        <v/>
      </c>
      <c r="S364" s="3" t="str">
        <f aca="false">IF($C364=S$38,$B364,"")</f>
        <v/>
      </c>
      <c r="T364" s="3" t="str">
        <f aca="false">IF($C364=T$38,$B364,"")</f>
        <v/>
      </c>
      <c r="U364" s="3" t="str">
        <f aca="false">IF($C364=U$38,$B364,"")</f>
        <v/>
      </c>
      <c r="V364" s="3" t="str">
        <f aca="false">IF($C364=V$38,$B364,"")</f>
        <v/>
      </c>
      <c r="W364" s="3" t="str">
        <f aca="false">IF($C364=W$38,$B364,"")</f>
        <v/>
      </c>
      <c r="X364" s="3" t="str">
        <f aca="false">IF($C364=X$38,$B364,"")</f>
        <v/>
      </c>
      <c r="Y364" s="3" t="str">
        <f aca="false">IF($C364=Y$38,$B364,"")</f>
        <v/>
      </c>
      <c r="Z364" s="3" t="str">
        <f aca="false">IF($C364=Z$38,$B364,"")</f>
        <v/>
      </c>
      <c r="AA364" s="3" t="str">
        <f aca="false">IF($C364=AA$38,$B364,"")</f>
        <v/>
      </c>
      <c r="AB364" s="3" t="str">
        <f aca="false">IF($C364=AB$38,$B364,"")</f>
        <v/>
      </c>
      <c r="AC364" s="3" t="str">
        <f aca="false">IF($C364=AC$38,$B364,"")</f>
        <v/>
      </c>
      <c r="AD364" s="3" t="str">
        <f aca="false">IF($C364=AD$38,$B364,"")</f>
        <v/>
      </c>
      <c r="AE364" s="3" t="str">
        <f aca="false">IF($C364=AE$38,$B364,"")</f>
        <v/>
      </c>
      <c r="AF364" s="1" t="str">
        <f aca="false">IF($C364=AF$38,$B364,"")</f>
        <v/>
      </c>
      <c r="AG364" s="1" t="str">
        <f aca="false">IF($C364=AG$38,$B364,"")</f>
        <v/>
      </c>
      <c r="AH364" s="1" t="str">
        <f aca="false">IF($C364=AH$38,$B364,"")</f>
        <v/>
      </c>
      <c r="AI364" s="1" t="str">
        <f aca="false">IF($C364=AI$38,$B364,"")</f>
        <v/>
      </c>
      <c r="AJ364" s="1" t="str">
        <f aca="false">IF($C364=AJ$38,$B364,"")</f>
        <v/>
      </c>
      <c r="AK364" s="1" t="str">
        <f aca="false">IF($C364=AK$38,$B364,"")</f>
        <v/>
      </c>
      <c r="AL364" s="1" t="str">
        <f aca="false">IF($C364=AL$38,$B364,"")</f>
        <v/>
      </c>
      <c r="AM364" s="1" t="str">
        <f aca="false">IF($C364=AM$38,$B364,"")</f>
        <v/>
      </c>
      <c r="AN364" s="1" t="str">
        <f aca="false">IF($C364=AN$38,$B364,"")</f>
        <v/>
      </c>
      <c r="AO364" s="1" t="str">
        <f aca="false">IF($C364=AO$38,$B364,"")</f>
        <v/>
      </c>
      <c r="AP364" s="1" t="str">
        <f aca="false">IF($C364=AP$38,$B364,"")</f>
        <v/>
      </c>
      <c r="AQ364" s="1" t="str">
        <f aca="false">IF($C364=AQ$38,$B364,"")</f>
        <v/>
      </c>
      <c r="AR364" s="1" t="str">
        <f aca="false">IF($C364=AR$38,$B364,"")</f>
        <v/>
      </c>
      <c r="AS364" s="1" t="str">
        <f aca="false">IF($C364=AS$38,$B364,"")</f>
        <v/>
      </c>
      <c r="AT364" s="1" t="str">
        <f aca="false">IF($C364=AT$38,$B364,"")</f>
        <v/>
      </c>
    </row>
    <row r="365" customFormat="false" ht="18" hidden="false" customHeight="true" outlineLevel="0" collapsed="false">
      <c r="A365" s="1" t="n">
        <v>327</v>
      </c>
      <c r="B365" s="1" t="n">
        <f aca="false">C365*1000+A365</f>
        <v>327</v>
      </c>
      <c r="C365" s="1" t="n">
        <f aca="false">IF(D365=0,0,VLOOKUP(E365,項目,2,FALSE()))</f>
        <v>0</v>
      </c>
      <c r="D365" s="21"/>
      <c r="E365" s="14"/>
      <c r="F365" s="18"/>
      <c r="G365" s="18"/>
      <c r="H365" s="19"/>
      <c r="I365" s="19"/>
      <c r="J365" s="17" t="n">
        <v>327</v>
      </c>
      <c r="L365" s="3" t="str">
        <f aca="false">IF($C365=L$38,$B365,"")</f>
        <v/>
      </c>
      <c r="M365" s="3" t="str">
        <f aca="false">IF($C365=M$38,$B365,"")</f>
        <v/>
      </c>
      <c r="N365" s="3" t="str">
        <f aca="false">IF($C365=N$38,$B365,"")</f>
        <v/>
      </c>
      <c r="O365" s="3" t="str">
        <f aca="false">IF($C365=O$38,$B365,"")</f>
        <v/>
      </c>
      <c r="P365" s="3" t="str">
        <f aca="false">IF($C365=P$38,$B365,"")</f>
        <v/>
      </c>
      <c r="Q365" s="3" t="str">
        <f aca="false">IF($C365=Q$38,$B365,"")</f>
        <v/>
      </c>
      <c r="R365" s="3" t="str">
        <f aca="false">IF($C365=R$38,$B365,"")</f>
        <v/>
      </c>
      <c r="S365" s="3" t="str">
        <f aca="false">IF($C365=S$38,$B365,"")</f>
        <v/>
      </c>
      <c r="T365" s="3" t="str">
        <f aca="false">IF($C365=T$38,$B365,"")</f>
        <v/>
      </c>
      <c r="U365" s="3" t="str">
        <f aca="false">IF($C365=U$38,$B365,"")</f>
        <v/>
      </c>
      <c r="V365" s="3" t="str">
        <f aca="false">IF($C365=V$38,$B365,"")</f>
        <v/>
      </c>
      <c r="W365" s="3" t="str">
        <f aca="false">IF($C365=W$38,$B365,"")</f>
        <v/>
      </c>
      <c r="X365" s="3" t="str">
        <f aca="false">IF($C365=X$38,$B365,"")</f>
        <v/>
      </c>
      <c r="Y365" s="3" t="str">
        <f aca="false">IF($C365=Y$38,$B365,"")</f>
        <v/>
      </c>
      <c r="Z365" s="3" t="str">
        <f aca="false">IF($C365=Z$38,$B365,"")</f>
        <v/>
      </c>
      <c r="AA365" s="3" t="str">
        <f aca="false">IF($C365=AA$38,$B365,"")</f>
        <v/>
      </c>
      <c r="AB365" s="3" t="str">
        <f aca="false">IF($C365=AB$38,$B365,"")</f>
        <v/>
      </c>
      <c r="AC365" s="3" t="str">
        <f aca="false">IF($C365=AC$38,$B365,"")</f>
        <v/>
      </c>
      <c r="AD365" s="3" t="str">
        <f aca="false">IF($C365=AD$38,$B365,"")</f>
        <v/>
      </c>
      <c r="AE365" s="3" t="str">
        <f aca="false">IF($C365=AE$38,$B365,"")</f>
        <v/>
      </c>
      <c r="AF365" s="1" t="str">
        <f aca="false">IF($C365=AF$38,$B365,"")</f>
        <v/>
      </c>
      <c r="AG365" s="1" t="str">
        <f aca="false">IF($C365=AG$38,$B365,"")</f>
        <v/>
      </c>
      <c r="AH365" s="1" t="str">
        <f aca="false">IF($C365=AH$38,$B365,"")</f>
        <v/>
      </c>
      <c r="AI365" s="1" t="str">
        <f aca="false">IF($C365=AI$38,$B365,"")</f>
        <v/>
      </c>
      <c r="AJ365" s="1" t="str">
        <f aca="false">IF($C365=AJ$38,$B365,"")</f>
        <v/>
      </c>
      <c r="AK365" s="1" t="str">
        <f aca="false">IF($C365=AK$38,$B365,"")</f>
        <v/>
      </c>
      <c r="AL365" s="1" t="str">
        <f aca="false">IF($C365=AL$38,$B365,"")</f>
        <v/>
      </c>
      <c r="AM365" s="1" t="str">
        <f aca="false">IF($C365=AM$38,$B365,"")</f>
        <v/>
      </c>
      <c r="AN365" s="1" t="str">
        <f aca="false">IF($C365=AN$38,$B365,"")</f>
        <v/>
      </c>
      <c r="AO365" s="1" t="str">
        <f aca="false">IF($C365=AO$38,$B365,"")</f>
        <v/>
      </c>
      <c r="AP365" s="1" t="str">
        <f aca="false">IF($C365=AP$38,$B365,"")</f>
        <v/>
      </c>
      <c r="AQ365" s="1" t="str">
        <f aca="false">IF($C365=AQ$38,$B365,"")</f>
        <v/>
      </c>
      <c r="AR365" s="1" t="str">
        <f aca="false">IF($C365=AR$38,$B365,"")</f>
        <v/>
      </c>
      <c r="AS365" s="1" t="str">
        <f aca="false">IF($C365=AS$38,$B365,"")</f>
        <v/>
      </c>
      <c r="AT365" s="1" t="str">
        <f aca="false">IF($C365=AT$38,$B365,"")</f>
        <v/>
      </c>
    </row>
    <row r="366" customFormat="false" ht="18" hidden="false" customHeight="true" outlineLevel="0" collapsed="false">
      <c r="A366" s="1" t="n">
        <v>328</v>
      </c>
      <c r="B366" s="1" t="n">
        <f aca="false">C366*1000+A366</f>
        <v>328</v>
      </c>
      <c r="C366" s="1" t="n">
        <f aca="false">IF(D366=0,0,VLOOKUP(E366,項目,2,FALSE()))</f>
        <v>0</v>
      </c>
      <c r="D366" s="21"/>
      <c r="E366" s="14"/>
      <c r="F366" s="18"/>
      <c r="G366" s="18"/>
      <c r="H366" s="19"/>
      <c r="I366" s="19"/>
      <c r="J366" s="17" t="n">
        <v>328</v>
      </c>
      <c r="L366" s="3" t="str">
        <f aca="false">IF($C366=L$38,$B366,"")</f>
        <v/>
      </c>
      <c r="M366" s="3" t="str">
        <f aca="false">IF($C366=M$38,$B366,"")</f>
        <v/>
      </c>
      <c r="N366" s="3" t="str">
        <f aca="false">IF($C366=N$38,$B366,"")</f>
        <v/>
      </c>
      <c r="O366" s="3" t="str">
        <f aca="false">IF($C366=O$38,$B366,"")</f>
        <v/>
      </c>
      <c r="P366" s="3" t="str">
        <f aca="false">IF($C366=P$38,$B366,"")</f>
        <v/>
      </c>
      <c r="Q366" s="3" t="str">
        <f aca="false">IF($C366=Q$38,$B366,"")</f>
        <v/>
      </c>
      <c r="R366" s="3" t="str">
        <f aca="false">IF($C366=R$38,$B366,"")</f>
        <v/>
      </c>
      <c r="S366" s="3" t="str">
        <f aca="false">IF($C366=S$38,$B366,"")</f>
        <v/>
      </c>
      <c r="T366" s="3" t="str">
        <f aca="false">IF($C366=T$38,$B366,"")</f>
        <v/>
      </c>
      <c r="U366" s="3" t="str">
        <f aca="false">IF($C366=U$38,$B366,"")</f>
        <v/>
      </c>
      <c r="V366" s="3" t="str">
        <f aca="false">IF($C366=V$38,$B366,"")</f>
        <v/>
      </c>
      <c r="W366" s="3" t="str">
        <f aca="false">IF($C366=W$38,$B366,"")</f>
        <v/>
      </c>
      <c r="X366" s="3" t="str">
        <f aca="false">IF($C366=X$38,$B366,"")</f>
        <v/>
      </c>
      <c r="Y366" s="3" t="str">
        <f aca="false">IF($C366=Y$38,$B366,"")</f>
        <v/>
      </c>
      <c r="Z366" s="3" t="str">
        <f aca="false">IF($C366=Z$38,$B366,"")</f>
        <v/>
      </c>
      <c r="AA366" s="3" t="str">
        <f aca="false">IF($C366=AA$38,$B366,"")</f>
        <v/>
      </c>
      <c r="AB366" s="3" t="str">
        <f aca="false">IF($C366=AB$38,$B366,"")</f>
        <v/>
      </c>
      <c r="AC366" s="3" t="str">
        <f aca="false">IF($C366=AC$38,$B366,"")</f>
        <v/>
      </c>
      <c r="AD366" s="3" t="str">
        <f aca="false">IF($C366=AD$38,$B366,"")</f>
        <v/>
      </c>
      <c r="AE366" s="3" t="str">
        <f aca="false">IF($C366=AE$38,$B366,"")</f>
        <v/>
      </c>
      <c r="AF366" s="1" t="str">
        <f aca="false">IF($C366=AF$38,$B366,"")</f>
        <v/>
      </c>
      <c r="AG366" s="1" t="str">
        <f aca="false">IF($C366=AG$38,$B366,"")</f>
        <v/>
      </c>
      <c r="AH366" s="1" t="str">
        <f aca="false">IF($C366=AH$38,$B366,"")</f>
        <v/>
      </c>
      <c r="AI366" s="1" t="str">
        <f aca="false">IF($C366=AI$38,$B366,"")</f>
        <v/>
      </c>
      <c r="AJ366" s="1" t="str">
        <f aca="false">IF($C366=AJ$38,$B366,"")</f>
        <v/>
      </c>
      <c r="AK366" s="1" t="str">
        <f aca="false">IF($C366=AK$38,$B366,"")</f>
        <v/>
      </c>
      <c r="AL366" s="1" t="str">
        <f aca="false">IF($C366=AL$38,$B366,"")</f>
        <v/>
      </c>
      <c r="AM366" s="1" t="str">
        <f aca="false">IF($C366=AM$38,$B366,"")</f>
        <v/>
      </c>
      <c r="AN366" s="1" t="str">
        <f aca="false">IF($C366=AN$38,$B366,"")</f>
        <v/>
      </c>
      <c r="AO366" s="1" t="str">
        <f aca="false">IF($C366=AO$38,$B366,"")</f>
        <v/>
      </c>
      <c r="AP366" s="1" t="str">
        <f aca="false">IF($C366=AP$38,$B366,"")</f>
        <v/>
      </c>
      <c r="AQ366" s="1" t="str">
        <f aca="false">IF($C366=AQ$38,$B366,"")</f>
        <v/>
      </c>
      <c r="AR366" s="1" t="str">
        <f aca="false">IF($C366=AR$38,$B366,"")</f>
        <v/>
      </c>
      <c r="AS366" s="1" t="str">
        <f aca="false">IF($C366=AS$38,$B366,"")</f>
        <v/>
      </c>
      <c r="AT366" s="1" t="str">
        <f aca="false">IF($C366=AT$38,$B366,"")</f>
        <v/>
      </c>
    </row>
    <row r="367" customFormat="false" ht="18" hidden="false" customHeight="true" outlineLevel="0" collapsed="false">
      <c r="A367" s="1" t="n">
        <v>329</v>
      </c>
      <c r="B367" s="1" t="n">
        <f aca="false">C367*1000+A367</f>
        <v>329</v>
      </c>
      <c r="C367" s="1" t="n">
        <f aca="false">IF(D367=0,0,VLOOKUP(E367,項目,2,FALSE()))</f>
        <v>0</v>
      </c>
      <c r="D367" s="21"/>
      <c r="E367" s="14"/>
      <c r="F367" s="18"/>
      <c r="G367" s="18"/>
      <c r="H367" s="19"/>
      <c r="I367" s="19"/>
      <c r="J367" s="17" t="n">
        <v>329</v>
      </c>
      <c r="L367" s="3" t="str">
        <f aca="false">IF($C367=L$38,$B367,"")</f>
        <v/>
      </c>
      <c r="M367" s="3" t="str">
        <f aca="false">IF($C367=M$38,$B367,"")</f>
        <v/>
      </c>
      <c r="N367" s="3" t="str">
        <f aca="false">IF($C367=N$38,$B367,"")</f>
        <v/>
      </c>
      <c r="O367" s="3" t="str">
        <f aca="false">IF($C367=O$38,$B367,"")</f>
        <v/>
      </c>
      <c r="P367" s="3" t="str">
        <f aca="false">IF($C367=P$38,$B367,"")</f>
        <v/>
      </c>
      <c r="Q367" s="3" t="str">
        <f aca="false">IF($C367=Q$38,$B367,"")</f>
        <v/>
      </c>
      <c r="R367" s="3" t="str">
        <f aca="false">IF($C367=R$38,$B367,"")</f>
        <v/>
      </c>
      <c r="S367" s="3" t="str">
        <f aca="false">IF($C367=S$38,$B367,"")</f>
        <v/>
      </c>
      <c r="T367" s="3" t="str">
        <f aca="false">IF($C367=T$38,$B367,"")</f>
        <v/>
      </c>
      <c r="U367" s="3" t="str">
        <f aca="false">IF($C367=U$38,$B367,"")</f>
        <v/>
      </c>
      <c r="V367" s="3" t="str">
        <f aca="false">IF($C367=V$38,$B367,"")</f>
        <v/>
      </c>
      <c r="W367" s="3" t="str">
        <f aca="false">IF($C367=W$38,$B367,"")</f>
        <v/>
      </c>
      <c r="X367" s="3" t="str">
        <f aca="false">IF($C367=X$38,$B367,"")</f>
        <v/>
      </c>
      <c r="Y367" s="3" t="str">
        <f aca="false">IF($C367=Y$38,$B367,"")</f>
        <v/>
      </c>
      <c r="Z367" s="3" t="str">
        <f aca="false">IF($C367=Z$38,$B367,"")</f>
        <v/>
      </c>
      <c r="AA367" s="3" t="str">
        <f aca="false">IF($C367=AA$38,$B367,"")</f>
        <v/>
      </c>
      <c r="AB367" s="3" t="str">
        <f aca="false">IF($C367=AB$38,$B367,"")</f>
        <v/>
      </c>
      <c r="AC367" s="3" t="str">
        <f aca="false">IF($C367=AC$38,$B367,"")</f>
        <v/>
      </c>
      <c r="AD367" s="3" t="str">
        <f aca="false">IF($C367=AD$38,$B367,"")</f>
        <v/>
      </c>
      <c r="AE367" s="3" t="str">
        <f aca="false">IF($C367=AE$38,$B367,"")</f>
        <v/>
      </c>
      <c r="AF367" s="1" t="str">
        <f aca="false">IF($C367=AF$38,$B367,"")</f>
        <v/>
      </c>
      <c r="AG367" s="1" t="str">
        <f aca="false">IF($C367=AG$38,$B367,"")</f>
        <v/>
      </c>
      <c r="AH367" s="1" t="str">
        <f aca="false">IF($C367=AH$38,$B367,"")</f>
        <v/>
      </c>
      <c r="AI367" s="1" t="str">
        <f aca="false">IF($C367=AI$38,$B367,"")</f>
        <v/>
      </c>
      <c r="AJ367" s="1" t="str">
        <f aca="false">IF($C367=AJ$38,$B367,"")</f>
        <v/>
      </c>
      <c r="AK367" s="1" t="str">
        <f aca="false">IF($C367=AK$38,$B367,"")</f>
        <v/>
      </c>
      <c r="AL367" s="1" t="str">
        <f aca="false">IF($C367=AL$38,$B367,"")</f>
        <v/>
      </c>
      <c r="AM367" s="1" t="str">
        <f aca="false">IF($C367=AM$38,$B367,"")</f>
        <v/>
      </c>
      <c r="AN367" s="1" t="str">
        <f aca="false">IF($C367=AN$38,$B367,"")</f>
        <v/>
      </c>
      <c r="AO367" s="1" t="str">
        <f aca="false">IF($C367=AO$38,$B367,"")</f>
        <v/>
      </c>
      <c r="AP367" s="1" t="str">
        <f aca="false">IF($C367=AP$38,$B367,"")</f>
        <v/>
      </c>
      <c r="AQ367" s="1" t="str">
        <f aca="false">IF($C367=AQ$38,$B367,"")</f>
        <v/>
      </c>
      <c r="AR367" s="1" t="str">
        <f aca="false">IF($C367=AR$38,$B367,"")</f>
        <v/>
      </c>
      <c r="AS367" s="1" t="str">
        <f aca="false">IF($C367=AS$38,$B367,"")</f>
        <v/>
      </c>
      <c r="AT367" s="1" t="str">
        <f aca="false">IF($C367=AT$38,$B367,"")</f>
        <v/>
      </c>
    </row>
    <row r="368" customFormat="false" ht="18" hidden="false" customHeight="true" outlineLevel="0" collapsed="false">
      <c r="A368" s="1" t="n">
        <v>330</v>
      </c>
      <c r="B368" s="1" t="n">
        <f aca="false">C368*1000+A368</f>
        <v>330</v>
      </c>
      <c r="C368" s="1" t="n">
        <f aca="false">IF(D368=0,0,VLOOKUP(E368,項目,2,FALSE()))</f>
        <v>0</v>
      </c>
      <c r="D368" s="21"/>
      <c r="E368" s="14"/>
      <c r="F368" s="18"/>
      <c r="G368" s="18"/>
      <c r="H368" s="19"/>
      <c r="I368" s="19"/>
      <c r="J368" s="17" t="n">
        <v>330</v>
      </c>
      <c r="L368" s="3" t="str">
        <f aca="false">IF($C368=L$38,$B368,"")</f>
        <v/>
      </c>
      <c r="M368" s="3" t="str">
        <f aca="false">IF($C368=M$38,$B368,"")</f>
        <v/>
      </c>
      <c r="N368" s="3" t="str">
        <f aca="false">IF($C368=N$38,$B368,"")</f>
        <v/>
      </c>
      <c r="O368" s="3" t="str">
        <f aca="false">IF($C368=O$38,$B368,"")</f>
        <v/>
      </c>
      <c r="P368" s="3" t="str">
        <f aca="false">IF($C368=P$38,$B368,"")</f>
        <v/>
      </c>
      <c r="Q368" s="3" t="str">
        <f aca="false">IF($C368=Q$38,$B368,"")</f>
        <v/>
      </c>
      <c r="R368" s="3" t="str">
        <f aca="false">IF($C368=R$38,$B368,"")</f>
        <v/>
      </c>
      <c r="S368" s="3" t="str">
        <f aca="false">IF($C368=S$38,$B368,"")</f>
        <v/>
      </c>
      <c r="T368" s="3" t="str">
        <f aca="false">IF($C368=T$38,$B368,"")</f>
        <v/>
      </c>
      <c r="U368" s="3" t="str">
        <f aca="false">IF($C368=U$38,$B368,"")</f>
        <v/>
      </c>
      <c r="V368" s="3" t="str">
        <f aca="false">IF($C368=V$38,$B368,"")</f>
        <v/>
      </c>
      <c r="W368" s="3" t="str">
        <f aca="false">IF($C368=W$38,$B368,"")</f>
        <v/>
      </c>
      <c r="X368" s="3" t="str">
        <f aca="false">IF($C368=X$38,$B368,"")</f>
        <v/>
      </c>
      <c r="Y368" s="3" t="str">
        <f aca="false">IF($C368=Y$38,$B368,"")</f>
        <v/>
      </c>
      <c r="Z368" s="3" t="str">
        <f aca="false">IF($C368=Z$38,$B368,"")</f>
        <v/>
      </c>
      <c r="AA368" s="3" t="str">
        <f aca="false">IF($C368=AA$38,$B368,"")</f>
        <v/>
      </c>
      <c r="AB368" s="3" t="str">
        <f aca="false">IF($C368=AB$38,$B368,"")</f>
        <v/>
      </c>
      <c r="AC368" s="3" t="str">
        <f aca="false">IF($C368=AC$38,$B368,"")</f>
        <v/>
      </c>
      <c r="AD368" s="3" t="str">
        <f aca="false">IF($C368=AD$38,$B368,"")</f>
        <v/>
      </c>
      <c r="AE368" s="3" t="str">
        <f aca="false">IF($C368=AE$38,$B368,"")</f>
        <v/>
      </c>
      <c r="AF368" s="1" t="str">
        <f aca="false">IF($C368=AF$38,$B368,"")</f>
        <v/>
      </c>
      <c r="AG368" s="1" t="str">
        <f aca="false">IF($C368=AG$38,$B368,"")</f>
        <v/>
      </c>
      <c r="AH368" s="1" t="str">
        <f aca="false">IF($C368=AH$38,$B368,"")</f>
        <v/>
      </c>
      <c r="AI368" s="1" t="str">
        <f aca="false">IF($C368=AI$38,$B368,"")</f>
        <v/>
      </c>
      <c r="AJ368" s="1" t="str">
        <f aca="false">IF($C368=AJ$38,$B368,"")</f>
        <v/>
      </c>
      <c r="AK368" s="1" t="str">
        <f aca="false">IF($C368=AK$38,$B368,"")</f>
        <v/>
      </c>
      <c r="AL368" s="1" t="str">
        <f aca="false">IF($C368=AL$38,$B368,"")</f>
        <v/>
      </c>
      <c r="AM368" s="1" t="str">
        <f aca="false">IF($C368=AM$38,$B368,"")</f>
        <v/>
      </c>
      <c r="AN368" s="1" t="str">
        <f aca="false">IF($C368=AN$38,$B368,"")</f>
        <v/>
      </c>
      <c r="AO368" s="1" t="str">
        <f aca="false">IF($C368=AO$38,$B368,"")</f>
        <v/>
      </c>
      <c r="AP368" s="1" t="str">
        <f aca="false">IF($C368=AP$38,$B368,"")</f>
        <v/>
      </c>
      <c r="AQ368" s="1" t="str">
        <f aca="false">IF($C368=AQ$38,$B368,"")</f>
        <v/>
      </c>
      <c r="AR368" s="1" t="str">
        <f aca="false">IF($C368=AR$38,$B368,"")</f>
        <v/>
      </c>
      <c r="AS368" s="1" t="str">
        <f aca="false">IF($C368=AS$38,$B368,"")</f>
        <v/>
      </c>
      <c r="AT368" s="1" t="str">
        <f aca="false">IF($C368=AT$38,$B368,"")</f>
        <v/>
      </c>
    </row>
    <row r="369" customFormat="false" ht="18" hidden="false" customHeight="true" outlineLevel="0" collapsed="false">
      <c r="A369" s="1" t="n">
        <v>331</v>
      </c>
      <c r="B369" s="1" t="n">
        <f aca="false">C369*1000+A369</f>
        <v>331</v>
      </c>
      <c r="C369" s="1" t="n">
        <f aca="false">IF(D369=0,0,VLOOKUP(E369,項目,2,FALSE()))</f>
        <v>0</v>
      </c>
      <c r="D369" s="21"/>
      <c r="E369" s="14"/>
      <c r="F369" s="18"/>
      <c r="G369" s="18"/>
      <c r="H369" s="19"/>
      <c r="I369" s="19"/>
      <c r="J369" s="17" t="n">
        <v>331</v>
      </c>
      <c r="L369" s="3" t="str">
        <f aca="false">IF($C369=L$38,$B369,"")</f>
        <v/>
      </c>
      <c r="M369" s="3" t="str">
        <f aca="false">IF($C369=M$38,$B369,"")</f>
        <v/>
      </c>
      <c r="N369" s="3" t="str">
        <f aca="false">IF($C369=N$38,$B369,"")</f>
        <v/>
      </c>
      <c r="O369" s="3" t="str">
        <f aca="false">IF($C369=O$38,$B369,"")</f>
        <v/>
      </c>
      <c r="P369" s="3" t="str">
        <f aca="false">IF($C369=P$38,$B369,"")</f>
        <v/>
      </c>
      <c r="Q369" s="3" t="str">
        <f aca="false">IF($C369=Q$38,$B369,"")</f>
        <v/>
      </c>
      <c r="R369" s="3" t="str">
        <f aca="false">IF($C369=R$38,$B369,"")</f>
        <v/>
      </c>
      <c r="S369" s="3" t="str">
        <f aca="false">IF($C369=S$38,$B369,"")</f>
        <v/>
      </c>
      <c r="T369" s="3" t="str">
        <f aca="false">IF($C369=T$38,$B369,"")</f>
        <v/>
      </c>
      <c r="U369" s="3" t="str">
        <f aca="false">IF($C369=U$38,$B369,"")</f>
        <v/>
      </c>
      <c r="V369" s="3" t="str">
        <f aca="false">IF($C369=V$38,$B369,"")</f>
        <v/>
      </c>
      <c r="W369" s="3" t="str">
        <f aca="false">IF($C369=W$38,$B369,"")</f>
        <v/>
      </c>
      <c r="X369" s="3" t="str">
        <f aca="false">IF($C369=X$38,$B369,"")</f>
        <v/>
      </c>
      <c r="Y369" s="3" t="str">
        <f aca="false">IF($C369=Y$38,$B369,"")</f>
        <v/>
      </c>
      <c r="Z369" s="3" t="str">
        <f aca="false">IF($C369=Z$38,$B369,"")</f>
        <v/>
      </c>
      <c r="AA369" s="3" t="str">
        <f aca="false">IF($C369=AA$38,$B369,"")</f>
        <v/>
      </c>
      <c r="AB369" s="3" t="str">
        <f aca="false">IF($C369=AB$38,$B369,"")</f>
        <v/>
      </c>
      <c r="AC369" s="3" t="str">
        <f aca="false">IF($C369=AC$38,$B369,"")</f>
        <v/>
      </c>
      <c r="AD369" s="3" t="str">
        <f aca="false">IF($C369=AD$38,$B369,"")</f>
        <v/>
      </c>
      <c r="AE369" s="3" t="str">
        <f aca="false">IF($C369=AE$38,$B369,"")</f>
        <v/>
      </c>
      <c r="AF369" s="1" t="str">
        <f aca="false">IF($C369=AF$38,$B369,"")</f>
        <v/>
      </c>
      <c r="AG369" s="1" t="str">
        <f aca="false">IF($C369=AG$38,$B369,"")</f>
        <v/>
      </c>
      <c r="AH369" s="1" t="str">
        <f aca="false">IF($C369=AH$38,$B369,"")</f>
        <v/>
      </c>
      <c r="AI369" s="1" t="str">
        <f aca="false">IF($C369=AI$38,$B369,"")</f>
        <v/>
      </c>
      <c r="AJ369" s="1" t="str">
        <f aca="false">IF($C369=AJ$38,$B369,"")</f>
        <v/>
      </c>
      <c r="AK369" s="1" t="str">
        <f aca="false">IF($C369=AK$38,$B369,"")</f>
        <v/>
      </c>
      <c r="AL369" s="1" t="str">
        <f aca="false">IF($C369=AL$38,$B369,"")</f>
        <v/>
      </c>
      <c r="AM369" s="1" t="str">
        <f aca="false">IF($C369=AM$38,$B369,"")</f>
        <v/>
      </c>
      <c r="AN369" s="1" t="str">
        <f aca="false">IF($C369=AN$38,$B369,"")</f>
        <v/>
      </c>
      <c r="AO369" s="1" t="str">
        <f aca="false">IF($C369=AO$38,$B369,"")</f>
        <v/>
      </c>
      <c r="AP369" s="1" t="str">
        <f aca="false">IF($C369=AP$38,$B369,"")</f>
        <v/>
      </c>
      <c r="AQ369" s="1" t="str">
        <f aca="false">IF($C369=AQ$38,$B369,"")</f>
        <v/>
      </c>
      <c r="AR369" s="1" t="str">
        <f aca="false">IF($C369=AR$38,$B369,"")</f>
        <v/>
      </c>
      <c r="AS369" s="1" t="str">
        <f aca="false">IF($C369=AS$38,$B369,"")</f>
        <v/>
      </c>
      <c r="AT369" s="1" t="str">
        <f aca="false">IF($C369=AT$38,$B369,"")</f>
        <v/>
      </c>
    </row>
    <row r="370" customFormat="false" ht="18" hidden="false" customHeight="true" outlineLevel="0" collapsed="false">
      <c r="A370" s="1" t="n">
        <v>332</v>
      </c>
      <c r="B370" s="1" t="n">
        <f aca="false">C370*1000+A370</f>
        <v>332</v>
      </c>
      <c r="C370" s="1" t="n">
        <f aca="false">IF(D370=0,0,VLOOKUP(E370,項目,2,FALSE()))</f>
        <v>0</v>
      </c>
      <c r="D370" s="21"/>
      <c r="E370" s="14"/>
      <c r="F370" s="18"/>
      <c r="G370" s="18"/>
      <c r="H370" s="19"/>
      <c r="I370" s="19"/>
      <c r="J370" s="17" t="n">
        <v>332</v>
      </c>
      <c r="L370" s="3" t="str">
        <f aca="false">IF($C370=L$38,$B370,"")</f>
        <v/>
      </c>
      <c r="M370" s="3" t="str">
        <f aca="false">IF($C370=M$38,$B370,"")</f>
        <v/>
      </c>
      <c r="N370" s="3" t="str">
        <f aca="false">IF($C370=N$38,$B370,"")</f>
        <v/>
      </c>
      <c r="O370" s="3" t="str">
        <f aca="false">IF($C370=O$38,$B370,"")</f>
        <v/>
      </c>
      <c r="P370" s="3" t="str">
        <f aca="false">IF($C370=P$38,$B370,"")</f>
        <v/>
      </c>
      <c r="Q370" s="3" t="str">
        <f aca="false">IF($C370=Q$38,$B370,"")</f>
        <v/>
      </c>
      <c r="R370" s="3" t="str">
        <f aca="false">IF($C370=R$38,$B370,"")</f>
        <v/>
      </c>
      <c r="S370" s="3" t="str">
        <f aca="false">IF($C370=S$38,$B370,"")</f>
        <v/>
      </c>
      <c r="T370" s="3" t="str">
        <f aca="false">IF($C370=T$38,$B370,"")</f>
        <v/>
      </c>
      <c r="U370" s="3" t="str">
        <f aca="false">IF($C370=U$38,$B370,"")</f>
        <v/>
      </c>
      <c r="V370" s="3" t="str">
        <f aca="false">IF($C370=V$38,$B370,"")</f>
        <v/>
      </c>
      <c r="W370" s="3" t="str">
        <f aca="false">IF($C370=W$38,$B370,"")</f>
        <v/>
      </c>
      <c r="X370" s="3" t="str">
        <f aca="false">IF($C370=X$38,$B370,"")</f>
        <v/>
      </c>
      <c r="Y370" s="3" t="str">
        <f aca="false">IF($C370=Y$38,$B370,"")</f>
        <v/>
      </c>
      <c r="Z370" s="3" t="str">
        <f aca="false">IF($C370=Z$38,$B370,"")</f>
        <v/>
      </c>
      <c r="AA370" s="3" t="str">
        <f aca="false">IF($C370=AA$38,$B370,"")</f>
        <v/>
      </c>
      <c r="AB370" s="3" t="str">
        <f aca="false">IF($C370=AB$38,$B370,"")</f>
        <v/>
      </c>
      <c r="AC370" s="3" t="str">
        <f aca="false">IF($C370=AC$38,$B370,"")</f>
        <v/>
      </c>
      <c r="AD370" s="3" t="str">
        <f aca="false">IF($C370=AD$38,$B370,"")</f>
        <v/>
      </c>
      <c r="AE370" s="3" t="str">
        <f aca="false">IF($C370=AE$38,$B370,"")</f>
        <v/>
      </c>
      <c r="AF370" s="1" t="str">
        <f aca="false">IF($C370=AF$38,$B370,"")</f>
        <v/>
      </c>
      <c r="AG370" s="1" t="str">
        <f aca="false">IF($C370=AG$38,$B370,"")</f>
        <v/>
      </c>
      <c r="AH370" s="1" t="str">
        <f aca="false">IF($C370=AH$38,$B370,"")</f>
        <v/>
      </c>
      <c r="AI370" s="1" t="str">
        <f aca="false">IF($C370=AI$38,$B370,"")</f>
        <v/>
      </c>
      <c r="AJ370" s="1" t="str">
        <f aca="false">IF($C370=AJ$38,$B370,"")</f>
        <v/>
      </c>
      <c r="AK370" s="1" t="str">
        <f aca="false">IF($C370=AK$38,$B370,"")</f>
        <v/>
      </c>
      <c r="AL370" s="1" t="str">
        <f aca="false">IF($C370=AL$38,$B370,"")</f>
        <v/>
      </c>
      <c r="AM370" s="1" t="str">
        <f aca="false">IF($C370=AM$38,$B370,"")</f>
        <v/>
      </c>
      <c r="AN370" s="1" t="str">
        <f aca="false">IF($C370=AN$38,$B370,"")</f>
        <v/>
      </c>
      <c r="AO370" s="1" t="str">
        <f aca="false">IF($C370=AO$38,$B370,"")</f>
        <v/>
      </c>
      <c r="AP370" s="1" t="str">
        <f aca="false">IF($C370=AP$38,$B370,"")</f>
        <v/>
      </c>
      <c r="AQ370" s="1" t="str">
        <f aca="false">IF($C370=AQ$38,$B370,"")</f>
        <v/>
      </c>
      <c r="AR370" s="1" t="str">
        <f aca="false">IF($C370=AR$38,$B370,"")</f>
        <v/>
      </c>
      <c r="AS370" s="1" t="str">
        <f aca="false">IF($C370=AS$38,$B370,"")</f>
        <v/>
      </c>
      <c r="AT370" s="1" t="str">
        <f aca="false">IF($C370=AT$38,$B370,"")</f>
        <v/>
      </c>
    </row>
    <row r="371" customFormat="false" ht="18" hidden="false" customHeight="true" outlineLevel="0" collapsed="false">
      <c r="A371" s="1" t="n">
        <v>333</v>
      </c>
      <c r="B371" s="1" t="n">
        <f aca="false">C371*1000+A371</f>
        <v>333</v>
      </c>
      <c r="C371" s="1" t="n">
        <f aca="false">IF(D371=0,0,VLOOKUP(E371,項目,2,FALSE()))</f>
        <v>0</v>
      </c>
      <c r="D371" s="21"/>
      <c r="E371" s="14"/>
      <c r="F371" s="18"/>
      <c r="G371" s="18"/>
      <c r="H371" s="19"/>
      <c r="I371" s="19"/>
      <c r="J371" s="17" t="n">
        <v>333</v>
      </c>
      <c r="L371" s="3" t="str">
        <f aca="false">IF($C371=L$38,$B371,"")</f>
        <v/>
      </c>
      <c r="M371" s="3" t="str">
        <f aca="false">IF($C371=M$38,$B371,"")</f>
        <v/>
      </c>
      <c r="N371" s="3" t="str">
        <f aca="false">IF($C371=N$38,$B371,"")</f>
        <v/>
      </c>
      <c r="O371" s="3" t="str">
        <f aca="false">IF($C371=O$38,$B371,"")</f>
        <v/>
      </c>
      <c r="P371" s="3" t="str">
        <f aca="false">IF($C371=P$38,$B371,"")</f>
        <v/>
      </c>
      <c r="Q371" s="3" t="str">
        <f aca="false">IF($C371=Q$38,$B371,"")</f>
        <v/>
      </c>
      <c r="R371" s="3" t="str">
        <f aca="false">IF($C371=R$38,$B371,"")</f>
        <v/>
      </c>
      <c r="S371" s="3" t="str">
        <f aca="false">IF($C371=S$38,$B371,"")</f>
        <v/>
      </c>
      <c r="T371" s="3" t="str">
        <f aca="false">IF($C371=T$38,$B371,"")</f>
        <v/>
      </c>
      <c r="U371" s="3" t="str">
        <f aca="false">IF($C371=U$38,$B371,"")</f>
        <v/>
      </c>
      <c r="V371" s="3" t="str">
        <f aca="false">IF($C371=V$38,$B371,"")</f>
        <v/>
      </c>
      <c r="W371" s="3" t="str">
        <f aca="false">IF($C371=W$38,$B371,"")</f>
        <v/>
      </c>
      <c r="X371" s="3" t="str">
        <f aca="false">IF($C371=X$38,$B371,"")</f>
        <v/>
      </c>
      <c r="Y371" s="3" t="str">
        <f aca="false">IF($C371=Y$38,$B371,"")</f>
        <v/>
      </c>
      <c r="Z371" s="3" t="str">
        <f aca="false">IF($C371=Z$38,$B371,"")</f>
        <v/>
      </c>
      <c r="AA371" s="3" t="str">
        <f aca="false">IF($C371=AA$38,$B371,"")</f>
        <v/>
      </c>
      <c r="AB371" s="3" t="str">
        <f aca="false">IF($C371=AB$38,$B371,"")</f>
        <v/>
      </c>
      <c r="AC371" s="3" t="str">
        <f aca="false">IF($C371=AC$38,$B371,"")</f>
        <v/>
      </c>
      <c r="AD371" s="3" t="str">
        <f aca="false">IF($C371=AD$38,$B371,"")</f>
        <v/>
      </c>
      <c r="AE371" s="3" t="str">
        <f aca="false">IF($C371=AE$38,$B371,"")</f>
        <v/>
      </c>
      <c r="AF371" s="1" t="str">
        <f aca="false">IF($C371=AF$38,$B371,"")</f>
        <v/>
      </c>
      <c r="AG371" s="1" t="str">
        <f aca="false">IF($C371=AG$38,$B371,"")</f>
        <v/>
      </c>
      <c r="AH371" s="1" t="str">
        <f aca="false">IF($C371=AH$38,$B371,"")</f>
        <v/>
      </c>
      <c r="AI371" s="1" t="str">
        <f aca="false">IF($C371=AI$38,$B371,"")</f>
        <v/>
      </c>
      <c r="AJ371" s="1" t="str">
        <f aca="false">IF($C371=AJ$38,$B371,"")</f>
        <v/>
      </c>
      <c r="AK371" s="1" t="str">
        <f aca="false">IF($C371=AK$38,$B371,"")</f>
        <v/>
      </c>
      <c r="AL371" s="1" t="str">
        <f aca="false">IF($C371=AL$38,$B371,"")</f>
        <v/>
      </c>
      <c r="AM371" s="1" t="str">
        <f aca="false">IF($C371=AM$38,$B371,"")</f>
        <v/>
      </c>
      <c r="AN371" s="1" t="str">
        <f aca="false">IF($C371=AN$38,$B371,"")</f>
        <v/>
      </c>
      <c r="AO371" s="1" t="str">
        <f aca="false">IF($C371=AO$38,$B371,"")</f>
        <v/>
      </c>
      <c r="AP371" s="1" t="str">
        <f aca="false">IF($C371=AP$38,$B371,"")</f>
        <v/>
      </c>
      <c r="AQ371" s="1" t="str">
        <f aca="false">IF($C371=AQ$38,$B371,"")</f>
        <v/>
      </c>
      <c r="AR371" s="1" t="str">
        <f aca="false">IF($C371=AR$38,$B371,"")</f>
        <v/>
      </c>
      <c r="AS371" s="1" t="str">
        <f aca="false">IF($C371=AS$38,$B371,"")</f>
        <v/>
      </c>
      <c r="AT371" s="1" t="str">
        <f aca="false">IF($C371=AT$38,$B371,"")</f>
        <v/>
      </c>
    </row>
    <row r="372" customFormat="false" ht="18" hidden="false" customHeight="true" outlineLevel="0" collapsed="false">
      <c r="A372" s="1" t="n">
        <v>334</v>
      </c>
      <c r="B372" s="1" t="n">
        <f aca="false">C372*1000+A372</f>
        <v>334</v>
      </c>
      <c r="C372" s="1" t="n">
        <f aca="false">IF(D372=0,0,VLOOKUP(E372,項目,2,FALSE()))</f>
        <v>0</v>
      </c>
      <c r="D372" s="21"/>
      <c r="E372" s="14"/>
      <c r="F372" s="18"/>
      <c r="G372" s="18"/>
      <c r="H372" s="19"/>
      <c r="I372" s="19"/>
      <c r="J372" s="17" t="n">
        <v>334</v>
      </c>
      <c r="L372" s="3" t="str">
        <f aca="false">IF($C372=L$38,$B372,"")</f>
        <v/>
      </c>
      <c r="M372" s="3" t="str">
        <f aca="false">IF($C372=M$38,$B372,"")</f>
        <v/>
      </c>
      <c r="N372" s="3" t="str">
        <f aca="false">IF($C372=N$38,$B372,"")</f>
        <v/>
      </c>
      <c r="O372" s="3" t="str">
        <f aca="false">IF($C372=O$38,$B372,"")</f>
        <v/>
      </c>
      <c r="P372" s="3" t="str">
        <f aca="false">IF($C372=P$38,$B372,"")</f>
        <v/>
      </c>
      <c r="Q372" s="3" t="str">
        <f aca="false">IF($C372=Q$38,$B372,"")</f>
        <v/>
      </c>
      <c r="R372" s="3" t="str">
        <f aca="false">IF($C372=R$38,$B372,"")</f>
        <v/>
      </c>
      <c r="S372" s="3" t="str">
        <f aca="false">IF($C372=S$38,$B372,"")</f>
        <v/>
      </c>
      <c r="T372" s="3" t="str">
        <f aca="false">IF($C372=T$38,$B372,"")</f>
        <v/>
      </c>
      <c r="U372" s="3" t="str">
        <f aca="false">IF($C372=U$38,$B372,"")</f>
        <v/>
      </c>
      <c r="V372" s="3" t="str">
        <f aca="false">IF($C372=V$38,$B372,"")</f>
        <v/>
      </c>
      <c r="W372" s="3" t="str">
        <f aca="false">IF($C372=W$38,$B372,"")</f>
        <v/>
      </c>
      <c r="X372" s="3" t="str">
        <f aca="false">IF($C372=X$38,$B372,"")</f>
        <v/>
      </c>
      <c r="Y372" s="3" t="str">
        <f aca="false">IF($C372=Y$38,$B372,"")</f>
        <v/>
      </c>
      <c r="Z372" s="3" t="str">
        <f aca="false">IF($C372=Z$38,$B372,"")</f>
        <v/>
      </c>
      <c r="AA372" s="3" t="str">
        <f aca="false">IF($C372=AA$38,$B372,"")</f>
        <v/>
      </c>
      <c r="AB372" s="3" t="str">
        <f aca="false">IF($C372=AB$38,$B372,"")</f>
        <v/>
      </c>
      <c r="AC372" s="3" t="str">
        <f aca="false">IF($C372=AC$38,$B372,"")</f>
        <v/>
      </c>
      <c r="AD372" s="3" t="str">
        <f aca="false">IF($C372=AD$38,$B372,"")</f>
        <v/>
      </c>
      <c r="AE372" s="3" t="str">
        <f aca="false">IF($C372=AE$38,$B372,"")</f>
        <v/>
      </c>
      <c r="AF372" s="1" t="str">
        <f aca="false">IF($C372=AF$38,$B372,"")</f>
        <v/>
      </c>
      <c r="AG372" s="1" t="str">
        <f aca="false">IF($C372=AG$38,$B372,"")</f>
        <v/>
      </c>
      <c r="AH372" s="1" t="str">
        <f aca="false">IF($C372=AH$38,$B372,"")</f>
        <v/>
      </c>
      <c r="AI372" s="1" t="str">
        <f aca="false">IF($C372=AI$38,$B372,"")</f>
        <v/>
      </c>
      <c r="AJ372" s="1" t="str">
        <f aca="false">IF($C372=AJ$38,$B372,"")</f>
        <v/>
      </c>
      <c r="AK372" s="1" t="str">
        <f aca="false">IF($C372=AK$38,$B372,"")</f>
        <v/>
      </c>
      <c r="AL372" s="1" t="str">
        <f aca="false">IF($C372=AL$38,$B372,"")</f>
        <v/>
      </c>
      <c r="AM372" s="1" t="str">
        <f aca="false">IF($C372=AM$38,$B372,"")</f>
        <v/>
      </c>
      <c r="AN372" s="1" t="str">
        <f aca="false">IF($C372=AN$38,$B372,"")</f>
        <v/>
      </c>
      <c r="AO372" s="1" t="str">
        <f aca="false">IF($C372=AO$38,$B372,"")</f>
        <v/>
      </c>
      <c r="AP372" s="1" t="str">
        <f aca="false">IF($C372=AP$38,$B372,"")</f>
        <v/>
      </c>
      <c r="AQ372" s="1" t="str">
        <f aca="false">IF($C372=AQ$38,$B372,"")</f>
        <v/>
      </c>
      <c r="AR372" s="1" t="str">
        <f aca="false">IF($C372=AR$38,$B372,"")</f>
        <v/>
      </c>
      <c r="AS372" s="1" t="str">
        <f aca="false">IF($C372=AS$38,$B372,"")</f>
        <v/>
      </c>
      <c r="AT372" s="1" t="str">
        <f aca="false">IF($C372=AT$38,$B372,"")</f>
        <v/>
      </c>
    </row>
    <row r="373" customFormat="false" ht="18" hidden="false" customHeight="true" outlineLevel="0" collapsed="false">
      <c r="A373" s="1" t="n">
        <v>335</v>
      </c>
      <c r="B373" s="1" t="n">
        <f aca="false">C373*1000+A373</f>
        <v>335</v>
      </c>
      <c r="C373" s="1" t="n">
        <f aca="false">IF(D373=0,0,VLOOKUP(E373,項目,2,FALSE()))</f>
        <v>0</v>
      </c>
      <c r="D373" s="21"/>
      <c r="E373" s="14"/>
      <c r="F373" s="18"/>
      <c r="G373" s="18"/>
      <c r="H373" s="19"/>
      <c r="I373" s="19"/>
      <c r="J373" s="17" t="n">
        <v>335</v>
      </c>
      <c r="L373" s="3" t="str">
        <f aca="false">IF($C373=L$38,$B373,"")</f>
        <v/>
      </c>
      <c r="M373" s="3" t="str">
        <f aca="false">IF($C373=M$38,$B373,"")</f>
        <v/>
      </c>
      <c r="N373" s="3" t="str">
        <f aca="false">IF($C373=N$38,$B373,"")</f>
        <v/>
      </c>
      <c r="O373" s="3" t="str">
        <f aca="false">IF($C373=O$38,$B373,"")</f>
        <v/>
      </c>
      <c r="P373" s="3" t="str">
        <f aca="false">IF($C373=P$38,$B373,"")</f>
        <v/>
      </c>
      <c r="Q373" s="3" t="str">
        <f aca="false">IF($C373=Q$38,$B373,"")</f>
        <v/>
      </c>
      <c r="R373" s="3" t="str">
        <f aca="false">IF($C373=R$38,$B373,"")</f>
        <v/>
      </c>
      <c r="S373" s="3" t="str">
        <f aca="false">IF($C373=S$38,$B373,"")</f>
        <v/>
      </c>
      <c r="T373" s="3" t="str">
        <f aca="false">IF($C373=T$38,$B373,"")</f>
        <v/>
      </c>
      <c r="U373" s="3" t="str">
        <f aca="false">IF($C373=U$38,$B373,"")</f>
        <v/>
      </c>
      <c r="V373" s="3" t="str">
        <f aca="false">IF($C373=V$38,$B373,"")</f>
        <v/>
      </c>
      <c r="W373" s="3" t="str">
        <f aca="false">IF($C373=W$38,$B373,"")</f>
        <v/>
      </c>
      <c r="X373" s="3" t="str">
        <f aca="false">IF($C373=X$38,$B373,"")</f>
        <v/>
      </c>
      <c r="Y373" s="3" t="str">
        <f aca="false">IF($C373=Y$38,$B373,"")</f>
        <v/>
      </c>
      <c r="Z373" s="3" t="str">
        <f aca="false">IF($C373=Z$38,$B373,"")</f>
        <v/>
      </c>
      <c r="AA373" s="3" t="str">
        <f aca="false">IF($C373=AA$38,$B373,"")</f>
        <v/>
      </c>
      <c r="AB373" s="3" t="str">
        <f aca="false">IF($C373=AB$38,$B373,"")</f>
        <v/>
      </c>
      <c r="AC373" s="3" t="str">
        <f aca="false">IF($C373=AC$38,$B373,"")</f>
        <v/>
      </c>
      <c r="AD373" s="3" t="str">
        <f aca="false">IF($C373=AD$38,$B373,"")</f>
        <v/>
      </c>
      <c r="AE373" s="3" t="str">
        <f aca="false">IF($C373=AE$38,$B373,"")</f>
        <v/>
      </c>
      <c r="AF373" s="1" t="str">
        <f aca="false">IF($C373=AF$38,$B373,"")</f>
        <v/>
      </c>
      <c r="AG373" s="1" t="str">
        <f aca="false">IF($C373=AG$38,$B373,"")</f>
        <v/>
      </c>
      <c r="AH373" s="1" t="str">
        <f aca="false">IF($C373=AH$38,$B373,"")</f>
        <v/>
      </c>
      <c r="AI373" s="1" t="str">
        <f aca="false">IF($C373=AI$38,$B373,"")</f>
        <v/>
      </c>
      <c r="AJ373" s="1" t="str">
        <f aca="false">IF($C373=AJ$38,$B373,"")</f>
        <v/>
      </c>
      <c r="AK373" s="1" t="str">
        <f aca="false">IF($C373=AK$38,$B373,"")</f>
        <v/>
      </c>
      <c r="AL373" s="1" t="str">
        <f aca="false">IF($C373=AL$38,$B373,"")</f>
        <v/>
      </c>
      <c r="AM373" s="1" t="str">
        <f aca="false">IF($C373=AM$38,$B373,"")</f>
        <v/>
      </c>
      <c r="AN373" s="1" t="str">
        <f aca="false">IF($C373=AN$38,$B373,"")</f>
        <v/>
      </c>
      <c r="AO373" s="1" t="str">
        <f aca="false">IF($C373=AO$38,$B373,"")</f>
        <v/>
      </c>
      <c r="AP373" s="1" t="str">
        <f aca="false">IF($C373=AP$38,$B373,"")</f>
        <v/>
      </c>
      <c r="AQ373" s="1" t="str">
        <f aca="false">IF($C373=AQ$38,$B373,"")</f>
        <v/>
      </c>
      <c r="AR373" s="1" t="str">
        <f aca="false">IF($C373=AR$38,$B373,"")</f>
        <v/>
      </c>
      <c r="AS373" s="1" t="str">
        <f aca="false">IF($C373=AS$38,$B373,"")</f>
        <v/>
      </c>
      <c r="AT373" s="1" t="str">
        <f aca="false">IF($C373=AT$38,$B373,"")</f>
        <v/>
      </c>
    </row>
    <row r="374" customFormat="false" ht="18" hidden="false" customHeight="true" outlineLevel="0" collapsed="false">
      <c r="A374" s="1" t="n">
        <v>336</v>
      </c>
      <c r="B374" s="1" t="n">
        <f aca="false">C374*1000+A374</f>
        <v>336</v>
      </c>
      <c r="C374" s="1" t="n">
        <f aca="false">IF(D374=0,0,VLOOKUP(E374,項目,2,FALSE()))</f>
        <v>0</v>
      </c>
      <c r="D374" s="21"/>
      <c r="E374" s="14"/>
      <c r="F374" s="18"/>
      <c r="G374" s="18"/>
      <c r="H374" s="19"/>
      <c r="I374" s="19"/>
      <c r="J374" s="17" t="n">
        <v>336</v>
      </c>
      <c r="L374" s="3" t="str">
        <f aca="false">IF($C374=L$38,$B374,"")</f>
        <v/>
      </c>
      <c r="M374" s="3" t="str">
        <f aca="false">IF($C374=M$38,$B374,"")</f>
        <v/>
      </c>
      <c r="N374" s="3" t="str">
        <f aca="false">IF($C374=N$38,$B374,"")</f>
        <v/>
      </c>
      <c r="O374" s="3" t="str">
        <f aca="false">IF($C374=O$38,$B374,"")</f>
        <v/>
      </c>
      <c r="P374" s="3" t="str">
        <f aca="false">IF($C374=P$38,$B374,"")</f>
        <v/>
      </c>
      <c r="Q374" s="3" t="str">
        <f aca="false">IF($C374=Q$38,$B374,"")</f>
        <v/>
      </c>
      <c r="R374" s="3" t="str">
        <f aca="false">IF($C374=R$38,$B374,"")</f>
        <v/>
      </c>
      <c r="S374" s="3" t="str">
        <f aca="false">IF($C374=S$38,$B374,"")</f>
        <v/>
      </c>
      <c r="T374" s="3" t="str">
        <f aca="false">IF($C374=T$38,$B374,"")</f>
        <v/>
      </c>
      <c r="U374" s="3" t="str">
        <f aca="false">IF($C374=U$38,$B374,"")</f>
        <v/>
      </c>
      <c r="V374" s="3" t="str">
        <f aca="false">IF($C374=V$38,$B374,"")</f>
        <v/>
      </c>
      <c r="W374" s="3" t="str">
        <f aca="false">IF($C374=W$38,$B374,"")</f>
        <v/>
      </c>
      <c r="X374" s="3" t="str">
        <f aca="false">IF($C374=X$38,$B374,"")</f>
        <v/>
      </c>
      <c r="Y374" s="3" t="str">
        <f aca="false">IF($C374=Y$38,$B374,"")</f>
        <v/>
      </c>
      <c r="Z374" s="3" t="str">
        <f aca="false">IF($C374=Z$38,$B374,"")</f>
        <v/>
      </c>
      <c r="AA374" s="3" t="str">
        <f aca="false">IF($C374=AA$38,$B374,"")</f>
        <v/>
      </c>
      <c r="AB374" s="3" t="str">
        <f aca="false">IF($C374=AB$38,$B374,"")</f>
        <v/>
      </c>
      <c r="AC374" s="3" t="str">
        <f aca="false">IF($C374=AC$38,$B374,"")</f>
        <v/>
      </c>
      <c r="AD374" s="3" t="str">
        <f aca="false">IF($C374=AD$38,$B374,"")</f>
        <v/>
      </c>
      <c r="AE374" s="3" t="str">
        <f aca="false">IF($C374=AE$38,$B374,"")</f>
        <v/>
      </c>
      <c r="AF374" s="1" t="str">
        <f aca="false">IF($C374=AF$38,$B374,"")</f>
        <v/>
      </c>
      <c r="AG374" s="1" t="str">
        <f aca="false">IF($C374=AG$38,$B374,"")</f>
        <v/>
      </c>
      <c r="AH374" s="1" t="str">
        <f aca="false">IF($C374=AH$38,$B374,"")</f>
        <v/>
      </c>
      <c r="AI374" s="1" t="str">
        <f aca="false">IF($C374=AI$38,$B374,"")</f>
        <v/>
      </c>
      <c r="AJ374" s="1" t="str">
        <f aca="false">IF($C374=AJ$38,$B374,"")</f>
        <v/>
      </c>
      <c r="AK374" s="1" t="str">
        <f aca="false">IF($C374=AK$38,$B374,"")</f>
        <v/>
      </c>
      <c r="AL374" s="1" t="str">
        <f aca="false">IF($C374=AL$38,$B374,"")</f>
        <v/>
      </c>
      <c r="AM374" s="1" t="str">
        <f aca="false">IF($C374=AM$38,$B374,"")</f>
        <v/>
      </c>
      <c r="AN374" s="1" t="str">
        <f aca="false">IF($C374=AN$38,$B374,"")</f>
        <v/>
      </c>
      <c r="AO374" s="1" t="str">
        <f aca="false">IF($C374=AO$38,$B374,"")</f>
        <v/>
      </c>
      <c r="AP374" s="1" t="str">
        <f aca="false">IF($C374=AP$38,$B374,"")</f>
        <v/>
      </c>
      <c r="AQ374" s="1" t="str">
        <f aca="false">IF($C374=AQ$38,$B374,"")</f>
        <v/>
      </c>
      <c r="AR374" s="1" t="str">
        <f aca="false">IF($C374=AR$38,$B374,"")</f>
        <v/>
      </c>
      <c r="AS374" s="1" t="str">
        <f aca="false">IF($C374=AS$38,$B374,"")</f>
        <v/>
      </c>
      <c r="AT374" s="1" t="str">
        <f aca="false">IF($C374=AT$38,$B374,"")</f>
        <v/>
      </c>
    </row>
    <row r="375" customFormat="false" ht="18" hidden="false" customHeight="true" outlineLevel="0" collapsed="false">
      <c r="A375" s="1" t="n">
        <v>337</v>
      </c>
      <c r="B375" s="1" t="n">
        <f aca="false">C375*1000+A375</f>
        <v>337</v>
      </c>
      <c r="C375" s="1" t="n">
        <f aca="false">IF(D375=0,0,VLOOKUP(E375,項目,2,FALSE()))</f>
        <v>0</v>
      </c>
      <c r="D375" s="21"/>
      <c r="E375" s="14"/>
      <c r="F375" s="18"/>
      <c r="G375" s="18"/>
      <c r="H375" s="19"/>
      <c r="I375" s="19"/>
      <c r="J375" s="17" t="n">
        <v>337</v>
      </c>
      <c r="L375" s="3" t="str">
        <f aca="false">IF($C375=L$38,$B375,"")</f>
        <v/>
      </c>
      <c r="M375" s="3" t="str">
        <f aca="false">IF($C375=M$38,$B375,"")</f>
        <v/>
      </c>
      <c r="N375" s="3" t="str">
        <f aca="false">IF($C375=N$38,$B375,"")</f>
        <v/>
      </c>
      <c r="O375" s="3" t="str">
        <f aca="false">IF($C375=O$38,$B375,"")</f>
        <v/>
      </c>
      <c r="P375" s="3" t="str">
        <f aca="false">IF($C375=P$38,$B375,"")</f>
        <v/>
      </c>
      <c r="Q375" s="3" t="str">
        <f aca="false">IF($C375=Q$38,$B375,"")</f>
        <v/>
      </c>
      <c r="R375" s="3" t="str">
        <f aca="false">IF($C375=R$38,$B375,"")</f>
        <v/>
      </c>
      <c r="S375" s="3" t="str">
        <f aca="false">IF($C375=S$38,$B375,"")</f>
        <v/>
      </c>
      <c r="T375" s="3" t="str">
        <f aca="false">IF($C375=T$38,$B375,"")</f>
        <v/>
      </c>
      <c r="U375" s="3" t="str">
        <f aca="false">IF($C375=U$38,$B375,"")</f>
        <v/>
      </c>
      <c r="V375" s="3" t="str">
        <f aca="false">IF($C375=V$38,$B375,"")</f>
        <v/>
      </c>
      <c r="W375" s="3" t="str">
        <f aca="false">IF($C375=W$38,$B375,"")</f>
        <v/>
      </c>
      <c r="X375" s="3" t="str">
        <f aca="false">IF($C375=X$38,$B375,"")</f>
        <v/>
      </c>
      <c r="Y375" s="3" t="str">
        <f aca="false">IF($C375=Y$38,$B375,"")</f>
        <v/>
      </c>
      <c r="Z375" s="3" t="str">
        <f aca="false">IF($C375=Z$38,$B375,"")</f>
        <v/>
      </c>
      <c r="AA375" s="3" t="str">
        <f aca="false">IF($C375=AA$38,$B375,"")</f>
        <v/>
      </c>
      <c r="AB375" s="3" t="str">
        <f aca="false">IF($C375=AB$38,$B375,"")</f>
        <v/>
      </c>
      <c r="AC375" s="3" t="str">
        <f aca="false">IF($C375=AC$38,$B375,"")</f>
        <v/>
      </c>
      <c r="AD375" s="3" t="str">
        <f aca="false">IF($C375=AD$38,$B375,"")</f>
        <v/>
      </c>
      <c r="AE375" s="3" t="str">
        <f aca="false">IF($C375=AE$38,$B375,"")</f>
        <v/>
      </c>
      <c r="AF375" s="1" t="str">
        <f aca="false">IF($C375=AF$38,$B375,"")</f>
        <v/>
      </c>
      <c r="AG375" s="1" t="str">
        <f aca="false">IF($C375=AG$38,$B375,"")</f>
        <v/>
      </c>
      <c r="AH375" s="1" t="str">
        <f aca="false">IF($C375=AH$38,$B375,"")</f>
        <v/>
      </c>
      <c r="AI375" s="1" t="str">
        <f aca="false">IF($C375=AI$38,$B375,"")</f>
        <v/>
      </c>
      <c r="AJ375" s="1" t="str">
        <f aca="false">IF($C375=AJ$38,$B375,"")</f>
        <v/>
      </c>
      <c r="AK375" s="1" t="str">
        <f aca="false">IF($C375=AK$38,$B375,"")</f>
        <v/>
      </c>
      <c r="AL375" s="1" t="str">
        <f aca="false">IF($C375=AL$38,$B375,"")</f>
        <v/>
      </c>
      <c r="AM375" s="1" t="str">
        <f aca="false">IF($C375=AM$38,$B375,"")</f>
        <v/>
      </c>
      <c r="AN375" s="1" t="str">
        <f aca="false">IF($C375=AN$38,$B375,"")</f>
        <v/>
      </c>
      <c r="AO375" s="1" t="str">
        <f aca="false">IF($C375=AO$38,$B375,"")</f>
        <v/>
      </c>
      <c r="AP375" s="1" t="str">
        <f aca="false">IF($C375=AP$38,$B375,"")</f>
        <v/>
      </c>
      <c r="AQ375" s="1" t="str">
        <f aca="false">IF($C375=AQ$38,$B375,"")</f>
        <v/>
      </c>
      <c r="AR375" s="1" t="str">
        <f aca="false">IF($C375=AR$38,$B375,"")</f>
        <v/>
      </c>
      <c r="AS375" s="1" t="str">
        <f aca="false">IF($C375=AS$38,$B375,"")</f>
        <v/>
      </c>
      <c r="AT375" s="1" t="str">
        <f aca="false">IF($C375=AT$38,$B375,"")</f>
        <v/>
      </c>
    </row>
    <row r="376" customFormat="false" ht="18" hidden="false" customHeight="true" outlineLevel="0" collapsed="false">
      <c r="A376" s="1" t="n">
        <v>338</v>
      </c>
      <c r="B376" s="1" t="n">
        <f aca="false">C376*1000+A376</f>
        <v>338</v>
      </c>
      <c r="C376" s="1" t="n">
        <f aca="false">IF(D376=0,0,VLOOKUP(E376,項目,2,FALSE()))</f>
        <v>0</v>
      </c>
      <c r="D376" s="21"/>
      <c r="E376" s="14"/>
      <c r="F376" s="18"/>
      <c r="G376" s="18"/>
      <c r="H376" s="19"/>
      <c r="I376" s="19"/>
      <c r="J376" s="17" t="n">
        <v>338</v>
      </c>
      <c r="L376" s="3" t="str">
        <f aca="false">IF($C376=L$38,$B376,"")</f>
        <v/>
      </c>
      <c r="M376" s="3" t="str">
        <f aca="false">IF($C376=M$38,$B376,"")</f>
        <v/>
      </c>
      <c r="N376" s="3" t="str">
        <f aca="false">IF($C376=N$38,$B376,"")</f>
        <v/>
      </c>
      <c r="O376" s="3" t="str">
        <f aca="false">IF($C376=O$38,$B376,"")</f>
        <v/>
      </c>
      <c r="P376" s="3" t="str">
        <f aca="false">IF($C376=P$38,$B376,"")</f>
        <v/>
      </c>
      <c r="Q376" s="3" t="str">
        <f aca="false">IF($C376=Q$38,$B376,"")</f>
        <v/>
      </c>
      <c r="R376" s="3" t="str">
        <f aca="false">IF($C376=R$38,$B376,"")</f>
        <v/>
      </c>
      <c r="S376" s="3" t="str">
        <f aca="false">IF($C376=S$38,$B376,"")</f>
        <v/>
      </c>
      <c r="T376" s="3" t="str">
        <f aca="false">IF($C376=T$38,$B376,"")</f>
        <v/>
      </c>
      <c r="U376" s="3" t="str">
        <f aca="false">IF($C376=U$38,$B376,"")</f>
        <v/>
      </c>
      <c r="V376" s="3" t="str">
        <f aca="false">IF($C376=V$38,$B376,"")</f>
        <v/>
      </c>
      <c r="W376" s="3" t="str">
        <f aca="false">IF($C376=W$38,$B376,"")</f>
        <v/>
      </c>
      <c r="X376" s="3" t="str">
        <f aca="false">IF($C376=X$38,$B376,"")</f>
        <v/>
      </c>
      <c r="Y376" s="3" t="str">
        <f aca="false">IF($C376=Y$38,$B376,"")</f>
        <v/>
      </c>
      <c r="Z376" s="3" t="str">
        <f aca="false">IF($C376=Z$38,$B376,"")</f>
        <v/>
      </c>
      <c r="AA376" s="3" t="str">
        <f aca="false">IF($C376=AA$38,$B376,"")</f>
        <v/>
      </c>
      <c r="AB376" s="3" t="str">
        <f aca="false">IF($C376=AB$38,$B376,"")</f>
        <v/>
      </c>
      <c r="AC376" s="3" t="str">
        <f aca="false">IF($C376=AC$38,$B376,"")</f>
        <v/>
      </c>
      <c r="AD376" s="3" t="str">
        <f aca="false">IF($C376=AD$38,$B376,"")</f>
        <v/>
      </c>
      <c r="AE376" s="3" t="str">
        <f aca="false">IF($C376=AE$38,$B376,"")</f>
        <v/>
      </c>
      <c r="AF376" s="1" t="str">
        <f aca="false">IF($C376=AF$38,$B376,"")</f>
        <v/>
      </c>
      <c r="AG376" s="1" t="str">
        <f aca="false">IF($C376=AG$38,$B376,"")</f>
        <v/>
      </c>
      <c r="AH376" s="1" t="str">
        <f aca="false">IF($C376=AH$38,$B376,"")</f>
        <v/>
      </c>
      <c r="AI376" s="1" t="str">
        <f aca="false">IF($C376=AI$38,$B376,"")</f>
        <v/>
      </c>
      <c r="AJ376" s="1" t="str">
        <f aca="false">IF($C376=AJ$38,$B376,"")</f>
        <v/>
      </c>
      <c r="AK376" s="1" t="str">
        <f aca="false">IF($C376=AK$38,$B376,"")</f>
        <v/>
      </c>
      <c r="AL376" s="1" t="str">
        <f aca="false">IF($C376=AL$38,$B376,"")</f>
        <v/>
      </c>
      <c r="AM376" s="1" t="str">
        <f aca="false">IF($C376=AM$38,$B376,"")</f>
        <v/>
      </c>
      <c r="AN376" s="1" t="str">
        <f aca="false">IF($C376=AN$38,$B376,"")</f>
        <v/>
      </c>
      <c r="AO376" s="1" t="str">
        <f aca="false">IF($C376=AO$38,$B376,"")</f>
        <v/>
      </c>
      <c r="AP376" s="1" t="str">
        <f aca="false">IF($C376=AP$38,$B376,"")</f>
        <v/>
      </c>
      <c r="AQ376" s="1" t="str">
        <f aca="false">IF($C376=AQ$38,$B376,"")</f>
        <v/>
      </c>
      <c r="AR376" s="1" t="str">
        <f aca="false">IF($C376=AR$38,$B376,"")</f>
        <v/>
      </c>
      <c r="AS376" s="1" t="str">
        <f aca="false">IF($C376=AS$38,$B376,"")</f>
        <v/>
      </c>
      <c r="AT376" s="1" t="str">
        <f aca="false">IF($C376=AT$38,$B376,"")</f>
        <v/>
      </c>
    </row>
    <row r="377" customFormat="false" ht="18" hidden="false" customHeight="true" outlineLevel="0" collapsed="false">
      <c r="A377" s="1" t="n">
        <v>339</v>
      </c>
      <c r="B377" s="1" t="n">
        <f aca="false">C377*1000+A377</f>
        <v>339</v>
      </c>
      <c r="C377" s="1" t="n">
        <f aca="false">IF(D377=0,0,VLOOKUP(E377,項目,2,FALSE()))</f>
        <v>0</v>
      </c>
      <c r="D377" s="21"/>
      <c r="E377" s="14"/>
      <c r="F377" s="18"/>
      <c r="G377" s="18"/>
      <c r="H377" s="19"/>
      <c r="I377" s="19"/>
      <c r="J377" s="17" t="n">
        <v>339</v>
      </c>
      <c r="L377" s="3" t="str">
        <f aca="false">IF($C377=L$38,$B377,"")</f>
        <v/>
      </c>
      <c r="M377" s="3" t="str">
        <f aca="false">IF($C377=M$38,$B377,"")</f>
        <v/>
      </c>
      <c r="N377" s="3" t="str">
        <f aca="false">IF($C377=N$38,$B377,"")</f>
        <v/>
      </c>
      <c r="O377" s="3" t="str">
        <f aca="false">IF($C377=O$38,$B377,"")</f>
        <v/>
      </c>
      <c r="P377" s="3" t="str">
        <f aca="false">IF($C377=P$38,$B377,"")</f>
        <v/>
      </c>
      <c r="Q377" s="3" t="str">
        <f aca="false">IF($C377=Q$38,$B377,"")</f>
        <v/>
      </c>
      <c r="R377" s="3" t="str">
        <f aca="false">IF($C377=R$38,$B377,"")</f>
        <v/>
      </c>
      <c r="S377" s="3" t="str">
        <f aca="false">IF($C377=S$38,$B377,"")</f>
        <v/>
      </c>
      <c r="T377" s="3" t="str">
        <f aca="false">IF($C377=T$38,$B377,"")</f>
        <v/>
      </c>
      <c r="U377" s="3" t="str">
        <f aca="false">IF($C377=U$38,$B377,"")</f>
        <v/>
      </c>
      <c r="V377" s="3" t="str">
        <f aca="false">IF($C377=V$38,$B377,"")</f>
        <v/>
      </c>
      <c r="W377" s="3" t="str">
        <f aca="false">IF($C377=W$38,$B377,"")</f>
        <v/>
      </c>
      <c r="X377" s="3" t="str">
        <f aca="false">IF($C377=X$38,$B377,"")</f>
        <v/>
      </c>
      <c r="Y377" s="3" t="str">
        <f aca="false">IF($C377=Y$38,$B377,"")</f>
        <v/>
      </c>
      <c r="Z377" s="3" t="str">
        <f aca="false">IF($C377=Z$38,$B377,"")</f>
        <v/>
      </c>
      <c r="AA377" s="3" t="str">
        <f aca="false">IF($C377=AA$38,$B377,"")</f>
        <v/>
      </c>
      <c r="AB377" s="3" t="str">
        <f aca="false">IF($C377=AB$38,$B377,"")</f>
        <v/>
      </c>
      <c r="AC377" s="3" t="str">
        <f aca="false">IF($C377=AC$38,$B377,"")</f>
        <v/>
      </c>
      <c r="AD377" s="3" t="str">
        <f aca="false">IF($C377=AD$38,$B377,"")</f>
        <v/>
      </c>
      <c r="AE377" s="3" t="str">
        <f aca="false">IF($C377=AE$38,$B377,"")</f>
        <v/>
      </c>
      <c r="AF377" s="1" t="str">
        <f aca="false">IF($C377=AF$38,$B377,"")</f>
        <v/>
      </c>
      <c r="AG377" s="1" t="str">
        <f aca="false">IF($C377=AG$38,$B377,"")</f>
        <v/>
      </c>
      <c r="AH377" s="1" t="str">
        <f aca="false">IF($C377=AH$38,$B377,"")</f>
        <v/>
      </c>
      <c r="AI377" s="1" t="str">
        <f aca="false">IF($C377=AI$38,$B377,"")</f>
        <v/>
      </c>
      <c r="AJ377" s="1" t="str">
        <f aca="false">IF($C377=AJ$38,$B377,"")</f>
        <v/>
      </c>
      <c r="AK377" s="1" t="str">
        <f aca="false">IF($C377=AK$38,$B377,"")</f>
        <v/>
      </c>
      <c r="AL377" s="1" t="str">
        <f aca="false">IF($C377=AL$38,$B377,"")</f>
        <v/>
      </c>
      <c r="AM377" s="1" t="str">
        <f aca="false">IF($C377=AM$38,$B377,"")</f>
        <v/>
      </c>
      <c r="AN377" s="1" t="str">
        <f aca="false">IF($C377=AN$38,$B377,"")</f>
        <v/>
      </c>
      <c r="AO377" s="1" t="str">
        <f aca="false">IF($C377=AO$38,$B377,"")</f>
        <v/>
      </c>
      <c r="AP377" s="1" t="str">
        <f aca="false">IF($C377=AP$38,$B377,"")</f>
        <v/>
      </c>
      <c r="AQ377" s="1" t="str">
        <f aca="false">IF($C377=AQ$38,$B377,"")</f>
        <v/>
      </c>
      <c r="AR377" s="1" t="str">
        <f aca="false">IF($C377=AR$38,$B377,"")</f>
        <v/>
      </c>
      <c r="AS377" s="1" t="str">
        <f aca="false">IF($C377=AS$38,$B377,"")</f>
        <v/>
      </c>
      <c r="AT377" s="1" t="str">
        <f aca="false">IF($C377=AT$38,$B377,"")</f>
        <v/>
      </c>
    </row>
    <row r="378" customFormat="false" ht="18" hidden="false" customHeight="true" outlineLevel="0" collapsed="false">
      <c r="A378" s="1" t="n">
        <v>340</v>
      </c>
      <c r="B378" s="1" t="n">
        <f aca="false">C378*1000+A378</f>
        <v>340</v>
      </c>
      <c r="C378" s="1" t="n">
        <f aca="false">IF(D378=0,0,VLOOKUP(E378,項目,2,FALSE()))</f>
        <v>0</v>
      </c>
      <c r="D378" s="21"/>
      <c r="E378" s="14"/>
      <c r="F378" s="18"/>
      <c r="G378" s="18"/>
      <c r="H378" s="19"/>
      <c r="I378" s="19"/>
      <c r="J378" s="17" t="n">
        <v>340</v>
      </c>
      <c r="L378" s="3" t="str">
        <f aca="false">IF($C378=L$38,$B378,"")</f>
        <v/>
      </c>
      <c r="M378" s="3" t="str">
        <f aca="false">IF($C378=M$38,$B378,"")</f>
        <v/>
      </c>
      <c r="N378" s="3" t="str">
        <f aca="false">IF($C378=N$38,$B378,"")</f>
        <v/>
      </c>
      <c r="O378" s="3" t="str">
        <f aca="false">IF($C378=O$38,$B378,"")</f>
        <v/>
      </c>
      <c r="P378" s="3" t="str">
        <f aca="false">IF($C378=P$38,$B378,"")</f>
        <v/>
      </c>
      <c r="Q378" s="3" t="str">
        <f aca="false">IF($C378=Q$38,$B378,"")</f>
        <v/>
      </c>
      <c r="R378" s="3" t="str">
        <f aca="false">IF($C378=R$38,$B378,"")</f>
        <v/>
      </c>
      <c r="S378" s="3" t="str">
        <f aca="false">IF($C378=S$38,$B378,"")</f>
        <v/>
      </c>
      <c r="T378" s="3" t="str">
        <f aca="false">IF($C378=T$38,$B378,"")</f>
        <v/>
      </c>
      <c r="U378" s="3" t="str">
        <f aca="false">IF($C378=U$38,$B378,"")</f>
        <v/>
      </c>
      <c r="V378" s="3" t="str">
        <f aca="false">IF($C378=V$38,$B378,"")</f>
        <v/>
      </c>
      <c r="W378" s="3" t="str">
        <f aca="false">IF($C378=W$38,$B378,"")</f>
        <v/>
      </c>
      <c r="X378" s="3" t="str">
        <f aca="false">IF($C378=X$38,$B378,"")</f>
        <v/>
      </c>
      <c r="Y378" s="3" t="str">
        <f aca="false">IF($C378=Y$38,$B378,"")</f>
        <v/>
      </c>
      <c r="Z378" s="3" t="str">
        <f aca="false">IF($C378=Z$38,$B378,"")</f>
        <v/>
      </c>
      <c r="AA378" s="3" t="str">
        <f aca="false">IF($C378=AA$38,$B378,"")</f>
        <v/>
      </c>
      <c r="AB378" s="3" t="str">
        <f aca="false">IF($C378=AB$38,$B378,"")</f>
        <v/>
      </c>
      <c r="AC378" s="3" t="str">
        <f aca="false">IF($C378=AC$38,$B378,"")</f>
        <v/>
      </c>
      <c r="AD378" s="3" t="str">
        <f aca="false">IF($C378=AD$38,$B378,"")</f>
        <v/>
      </c>
      <c r="AE378" s="3" t="str">
        <f aca="false">IF($C378=AE$38,$B378,"")</f>
        <v/>
      </c>
      <c r="AF378" s="1" t="str">
        <f aca="false">IF($C378=AF$38,$B378,"")</f>
        <v/>
      </c>
      <c r="AG378" s="1" t="str">
        <f aca="false">IF($C378=AG$38,$B378,"")</f>
        <v/>
      </c>
      <c r="AH378" s="1" t="str">
        <f aca="false">IF($C378=AH$38,$B378,"")</f>
        <v/>
      </c>
      <c r="AI378" s="1" t="str">
        <f aca="false">IF($C378=AI$38,$B378,"")</f>
        <v/>
      </c>
      <c r="AJ378" s="1" t="str">
        <f aca="false">IF($C378=AJ$38,$B378,"")</f>
        <v/>
      </c>
      <c r="AK378" s="1" t="str">
        <f aca="false">IF($C378=AK$38,$B378,"")</f>
        <v/>
      </c>
      <c r="AL378" s="1" t="str">
        <f aca="false">IF($C378=AL$38,$B378,"")</f>
        <v/>
      </c>
      <c r="AM378" s="1" t="str">
        <f aca="false">IF($C378=AM$38,$B378,"")</f>
        <v/>
      </c>
      <c r="AN378" s="1" t="str">
        <f aca="false">IF($C378=AN$38,$B378,"")</f>
        <v/>
      </c>
      <c r="AO378" s="1" t="str">
        <f aca="false">IF($C378=AO$38,$B378,"")</f>
        <v/>
      </c>
      <c r="AP378" s="1" t="str">
        <f aca="false">IF($C378=AP$38,$B378,"")</f>
        <v/>
      </c>
      <c r="AQ378" s="1" t="str">
        <f aca="false">IF($C378=AQ$38,$B378,"")</f>
        <v/>
      </c>
      <c r="AR378" s="1" t="str">
        <f aca="false">IF($C378=AR$38,$B378,"")</f>
        <v/>
      </c>
      <c r="AS378" s="1" t="str">
        <f aca="false">IF($C378=AS$38,$B378,"")</f>
        <v/>
      </c>
      <c r="AT378" s="1" t="str">
        <f aca="false">IF($C378=AT$38,$B378,"")</f>
        <v/>
      </c>
    </row>
    <row r="379" customFormat="false" ht="18" hidden="false" customHeight="true" outlineLevel="0" collapsed="false">
      <c r="A379" s="1" t="n">
        <v>341</v>
      </c>
      <c r="B379" s="1" t="n">
        <f aca="false">C379*1000+A379</f>
        <v>341</v>
      </c>
      <c r="C379" s="1" t="n">
        <f aca="false">IF(D379=0,0,VLOOKUP(E379,項目,2,FALSE()))</f>
        <v>0</v>
      </c>
      <c r="D379" s="21"/>
      <c r="E379" s="14"/>
      <c r="F379" s="18"/>
      <c r="G379" s="18"/>
      <c r="H379" s="19"/>
      <c r="I379" s="19"/>
      <c r="J379" s="17" t="n">
        <v>341</v>
      </c>
      <c r="L379" s="3" t="str">
        <f aca="false">IF($C379=L$38,$B379,"")</f>
        <v/>
      </c>
      <c r="M379" s="3" t="str">
        <f aca="false">IF($C379=M$38,$B379,"")</f>
        <v/>
      </c>
      <c r="N379" s="3" t="str">
        <f aca="false">IF($C379=N$38,$B379,"")</f>
        <v/>
      </c>
      <c r="O379" s="3" t="str">
        <f aca="false">IF($C379=O$38,$B379,"")</f>
        <v/>
      </c>
      <c r="P379" s="3" t="str">
        <f aca="false">IF($C379=P$38,$B379,"")</f>
        <v/>
      </c>
      <c r="Q379" s="3" t="str">
        <f aca="false">IF($C379=Q$38,$B379,"")</f>
        <v/>
      </c>
      <c r="R379" s="3" t="str">
        <f aca="false">IF($C379=R$38,$B379,"")</f>
        <v/>
      </c>
      <c r="S379" s="3" t="str">
        <f aca="false">IF($C379=S$38,$B379,"")</f>
        <v/>
      </c>
      <c r="T379" s="3" t="str">
        <f aca="false">IF($C379=T$38,$B379,"")</f>
        <v/>
      </c>
      <c r="U379" s="3" t="str">
        <f aca="false">IF($C379=U$38,$B379,"")</f>
        <v/>
      </c>
      <c r="V379" s="3" t="str">
        <f aca="false">IF($C379=V$38,$B379,"")</f>
        <v/>
      </c>
      <c r="W379" s="3" t="str">
        <f aca="false">IF($C379=W$38,$B379,"")</f>
        <v/>
      </c>
      <c r="X379" s="3" t="str">
        <f aca="false">IF($C379=X$38,$B379,"")</f>
        <v/>
      </c>
      <c r="Y379" s="3" t="str">
        <f aca="false">IF($C379=Y$38,$B379,"")</f>
        <v/>
      </c>
      <c r="Z379" s="3" t="str">
        <f aca="false">IF($C379=Z$38,$B379,"")</f>
        <v/>
      </c>
      <c r="AA379" s="3" t="str">
        <f aca="false">IF($C379=AA$38,$B379,"")</f>
        <v/>
      </c>
      <c r="AB379" s="3" t="str">
        <f aca="false">IF($C379=AB$38,$B379,"")</f>
        <v/>
      </c>
      <c r="AC379" s="3" t="str">
        <f aca="false">IF($C379=AC$38,$B379,"")</f>
        <v/>
      </c>
      <c r="AD379" s="3" t="str">
        <f aca="false">IF($C379=AD$38,$B379,"")</f>
        <v/>
      </c>
      <c r="AE379" s="3" t="str">
        <f aca="false">IF($C379=AE$38,$B379,"")</f>
        <v/>
      </c>
      <c r="AF379" s="1" t="str">
        <f aca="false">IF($C379=AF$38,$B379,"")</f>
        <v/>
      </c>
      <c r="AG379" s="1" t="str">
        <f aca="false">IF($C379=AG$38,$B379,"")</f>
        <v/>
      </c>
      <c r="AH379" s="1" t="str">
        <f aca="false">IF($C379=AH$38,$B379,"")</f>
        <v/>
      </c>
      <c r="AI379" s="1" t="str">
        <f aca="false">IF($C379=AI$38,$B379,"")</f>
        <v/>
      </c>
      <c r="AJ379" s="1" t="str">
        <f aca="false">IF($C379=AJ$38,$B379,"")</f>
        <v/>
      </c>
      <c r="AK379" s="1" t="str">
        <f aca="false">IF($C379=AK$38,$B379,"")</f>
        <v/>
      </c>
      <c r="AL379" s="1" t="str">
        <f aca="false">IF($C379=AL$38,$B379,"")</f>
        <v/>
      </c>
      <c r="AM379" s="1" t="str">
        <f aca="false">IF($C379=AM$38,$B379,"")</f>
        <v/>
      </c>
      <c r="AN379" s="1" t="str">
        <f aca="false">IF($C379=AN$38,$B379,"")</f>
        <v/>
      </c>
      <c r="AO379" s="1" t="str">
        <f aca="false">IF($C379=AO$38,$B379,"")</f>
        <v/>
      </c>
      <c r="AP379" s="1" t="str">
        <f aca="false">IF($C379=AP$38,$B379,"")</f>
        <v/>
      </c>
      <c r="AQ379" s="1" t="str">
        <f aca="false">IF($C379=AQ$38,$B379,"")</f>
        <v/>
      </c>
      <c r="AR379" s="1" t="str">
        <f aca="false">IF($C379=AR$38,$B379,"")</f>
        <v/>
      </c>
      <c r="AS379" s="1" t="str">
        <f aca="false">IF($C379=AS$38,$B379,"")</f>
        <v/>
      </c>
      <c r="AT379" s="1" t="str">
        <f aca="false">IF($C379=AT$38,$B379,"")</f>
        <v/>
      </c>
    </row>
    <row r="380" customFormat="false" ht="18" hidden="false" customHeight="true" outlineLevel="0" collapsed="false">
      <c r="A380" s="1" t="n">
        <v>342</v>
      </c>
      <c r="B380" s="1" t="n">
        <f aca="false">C380*1000+A380</f>
        <v>342</v>
      </c>
      <c r="C380" s="1" t="n">
        <f aca="false">IF(D380=0,0,VLOOKUP(E380,項目,2,FALSE()))</f>
        <v>0</v>
      </c>
      <c r="D380" s="21"/>
      <c r="E380" s="14"/>
      <c r="F380" s="18"/>
      <c r="G380" s="18"/>
      <c r="H380" s="19"/>
      <c r="I380" s="19"/>
      <c r="J380" s="17" t="n">
        <v>342</v>
      </c>
      <c r="L380" s="3" t="str">
        <f aca="false">IF($C380=L$38,$B380,"")</f>
        <v/>
      </c>
      <c r="M380" s="3" t="str">
        <f aca="false">IF($C380=M$38,$B380,"")</f>
        <v/>
      </c>
      <c r="N380" s="3" t="str">
        <f aca="false">IF($C380=N$38,$B380,"")</f>
        <v/>
      </c>
      <c r="O380" s="3" t="str">
        <f aca="false">IF($C380=O$38,$B380,"")</f>
        <v/>
      </c>
      <c r="P380" s="3" t="str">
        <f aca="false">IF($C380=P$38,$B380,"")</f>
        <v/>
      </c>
      <c r="Q380" s="3" t="str">
        <f aca="false">IF($C380=Q$38,$B380,"")</f>
        <v/>
      </c>
      <c r="R380" s="3" t="str">
        <f aca="false">IF($C380=R$38,$B380,"")</f>
        <v/>
      </c>
      <c r="S380" s="3" t="str">
        <f aca="false">IF($C380=S$38,$B380,"")</f>
        <v/>
      </c>
      <c r="T380" s="3" t="str">
        <f aca="false">IF($C380=T$38,$B380,"")</f>
        <v/>
      </c>
      <c r="U380" s="3" t="str">
        <f aca="false">IF($C380=U$38,$B380,"")</f>
        <v/>
      </c>
      <c r="V380" s="3" t="str">
        <f aca="false">IF($C380=V$38,$B380,"")</f>
        <v/>
      </c>
      <c r="W380" s="3" t="str">
        <f aca="false">IF($C380=W$38,$B380,"")</f>
        <v/>
      </c>
      <c r="X380" s="3" t="str">
        <f aca="false">IF($C380=X$38,$B380,"")</f>
        <v/>
      </c>
      <c r="Y380" s="3" t="str">
        <f aca="false">IF($C380=Y$38,$B380,"")</f>
        <v/>
      </c>
      <c r="Z380" s="3" t="str">
        <f aca="false">IF($C380=Z$38,$B380,"")</f>
        <v/>
      </c>
      <c r="AA380" s="3" t="str">
        <f aca="false">IF($C380=AA$38,$B380,"")</f>
        <v/>
      </c>
      <c r="AB380" s="3" t="str">
        <f aca="false">IF($C380=AB$38,$B380,"")</f>
        <v/>
      </c>
      <c r="AC380" s="3" t="str">
        <f aca="false">IF($C380=AC$38,$B380,"")</f>
        <v/>
      </c>
      <c r="AD380" s="3" t="str">
        <f aca="false">IF($C380=AD$38,$B380,"")</f>
        <v/>
      </c>
      <c r="AE380" s="3" t="str">
        <f aca="false">IF($C380=AE$38,$B380,"")</f>
        <v/>
      </c>
      <c r="AF380" s="1" t="str">
        <f aca="false">IF($C380=AF$38,$B380,"")</f>
        <v/>
      </c>
      <c r="AG380" s="1" t="str">
        <f aca="false">IF($C380=AG$38,$B380,"")</f>
        <v/>
      </c>
      <c r="AH380" s="1" t="str">
        <f aca="false">IF($C380=AH$38,$B380,"")</f>
        <v/>
      </c>
      <c r="AI380" s="1" t="str">
        <f aca="false">IF($C380=AI$38,$B380,"")</f>
        <v/>
      </c>
      <c r="AJ380" s="1" t="str">
        <f aca="false">IF($C380=AJ$38,$B380,"")</f>
        <v/>
      </c>
      <c r="AK380" s="1" t="str">
        <f aca="false">IF($C380=AK$38,$B380,"")</f>
        <v/>
      </c>
      <c r="AL380" s="1" t="str">
        <f aca="false">IF($C380=AL$38,$B380,"")</f>
        <v/>
      </c>
      <c r="AM380" s="1" t="str">
        <f aca="false">IF($C380=AM$38,$B380,"")</f>
        <v/>
      </c>
      <c r="AN380" s="1" t="str">
        <f aca="false">IF($C380=AN$38,$B380,"")</f>
        <v/>
      </c>
      <c r="AO380" s="1" t="str">
        <f aca="false">IF($C380=AO$38,$B380,"")</f>
        <v/>
      </c>
      <c r="AP380" s="1" t="str">
        <f aca="false">IF($C380=AP$38,$B380,"")</f>
        <v/>
      </c>
      <c r="AQ380" s="1" t="str">
        <f aca="false">IF($C380=AQ$38,$B380,"")</f>
        <v/>
      </c>
      <c r="AR380" s="1" t="str">
        <f aca="false">IF($C380=AR$38,$B380,"")</f>
        <v/>
      </c>
      <c r="AS380" s="1" t="str">
        <f aca="false">IF($C380=AS$38,$B380,"")</f>
        <v/>
      </c>
      <c r="AT380" s="1" t="str">
        <f aca="false">IF($C380=AT$38,$B380,"")</f>
        <v/>
      </c>
    </row>
    <row r="381" customFormat="false" ht="18" hidden="false" customHeight="true" outlineLevel="0" collapsed="false">
      <c r="A381" s="1" t="n">
        <v>343</v>
      </c>
      <c r="B381" s="1" t="n">
        <f aca="false">C381*1000+A381</f>
        <v>343</v>
      </c>
      <c r="C381" s="1" t="n">
        <f aca="false">IF(D381=0,0,VLOOKUP(E381,項目,2,FALSE()))</f>
        <v>0</v>
      </c>
      <c r="D381" s="21"/>
      <c r="E381" s="14"/>
      <c r="F381" s="18"/>
      <c r="G381" s="18"/>
      <c r="H381" s="19"/>
      <c r="I381" s="19"/>
      <c r="J381" s="17" t="n">
        <v>343</v>
      </c>
      <c r="L381" s="3" t="str">
        <f aca="false">IF($C381=L$38,$B381,"")</f>
        <v/>
      </c>
      <c r="M381" s="3" t="str">
        <f aca="false">IF($C381=M$38,$B381,"")</f>
        <v/>
      </c>
      <c r="N381" s="3" t="str">
        <f aca="false">IF($C381=N$38,$B381,"")</f>
        <v/>
      </c>
      <c r="O381" s="3" t="str">
        <f aca="false">IF($C381=O$38,$B381,"")</f>
        <v/>
      </c>
      <c r="P381" s="3" t="str">
        <f aca="false">IF($C381=P$38,$B381,"")</f>
        <v/>
      </c>
      <c r="Q381" s="3" t="str">
        <f aca="false">IF($C381=Q$38,$B381,"")</f>
        <v/>
      </c>
      <c r="R381" s="3" t="str">
        <f aca="false">IF($C381=R$38,$B381,"")</f>
        <v/>
      </c>
      <c r="S381" s="3" t="str">
        <f aca="false">IF($C381=S$38,$B381,"")</f>
        <v/>
      </c>
      <c r="T381" s="3" t="str">
        <f aca="false">IF($C381=T$38,$B381,"")</f>
        <v/>
      </c>
      <c r="U381" s="3" t="str">
        <f aca="false">IF($C381=U$38,$B381,"")</f>
        <v/>
      </c>
      <c r="V381" s="3" t="str">
        <f aca="false">IF($C381=V$38,$B381,"")</f>
        <v/>
      </c>
      <c r="W381" s="3" t="str">
        <f aca="false">IF($C381=W$38,$B381,"")</f>
        <v/>
      </c>
      <c r="X381" s="3" t="str">
        <f aca="false">IF($C381=X$38,$B381,"")</f>
        <v/>
      </c>
      <c r="Y381" s="3" t="str">
        <f aca="false">IF($C381=Y$38,$B381,"")</f>
        <v/>
      </c>
      <c r="Z381" s="3" t="str">
        <f aca="false">IF($C381=Z$38,$B381,"")</f>
        <v/>
      </c>
      <c r="AA381" s="3" t="str">
        <f aca="false">IF($C381=AA$38,$B381,"")</f>
        <v/>
      </c>
      <c r="AB381" s="3" t="str">
        <f aca="false">IF($C381=AB$38,$B381,"")</f>
        <v/>
      </c>
      <c r="AC381" s="3" t="str">
        <f aca="false">IF($C381=AC$38,$B381,"")</f>
        <v/>
      </c>
      <c r="AD381" s="3" t="str">
        <f aca="false">IF($C381=AD$38,$B381,"")</f>
        <v/>
      </c>
      <c r="AE381" s="3" t="str">
        <f aca="false">IF($C381=AE$38,$B381,"")</f>
        <v/>
      </c>
      <c r="AF381" s="1" t="str">
        <f aca="false">IF($C381=AF$38,$B381,"")</f>
        <v/>
      </c>
      <c r="AG381" s="1" t="str">
        <f aca="false">IF($C381=AG$38,$B381,"")</f>
        <v/>
      </c>
      <c r="AH381" s="1" t="str">
        <f aca="false">IF($C381=AH$38,$B381,"")</f>
        <v/>
      </c>
      <c r="AI381" s="1" t="str">
        <f aca="false">IF($C381=AI$38,$B381,"")</f>
        <v/>
      </c>
      <c r="AJ381" s="1" t="str">
        <f aca="false">IF($C381=AJ$38,$B381,"")</f>
        <v/>
      </c>
      <c r="AK381" s="1" t="str">
        <f aca="false">IF($C381=AK$38,$B381,"")</f>
        <v/>
      </c>
      <c r="AL381" s="1" t="str">
        <f aca="false">IF($C381=AL$38,$B381,"")</f>
        <v/>
      </c>
      <c r="AM381" s="1" t="str">
        <f aca="false">IF($C381=AM$38,$B381,"")</f>
        <v/>
      </c>
      <c r="AN381" s="1" t="str">
        <f aca="false">IF($C381=AN$38,$B381,"")</f>
        <v/>
      </c>
      <c r="AO381" s="1" t="str">
        <f aca="false">IF($C381=AO$38,$B381,"")</f>
        <v/>
      </c>
      <c r="AP381" s="1" t="str">
        <f aca="false">IF($C381=AP$38,$B381,"")</f>
        <v/>
      </c>
      <c r="AQ381" s="1" t="str">
        <f aca="false">IF($C381=AQ$38,$B381,"")</f>
        <v/>
      </c>
      <c r="AR381" s="1" t="str">
        <f aca="false">IF($C381=AR$38,$B381,"")</f>
        <v/>
      </c>
      <c r="AS381" s="1" t="str">
        <f aca="false">IF($C381=AS$38,$B381,"")</f>
        <v/>
      </c>
      <c r="AT381" s="1" t="str">
        <f aca="false">IF($C381=AT$38,$B381,"")</f>
        <v/>
      </c>
    </row>
    <row r="382" customFormat="false" ht="18" hidden="false" customHeight="true" outlineLevel="0" collapsed="false">
      <c r="A382" s="1" t="n">
        <v>344</v>
      </c>
      <c r="B382" s="1" t="n">
        <f aca="false">C382*1000+A382</f>
        <v>344</v>
      </c>
      <c r="C382" s="1" t="n">
        <f aca="false">IF(D382=0,0,VLOOKUP(E382,項目,2,FALSE()))</f>
        <v>0</v>
      </c>
      <c r="D382" s="21"/>
      <c r="E382" s="14"/>
      <c r="F382" s="18"/>
      <c r="G382" s="18"/>
      <c r="H382" s="19"/>
      <c r="I382" s="19"/>
      <c r="J382" s="17" t="n">
        <v>344</v>
      </c>
      <c r="L382" s="3" t="str">
        <f aca="false">IF($C382=L$38,$B382,"")</f>
        <v/>
      </c>
      <c r="M382" s="3" t="str">
        <f aca="false">IF($C382=M$38,$B382,"")</f>
        <v/>
      </c>
      <c r="N382" s="3" t="str">
        <f aca="false">IF($C382=N$38,$B382,"")</f>
        <v/>
      </c>
      <c r="O382" s="3" t="str">
        <f aca="false">IF($C382=O$38,$B382,"")</f>
        <v/>
      </c>
      <c r="P382" s="3" t="str">
        <f aca="false">IF($C382=P$38,$B382,"")</f>
        <v/>
      </c>
      <c r="Q382" s="3" t="str">
        <f aca="false">IF($C382=Q$38,$B382,"")</f>
        <v/>
      </c>
      <c r="R382" s="3" t="str">
        <f aca="false">IF($C382=R$38,$B382,"")</f>
        <v/>
      </c>
      <c r="S382" s="3" t="str">
        <f aca="false">IF($C382=S$38,$B382,"")</f>
        <v/>
      </c>
      <c r="T382" s="3" t="str">
        <f aca="false">IF($C382=T$38,$B382,"")</f>
        <v/>
      </c>
      <c r="U382" s="3" t="str">
        <f aca="false">IF($C382=U$38,$B382,"")</f>
        <v/>
      </c>
      <c r="V382" s="3" t="str">
        <f aca="false">IF($C382=V$38,$B382,"")</f>
        <v/>
      </c>
      <c r="W382" s="3" t="str">
        <f aca="false">IF($C382=W$38,$B382,"")</f>
        <v/>
      </c>
      <c r="X382" s="3" t="str">
        <f aca="false">IF($C382=X$38,$B382,"")</f>
        <v/>
      </c>
      <c r="Y382" s="3" t="str">
        <f aca="false">IF($C382=Y$38,$B382,"")</f>
        <v/>
      </c>
      <c r="Z382" s="3" t="str">
        <f aca="false">IF($C382=Z$38,$B382,"")</f>
        <v/>
      </c>
      <c r="AA382" s="3" t="str">
        <f aca="false">IF($C382=AA$38,$B382,"")</f>
        <v/>
      </c>
      <c r="AB382" s="3" t="str">
        <f aca="false">IF($C382=AB$38,$B382,"")</f>
        <v/>
      </c>
      <c r="AC382" s="3" t="str">
        <f aca="false">IF($C382=AC$38,$B382,"")</f>
        <v/>
      </c>
      <c r="AD382" s="3" t="str">
        <f aca="false">IF($C382=AD$38,$B382,"")</f>
        <v/>
      </c>
      <c r="AE382" s="3" t="str">
        <f aca="false">IF($C382=AE$38,$B382,"")</f>
        <v/>
      </c>
      <c r="AF382" s="1" t="str">
        <f aca="false">IF($C382=AF$38,$B382,"")</f>
        <v/>
      </c>
      <c r="AG382" s="1" t="str">
        <f aca="false">IF($C382=AG$38,$B382,"")</f>
        <v/>
      </c>
      <c r="AH382" s="1" t="str">
        <f aca="false">IF($C382=AH$38,$B382,"")</f>
        <v/>
      </c>
      <c r="AI382" s="1" t="str">
        <f aca="false">IF($C382=AI$38,$B382,"")</f>
        <v/>
      </c>
      <c r="AJ382" s="1" t="str">
        <f aca="false">IF($C382=AJ$38,$B382,"")</f>
        <v/>
      </c>
      <c r="AK382" s="1" t="str">
        <f aca="false">IF($C382=AK$38,$B382,"")</f>
        <v/>
      </c>
      <c r="AL382" s="1" t="str">
        <f aca="false">IF($C382=AL$38,$B382,"")</f>
        <v/>
      </c>
      <c r="AM382" s="1" t="str">
        <f aca="false">IF($C382=AM$38,$B382,"")</f>
        <v/>
      </c>
      <c r="AN382" s="1" t="str">
        <f aca="false">IF($C382=AN$38,$B382,"")</f>
        <v/>
      </c>
      <c r="AO382" s="1" t="str">
        <f aca="false">IF($C382=AO$38,$B382,"")</f>
        <v/>
      </c>
      <c r="AP382" s="1" t="str">
        <f aca="false">IF($C382=AP$38,$B382,"")</f>
        <v/>
      </c>
      <c r="AQ382" s="1" t="str">
        <f aca="false">IF($C382=AQ$38,$B382,"")</f>
        <v/>
      </c>
      <c r="AR382" s="1" t="str">
        <f aca="false">IF($C382=AR$38,$B382,"")</f>
        <v/>
      </c>
      <c r="AS382" s="1" t="str">
        <f aca="false">IF($C382=AS$38,$B382,"")</f>
        <v/>
      </c>
      <c r="AT382" s="1" t="str">
        <f aca="false">IF($C382=AT$38,$B382,"")</f>
        <v/>
      </c>
    </row>
    <row r="383" customFormat="false" ht="18" hidden="false" customHeight="true" outlineLevel="0" collapsed="false">
      <c r="A383" s="1" t="n">
        <v>345</v>
      </c>
      <c r="B383" s="1" t="n">
        <f aca="false">C383*1000+A383</f>
        <v>345</v>
      </c>
      <c r="C383" s="1" t="n">
        <f aca="false">IF(D383=0,0,VLOOKUP(E383,項目,2,FALSE()))</f>
        <v>0</v>
      </c>
      <c r="D383" s="21"/>
      <c r="E383" s="14"/>
      <c r="F383" s="18"/>
      <c r="G383" s="18"/>
      <c r="H383" s="19"/>
      <c r="I383" s="19"/>
      <c r="J383" s="17" t="n">
        <v>345</v>
      </c>
      <c r="L383" s="3" t="str">
        <f aca="false">IF($C383=L$38,$B383,"")</f>
        <v/>
      </c>
      <c r="M383" s="3" t="str">
        <f aca="false">IF($C383=M$38,$B383,"")</f>
        <v/>
      </c>
      <c r="N383" s="3" t="str">
        <f aca="false">IF($C383=N$38,$B383,"")</f>
        <v/>
      </c>
      <c r="O383" s="3" t="str">
        <f aca="false">IF($C383=O$38,$B383,"")</f>
        <v/>
      </c>
      <c r="P383" s="3" t="str">
        <f aca="false">IF($C383=P$38,$B383,"")</f>
        <v/>
      </c>
      <c r="Q383" s="3" t="str">
        <f aca="false">IF($C383=Q$38,$B383,"")</f>
        <v/>
      </c>
      <c r="R383" s="3" t="str">
        <f aca="false">IF($C383=R$38,$B383,"")</f>
        <v/>
      </c>
      <c r="S383" s="3" t="str">
        <f aca="false">IF($C383=S$38,$B383,"")</f>
        <v/>
      </c>
      <c r="T383" s="3" t="str">
        <f aca="false">IF($C383=T$38,$B383,"")</f>
        <v/>
      </c>
      <c r="U383" s="3" t="str">
        <f aca="false">IF($C383=U$38,$B383,"")</f>
        <v/>
      </c>
      <c r="V383" s="3" t="str">
        <f aca="false">IF($C383=V$38,$B383,"")</f>
        <v/>
      </c>
      <c r="W383" s="3" t="str">
        <f aca="false">IF($C383=W$38,$B383,"")</f>
        <v/>
      </c>
      <c r="X383" s="3" t="str">
        <f aca="false">IF($C383=X$38,$B383,"")</f>
        <v/>
      </c>
      <c r="Y383" s="3" t="str">
        <f aca="false">IF($C383=Y$38,$B383,"")</f>
        <v/>
      </c>
      <c r="Z383" s="3" t="str">
        <f aca="false">IF($C383=Z$38,$B383,"")</f>
        <v/>
      </c>
      <c r="AA383" s="3" t="str">
        <f aca="false">IF($C383=AA$38,$B383,"")</f>
        <v/>
      </c>
      <c r="AB383" s="3" t="str">
        <f aca="false">IF($C383=AB$38,$B383,"")</f>
        <v/>
      </c>
      <c r="AC383" s="3" t="str">
        <f aca="false">IF($C383=AC$38,$B383,"")</f>
        <v/>
      </c>
      <c r="AD383" s="3" t="str">
        <f aca="false">IF($C383=AD$38,$B383,"")</f>
        <v/>
      </c>
      <c r="AE383" s="3" t="str">
        <f aca="false">IF($C383=AE$38,$B383,"")</f>
        <v/>
      </c>
      <c r="AF383" s="1" t="str">
        <f aca="false">IF($C383=AF$38,$B383,"")</f>
        <v/>
      </c>
      <c r="AG383" s="1" t="str">
        <f aca="false">IF($C383=AG$38,$B383,"")</f>
        <v/>
      </c>
      <c r="AH383" s="1" t="str">
        <f aca="false">IF($C383=AH$38,$B383,"")</f>
        <v/>
      </c>
      <c r="AI383" s="1" t="str">
        <f aca="false">IF($C383=AI$38,$B383,"")</f>
        <v/>
      </c>
      <c r="AJ383" s="1" t="str">
        <f aca="false">IF($C383=AJ$38,$B383,"")</f>
        <v/>
      </c>
      <c r="AK383" s="1" t="str">
        <f aca="false">IF($C383=AK$38,$B383,"")</f>
        <v/>
      </c>
      <c r="AL383" s="1" t="str">
        <f aca="false">IF($C383=AL$38,$B383,"")</f>
        <v/>
      </c>
      <c r="AM383" s="1" t="str">
        <f aca="false">IF($C383=AM$38,$B383,"")</f>
        <v/>
      </c>
      <c r="AN383" s="1" t="str">
        <f aca="false">IF($C383=AN$38,$B383,"")</f>
        <v/>
      </c>
      <c r="AO383" s="1" t="str">
        <f aca="false">IF($C383=AO$38,$B383,"")</f>
        <v/>
      </c>
      <c r="AP383" s="1" t="str">
        <f aca="false">IF($C383=AP$38,$B383,"")</f>
        <v/>
      </c>
      <c r="AQ383" s="1" t="str">
        <f aca="false">IF($C383=AQ$38,$B383,"")</f>
        <v/>
      </c>
      <c r="AR383" s="1" t="str">
        <f aca="false">IF($C383=AR$38,$B383,"")</f>
        <v/>
      </c>
      <c r="AS383" s="1" t="str">
        <f aca="false">IF($C383=AS$38,$B383,"")</f>
        <v/>
      </c>
      <c r="AT383" s="1" t="str">
        <f aca="false">IF($C383=AT$38,$B383,"")</f>
        <v/>
      </c>
    </row>
    <row r="384" customFormat="false" ht="18" hidden="false" customHeight="true" outlineLevel="0" collapsed="false">
      <c r="A384" s="1" t="n">
        <v>346</v>
      </c>
      <c r="B384" s="1" t="n">
        <f aca="false">C384*1000+A384</f>
        <v>346</v>
      </c>
      <c r="C384" s="1" t="n">
        <f aca="false">IF(D384=0,0,VLOOKUP(E384,項目,2,FALSE()))</f>
        <v>0</v>
      </c>
      <c r="D384" s="21"/>
      <c r="E384" s="14"/>
      <c r="F384" s="18"/>
      <c r="G384" s="18"/>
      <c r="H384" s="19"/>
      <c r="I384" s="19"/>
      <c r="J384" s="17" t="n">
        <v>346</v>
      </c>
      <c r="L384" s="3" t="str">
        <f aca="false">IF($C384=L$38,$B384,"")</f>
        <v/>
      </c>
      <c r="M384" s="3" t="str">
        <f aca="false">IF($C384=M$38,$B384,"")</f>
        <v/>
      </c>
      <c r="N384" s="3" t="str">
        <f aca="false">IF($C384=N$38,$B384,"")</f>
        <v/>
      </c>
      <c r="O384" s="3" t="str">
        <f aca="false">IF($C384=O$38,$B384,"")</f>
        <v/>
      </c>
      <c r="P384" s="3" t="str">
        <f aca="false">IF($C384=P$38,$B384,"")</f>
        <v/>
      </c>
      <c r="Q384" s="3" t="str">
        <f aca="false">IF($C384=Q$38,$B384,"")</f>
        <v/>
      </c>
      <c r="R384" s="3" t="str">
        <f aca="false">IF($C384=R$38,$B384,"")</f>
        <v/>
      </c>
      <c r="S384" s="3" t="str">
        <f aca="false">IF($C384=S$38,$B384,"")</f>
        <v/>
      </c>
      <c r="T384" s="3" t="str">
        <f aca="false">IF($C384=T$38,$B384,"")</f>
        <v/>
      </c>
      <c r="U384" s="3" t="str">
        <f aca="false">IF($C384=U$38,$B384,"")</f>
        <v/>
      </c>
      <c r="V384" s="3" t="str">
        <f aca="false">IF($C384=V$38,$B384,"")</f>
        <v/>
      </c>
      <c r="W384" s="3" t="str">
        <f aca="false">IF($C384=W$38,$B384,"")</f>
        <v/>
      </c>
      <c r="X384" s="3" t="str">
        <f aca="false">IF($C384=X$38,$B384,"")</f>
        <v/>
      </c>
      <c r="Y384" s="3" t="str">
        <f aca="false">IF($C384=Y$38,$B384,"")</f>
        <v/>
      </c>
      <c r="Z384" s="3" t="str">
        <f aca="false">IF($C384=Z$38,$B384,"")</f>
        <v/>
      </c>
      <c r="AA384" s="3" t="str">
        <f aca="false">IF($C384=AA$38,$B384,"")</f>
        <v/>
      </c>
      <c r="AB384" s="3" t="str">
        <f aca="false">IF($C384=AB$38,$B384,"")</f>
        <v/>
      </c>
      <c r="AC384" s="3" t="str">
        <f aca="false">IF($C384=AC$38,$B384,"")</f>
        <v/>
      </c>
      <c r="AD384" s="3" t="str">
        <f aca="false">IF($C384=AD$38,$B384,"")</f>
        <v/>
      </c>
      <c r="AE384" s="3" t="str">
        <f aca="false">IF($C384=AE$38,$B384,"")</f>
        <v/>
      </c>
      <c r="AF384" s="1" t="str">
        <f aca="false">IF($C384=AF$38,$B384,"")</f>
        <v/>
      </c>
      <c r="AG384" s="1" t="str">
        <f aca="false">IF($C384=AG$38,$B384,"")</f>
        <v/>
      </c>
      <c r="AH384" s="1" t="str">
        <f aca="false">IF($C384=AH$38,$B384,"")</f>
        <v/>
      </c>
      <c r="AI384" s="1" t="str">
        <f aca="false">IF($C384=AI$38,$B384,"")</f>
        <v/>
      </c>
      <c r="AJ384" s="1" t="str">
        <f aca="false">IF($C384=AJ$38,$B384,"")</f>
        <v/>
      </c>
      <c r="AK384" s="1" t="str">
        <f aca="false">IF($C384=AK$38,$B384,"")</f>
        <v/>
      </c>
      <c r="AL384" s="1" t="str">
        <f aca="false">IF($C384=AL$38,$B384,"")</f>
        <v/>
      </c>
      <c r="AM384" s="1" t="str">
        <f aca="false">IF($C384=AM$38,$B384,"")</f>
        <v/>
      </c>
      <c r="AN384" s="1" t="str">
        <f aca="false">IF($C384=AN$38,$B384,"")</f>
        <v/>
      </c>
      <c r="AO384" s="1" t="str">
        <f aca="false">IF($C384=AO$38,$B384,"")</f>
        <v/>
      </c>
      <c r="AP384" s="1" t="str">
        <f aca="false">IF($C384=AP$38,$B384,"")</f>
        <v/>
      </c>
      <c r="AQ384" s="1" t="str">
        <f aca="false">IF($C384=AQ$38,$B384,"")</f>
        <v/>
      </c>
      <c r="AR384" s="1" t="str">
        <f aca="false">IF($C384=AR$38,$B384,"")</f>
        <v/>
      </c>
      <c r="AS384" s="1" t="str">
        <f aca="false">IF($C384=AS$38,$B384,"")</f>
        <v/>
      </c>
      <c r="AT384" s="1" t="str">
        <f aca="false">IF($C384=AT$38,$B384,"")</f>
        <v/>
      </c>
    </row>
    <row r="385" customFormat="false" ht="18" hidden="false" customHeight="true" outlineLevel="0" collapsed="false">
      <c r="A385" s="1" t="n">
        <v>347</v>
      </c>
      <c r="B385" s="1" t="n">
        <f aca="false">C385*1000+A385</f>
        <v>347</v>
      </c>
      <c r="C385" s="1" t="n">
        <f aca="false">IF(D385=0,0,VLOOKUP(E385,項目,2,FALSE()))</f>
        <v>0</v>
      </c>
      <c r="D385" s="21"/>
      <c r="E385" s="14"/>
      <c r="F385" s="18"/>
      <c r="G385" s="18"/>
      <c r="H385" s="19"/>
      <c r="I385" s="19"/>
      <c r="J385" s="17" t="n">
        <v>347</v>
      </c>
      <c r="L385" s="3" t="str">
        <f aca="false">IF($C385=L$38,$B385,"")</f>
        <v/>
      </c>
      <c r="M385" s="3" t="str">
        <f aca="false">IF($C385=M$38,$B385,"")</f>
        <v/>
      </c>
      <c r="N385" s="3" t="str">
        <f aca="false">IF($C385=N$38,$B385,"")</f>
        <v/>
      </c>
      <c r="O385" s="3" t="str">
        <f aca="false">IF($C385=O$38,$B385,"")</f>
        <v/>
      </c>
      <c r="P385" s="3" t="str">
        <f aca="false">IF($C385=P$38,$B385,"")</f>
        <v/>
      </c>
      <c r="Q385" s="3" t="str">
        <f aca="false">IF($C385=Q$38,$B385,"")</f>
        <v/>
      </c>
      <c r="R385" s="3" t="str">
        <f aca="false">IF($C385=R$38,$B385,"")</f>
        <v/>
      </c>
      <c r="S385" s="3" t="str">
        <f aca="false">IF($C385=S$38,$B385,"")</f>
        <v/>
      </c>
      <c r="T385" s="3" t="str">
        <f aca="false">IF($C385=T$38,$B385,"")</f>
        <v/>
      </c>
      <c r="U385" s="3" t="str">
        <f aca="false">IF($C385=U$38,$B385,"")</f>
        <v/>
      </c>
      <c r="V385" s="3" t="str">
        <f aca="false">IF($C385=V$38,$B385,"")</f>
        <v/>
      </c>
      <c r="W385" s="3" t="str">
        <f aca="false">IF($C385=W$38,$B385,"")</f>
        <v/>
      </c>
      <c r="X385" s="3" t="str">
        <f aca="false">IF($C385=X$38,$B385,"")</f>
        <v/>
      </c>
      <c r="Y385" s="3" t="str">
        <f aca="false">IF($C385=Y$38,$B385,"")</f>
        <v/>
      </c>
      <c r="Z385" s="3" t="str">
        <f aca="false">IF($C385=Z$38,$B385,"")</f>
        <v/>
      </c>
      <c r="AA385" s="3" t="str">
        <f aca="false">IF($C385=AA$38,$B385,"")</f>
        <v/>
      </c>
      <c r="AB385" s="3" t="str">
        <f aca="false">IF($C385=AB$38,$B385,"")</f>
        <v/>
      </c>
      <c r="AC385" s="3" t="str">
        <f aca="false">IF($C385=AC$38,$B385,"")</f>
        <v/>
      </c>
      <c r="AD385" s="3" t="str">
        <f aca="false">IF($C385=AD$38,$B385,"")</f>
        <v/>
      </c>
      <c r="AE385" s="3" t="str">
        <f aca="false">IF($C385=AE$38,$B385,"")</f>
        <v/>
      </c>
      <c r="AF385" s="1" t="str">
        <f aca="false">IF($C385=AF$38,$B385,"")</f>
        <v/>
      </c>
      <c r="AG385" s="1" t="str">
        <f aca="false">IF($C385=AG$38,$B385,"")</f>
        <v/>
      </c>
      <c r="AH385" s="1" t="str">
        <f aca="false">IF($C385=AH$38,$B385,"")</f>
        <v/>
      </c>
      <c r="AI385" s="1" t="str">
        <f aca="false">IF($C385=AI$38,$B385,"")</f>
        <v/>
      </c>
      <c r="AJ385" s="1" t="str">
        <f aca="false">IF($C385=AJ$38,$B385,"")</f>
        <v/>
      </c>
      <c r="AK385" s="1" t="str">
        <f aca="false">IF($C385=AK$38,$B385,"")</f>
        <v/>
      </c>
      <c r="AL385" s="1" t="str">
        <f aca="false">IF($C385=AL$38,$B385,"")</f>
        <v/>
      </c>
      <c r="AM385" s="1" t="str">
        <f aca="false">IF($C385=AM$38,$B385,"")</f>
        <v/>
      </c>
      <c r="AN385" s="1" t="str">
        <f aca="false">IF($C385=AN$38,$B385,"")</f>
        <v/>
      </c>
      <c r="AO385" s="1" t="str">
        <f aca="false">IF($C385=AO$38,$B385,"")</f>
        <v/>
      </c>
      <c r="AP385" s="1" t="str">
        <f aca="false">IF($C385=AP$38,$B385,"")</f>
        <v/>
      </c>
      <c r="AQ385" s="1" t="str">
        <f aca="false">IF($C385=AQ$38,$B385,"")</f>
        <v/>
      </c>
      <c r="AR385" s="1" t="str">
        <f aca="false">IF($C385=AR$38,$B385,"")</f>
        <v/>
      </c>
      <c r="AS385" s="1" t="str">
        <f aca="false">IF($C385=AS$38,$B385,"")</f>
        <v/>
      </c>
      <c r="AT385" s="1" t="str">
        <f aca="false">IF($C385=AT$38,$B385,"")</f>
        <v/>
      </c>
    </row>
    <row r="386" customFormat="false" ht="18" hidden="false" customHeight="true" outlineLevel="0" collapsed="false">
      <c r="A386" s="1" t="n">
        <v>348</v>
      </c>
      <c r="B386" s="1" t="n">
        <f aca="false">C386*1000+A386</f>
        <v>348</v>
      </c>
      <c r="C386" s="1" t="n">
        <f aca="false">IF(D386=0,0,VLOOKUP(E386,項目,2,FALSE()))</f>
        <v>0</v>
      </c>
      <c r="D386" s="21"/>
      <c r="E386" s="14"/>
      <c r="F386" s="18"/>
      <c r="G386" s="18"/>
      <c r="H386" s="19"/>
      <c r="I386" s="19"/>
      <c r="J386" s="17" t="n">
        <v>348</v>
      </c>
      <c r="L386" s="3" t="str">
        <f aca="false">IF($C386=L$38,$B386,"")</f>
        <v/>
      </c>
      <c r="M386" s="3" t="str">
        <f aca="false">IF($C386=M$38,$B386,"")</f>
        <v/>
      </c>
      <c r="N386" s="3" t="str">
        <f aca="false">IF($C386=N$38,$B386,"")</f>
        <v/>
      </c>
      <c r="O386" s="3" t="str">
        <f aca="false">IF($C386=O$38,$B386,"")</f>
        <v/>
      </c>
      <c r="P386" s="3" t="str">
        <f aca="false">IF($C386=P$38,$B386,"")</f>
        <v/>
      </c>
      <c r="Q386" s="3" t="str">
        <f aca="false">IF($C386=Q$38,$B386,"")</f>
        <v/>
      </c>
      <c r="R386" s="3" t="str">
        <f aca="false">IF($C386=R$38,$B386,"")</f>
        <v/>
      </c>
      <c r="S386" s="3" t="str">
        <f aca="false">IF($C386=S$38,$B386,"")</f>
        <v/>
      </c>
      <c r="T386" s="3" t="str">
        <f aca="false">IF($C386=T$38,$B386,"")</f>
        <v/>
      </c>
      <c r="U386" s="3" t="str">
        <f aca="false">IF($C386=U$38,$B386,"")</f>
        <v/>
      </c>
      <c r="V386" s="3" t="str">
        <f aca="false">IF($C386=V$38,$B386,"")</f>
        <v/>
      </c>
      <c r="W386" s="3" t="str">
        <f aca="false">IF($C386=W$38,$B386,"")</f>
        <v/>
      </c>
      <c r="X386" s="3" t="str">
        <f aca="false">IF($C386=X$38,$B386,"")</f>
        <v/>
      </c>
      <c r="Y386" s="3" t="str">
        <f aca="false">IF($C386=Y$38,$B386,"")</f>
        <v/>
      </c>
      <c r="Z386" s="3" t="str">
        <f aca="false">IF($C386=Z$38,$B386,"")</f>
        <v/>
      </c>
      <c r="AA386" s="3" t="str">
        <f aca="false">IF($C386=AA$38,$B386,"")</f>
        <v/>
      </c>
      <c r="AB386" s="3" t="str">
        <f aca="false">IF($C386=AB$38,$B386,"")</f>
        <v/>
      </c>
      <c r="AC386" s="3" t="str">
        <f aca="false">IF($C386=AC$38,$B386,"")</f>
        <v/>
      </c>
      <c r="AD386" s="3" t="str">
        <f aca="false">IF($C386=AD$38,$B386,"")</f>
        <v/>
      </c>
      <c r="AE386" s="3" t="str">
        <f aca="false">IF($C386=AE$38,$B386,"")</f>
        <v/>
      </c>
      <c r="AF386" s="1" t="str">
        <f aca="false">IF($C386=AF$38,$B386,"")</f>
        <v/>
      </c>
      <c r="AG386" s="1" t="str">
        <f aca="false">IF($C386=AG$38,$B386,"")</f>
        <v/>
      </c>
      <c r="AH386" s="1" t="str">
        <f aca="false">IF($C386=AH$38,$B386,"")</f>
        <v/>
      </c>
      <c r="AI386" s="1" t="str">
        <f aca="false">IF($C386=AI$38,$B386,"")</f>
        <v/>
      </c>
      <c r="AJ386" s="1" t="str">
        <f aca="false">IF($C386=AJ$38,$B386,"")</f>
        <v/>
      </c>
      <c r="AK386" s="1" t="str">
        <f aca="false">IF($C386=AK$38,$B386,"")</f>
        <v/>
      </c>
      <c r="AL386" s="1" t="str">
        <f aca="false">IF($C386=AL$38,$B386,"")</f>
        <v/>
      </c>
      <c r="AM386" s="1" t="str">
        <f aca="false">IF($C386=AM$38,$B386,"")</f>
        <v/>
      </c>
      <c r="AN386" s="1" t="str">
        <f aca="false">IF($C386=AN$38,$B386,"")</f>
        <v/>
      </c>
      <c r="AO386" s="1" t="str">
        <f aca="false">IF($C386=AO$38,$B386,"")</f>
        <v/>
      </c>
      <c r="AP386" s="1" t="str">
        <f aca="false">IF($C386=AP$38,$B386,"")</f>
        <v/>
      </c>
      <c r="AQ386" s="1" t="str">
        <f aca="false">IF($C386=AQ$38,$B386,"")</f>
        <v/>
      </c>
      <c r="AR386" s="1" t="str">
        <f aca="false">IF($C386=AR$38,$B386,"")</f>
        <v/>
      </c>
      <c r="AS386" s="1" t="str">
        <f aca="false">IF($C386=AS$38,$B386,"")</f>
        <v/>
      </c>
      <c r="AT386" s="1" t="str">
        <f aca="false">IF($C386=AT$38,$B386,"")</f>
        <v/>
      </c>
    </row>
    <row r="387" customFormat="false" ht="18" hidden="false" customHeight="true" outlineLevel="0" collapsed="false">
      <c r="A387" s="1" t="n">
        <v>349</v>
      </c>
      <c r="B387" s="1" t="n">
        <f aca="false">C387*1000+A387</f>
        <v>349</v>
      </c>
      <c r="C387" s="1" t="n">
        <f aca="false">IF(D387=0,0,VLOOKUP(E387,項目,2,FALSE()))</f>
        <v>0</v>
      </c>
      <c r="D387" s="21"/>
      <c r="E387" s="14"/>
      <c r="F387" s="18"/>
      <c r="G387" s="18"/>
      <c r="H387" s="19"/>
      <c r="I387" s="19"/>
      <c r="J387" s="17" t="n">
        <v>349</v>
      </c>
      <c r="L387" s="3" t="str">
        <f aca="false">IF($C387=L$38,$B387,"")</f>
        <v/>
      </c>
      <c r="M387" s="3" t="str">
        <f aca="false">IF($C387=M$38,$B387,"")</f>
        <v/>
      </c>
      <c r="N387" s="3" t="str">
        <f aca="false">IF($C387=N$38,$B387,"")</f>
        <v/>
      </c>
      <c r="O387" s="3" t="str">
        <f aca="false">IF($C387=O$38,$B387,"")</f>
        <v/>
      </c>
      <c r="P387" s="3" t="str">
        <f aca="false">IF($C387=P$38,$B387,"")</f>
        <v/>
      </c>
      <c r="Q387" s="3" t="str">
        <f aca="false">IF($C387=Q$38,$B387,"")</f>
        <v/>
      </c>
      <c r="R387" s="3" t="str">
        <f aca="false">IF($C387=R$38,$B387,"")</f>
        <v/>
      </c>
      <c r="S387" s="3" t="str">
        <f aca="false">IF($C387=S$38,$B387,"")</f>
        <v/>
      </c>
      <c r="T387" s="3" t="str">
        <f aca="false">IF($C387=T$38,$B387,"")</f>
        <v/>
      </c>
      <c r="U387" s="3" t="str">
        <f aca="false">IF($C387=U$38,$B387,"")</f>
        <v/>
      </c>
      <c r="V387" s="3" t="str">
        <f aca="false">IF($C387=V$38,$B387,"")</f>
        <v/>
      </c>
      <c r="W387" s="3" t="str">
        <f aca="false">IF($C387=W$38,$B387,"")</f>
        <v/>
      </c>
      <c r="X387" s="3" t="str">
        <f aca="false">IF($C387=X$38,$B387,"")</f>
        <v/>
      </c>
      <c r="Y387" s="3" t="str">
        <f aca="false">IF($C387=Y$38,$B387,"")</f>
        <v/>
      </c>
      <c r="Z387" s="3" t="str">
        <f aca="false">IF($C387=Z$38,$B387,"")</f>
        <v/>
      </c>
      <c r="AA387" s="3" t="str">
        <f aca="false">IF($C387=AA$38,$B387,"")</f>
        <v/>
      </c>
      <c r="AB387" s="3" t="str">
        <f aca="false">IF($C387=AB$38,$B387,"")</f>
        <v/>
      </c>
      <c r="AC387" s="3" t="str">
        <f aca="false">IF($C387=AC$38,$B387,"")</f>
        <v/>
      </c>
      <c r="AD387" s="3" t="str">
        <f aca="false">IF($C387=AD$38,$B387,"")</f>
        <v/>
      </c>
      <c r="AE387" s="3" t="str">
        <f aca="false">IF($C387=AE$38,$B387,"")</f>
        <v/>
      </c>
      <c r="AF387" s="1" t="str">
        <f aca="false">IF($C387=AF$38,$B387,"")</f>
        <v/>
      </c>
      <c r="AG387" s="1" t="str">
        <f aca="false">IF($C387=AG$38,$B387,"")</f>
        <v/>
      </c>
      <c r="AH387" s="1" t="str">
        <f aca="false">IF($C387=AH$38,$B387,"")</f>
        <v/>
      </c>
      <c r="AI387" s="1" t="str">
        <f aca="false">IF($C387=AI$38,$B387,"")</f>
        <v/>
      </c>
      <c r="AJ387" s="1" t="str">
        <f aca="false">IF($C387=AJ$38,$B387,"")</f>
        <v/>
      </c>
      <c r="AK387" s="1" t="str">
        <f aca="false">IF($C387=AK$38,$B387,"")</f>
        <v/>
      </c>
      <c r="AL387" s="1" t="str">
        <f aca="false">IF($C387=AL$38,$B387,"")</f>
        <v/>
      </c>
      <c r="AM387" s="1" t="str">
        <f aca="false">IF($C387=AM$38,$B387,"")</f>
        <v/>
      </c>
      <c r="AN387" s="1" t="str">
        <f aca="false">IF($C387=AN$38,$B387,"")</f>
        <v/>
      </c>
      <c r="AO387" s="1" t="str">
        <f aca="false">IF($C387=AO$38,$B387,"")</f>
        <v/>
      </c>
      <c r="AP387" s="1" t="str">
        <f aca="false">IF($C387=AP$38,$B387,"")</f>
        <v/>
      </c>
      <c r="AQ387" s="1" t="str">
        <f aca="false">IF($C387=AQ$38,$B387,"")</f>
        <v/>
      </c>
      <c r="AR387" s="1" t="str">
        <f aca="false">IF($C387=AR$38,$B387,"")</f>
        <v/>
      </c>
      <c r="AS387" s="1" t="str">
        <f aca="false">IF($C387=AS$38,$B387,"")</f>
        <v/>
      </c>
      <c r="AT387" s="1" t="str">
        <f aca="false">IF($C387=AT$38,$B387,"")</f>
        <v/>
      </c>
    </row>
    <row r="388" customFormat="false" ht="18" hidden="false" customHeight="true" outlineLevel="0" collapsed="false">
      <c r="A388" s="1" t="n">
        <v>350</v>
      </c>
      <c r="B388" s="1" t="n">
        <f aca="false">C388*1000+A388</f>
        <v>350</v>
      </c>
      <c r="C388" s="1" t="n">
        <f aca="false">IF(D388=0,0,VLOOKUP(E388,項目,2,FALSE()))</f>
        <v>0</v>
      </c>
      <c r="D388" s="21"/>
      <c r="E388" s="14"/>
      <c r="F388" s="18"/>
      <c r="G388" s="18"/>
      <c r="H388" s="19"/>
      <c r="I388" s="19"/>
      <c r="J388" s="17" t="n">
        <v>350</v>
      </c>
      <c r="L388" s="3" t="str">
        <f aca="false">IF($C388=L$38,$B388,"")</f>
        <v/>
      </c>
      <c r="M388" s="3" t="str">
        <f aca="false">IF($C388=M$38,$B388,"")</f>
        <v/>
      </c>
      <c r="N388" s="3" t="str">
        <f aca="false">IF($C388=N$38,$B388,"")</f>
        <v/>
      </c>
      <c r="O388" s="3" t="str">
        <f aca="false">IF($C388=O$38,$B388,"")</f>
        <v/>
      </c>
      <c r="P388" s="3" t="str">
        <f aca="false">IF($C388=P$38,$B388,"")</f>
        <v/>
      </c>
      <c r="Q388" s="3" t="str">
        <f aca="false">IF($C388=Q$38,$B388,"")</f>
        <v/>
      </c>
      <c r="R388" s="3" t="str">
        <f aca="false">IF($C388=R$38,$B388,"")</f>
        <v/>
      </c>
      <c r="S388" s="3" t="str">
        <f aca="false">IF($C388=S$38,$B388,"")</f>
        <v/>
      </c>
      <c r="T388" s="3" t="str">
        <f aca="false">IF($C388=T$38,$B388,"")</f>
        <v/>
      </c>
      <c r="U388" s="3" t="str">
        <f aca="false">IF($C388=U$38,$B388,"")</f>
        <v/>
      </c>
      <c r="V388" s="3" t="str">
        <f aca="false">IF($C388=V$38,$B388,"")</f>
        <v/>
      </c>
      <c r="W388" s="3" t="str">
        <f aca="false">IF($C388=W$38,$B388,"")</f>
        <v/>
      </c>
      <c r="X388" s="3" t="str">
        <f aca="false">IF($C388=X$38,$B388,"")</f>
        <v/>
      </c>
      <c r="Y388" s="3" t="str">
        <f aca="false">IF($C388=Y$38,$B388,"")</f>
        <v/>
      </c>
      <c r="Z388" s="3" t="str">
        <f aca="false">IF($C388=Z$38,$B388,"")</f>
        <v/>
      </c>
      <c r="AA388" s="3" t="str">
        <f aca="false">IF($C388=AA$38,$B388,"")</f>
        <v/>
      </c>
      <c r="AB388" s="3" t="str">
        <f aca="false">IF($C388=AB$38,$B388,"")</f>
        <v/>
      </c>
      <c r="AC388" s="3" t="str">
        <f aca="false">IF($C388=AC$38,$B388,"")</f>
        <v/>
      </c>
      <c r="AD388" s="3" t="str">
        <f aca="false">IF($C388=AD$38,$B388,"")</f>
        <v/>
      </c>
      <c r="AE388" s="3" t="str">
        <f aca="false">IF($C388=AE$38,$B388,"")</f>
        <v/>
      </c>
      <c r="AF388" s="1" t="str">
        <f aca="false">IF($C388=AF$38,$B388,"")</f>
        <v/>
      </c>
      <c r="AG388" s="1" t="str">
        <f aca="false">IF($C388=AG$38,$B388,"")</f>
        <v/>
      </c>
      <c r="AH388" s="1" t="str">
        <f aca="false">IF($C388=AH$38,$B388,"")</f>
        <v/>
      </c>
      <c r="AI388" s="1" t="str">
        <f aca="false">IF($C388=AI$38,$B388,"")</f>
        <v/>
      </c>
      <c r="AJ388" s="1" t="str">
        <f aca="false">IF($C388=AJ$38,$B388,"")</f>
        <v/>
      </c>
      <c r="AK388" s="1" t="str">
        <f aca="false">IF($C388=AK$38,$B388,"")</f>
        <v/>
      </c>
      <c r="AL388" s="1" t="str">
        <f aca="false">IF($C388=AL$38,$B388,"")</f>
        <v/>
      </c>
      <c r="AM388" s="1" t="str">
        <f aca="false">IF($C388=AM$38,$B388,"")</f>
        <v/>
      </c>
      <c r="AN388" s="1" t="str">
        <f aca="false">IF($C388=AN$38,$B388,"")</f>
        <v/>
      </c>
      <c r="AO388" s="1" t="str">
        <f aca="false">IF($C388=AO$38,$B388,"")</f>
        <v/>
      </c>
      <c r="AP388" s="1" t="str">
        <f aca="false">IF($C388=AP$38,$B388,"")</f>
        <v/>
      </c>
      <c r="AQ388" s="1" t="str">
        <f aca="false">IF($C388=AQ$38,$B388,"")</f>
        <v/>
      </c>
      <c r="AR388" s="1" t="str">
        <f aca="false">IF($C388=AR$38,$B388,"")</f>
        <v/>
      </c>
      <c r="AS388" s="1" t="str">
        <f aca="false">IF($C388=AS$38,$B388,"")</f>
        <v/>
      </c>
      <c r="AT388" s="1" t="str">
        <f aca="false">IF($C388=AT$38,$B388,"")</f>
        <v/>
      </c>
    </row>
    <row r="389" customFormat="false" ht="18" hidden="false" customHeight="true" outlineLevel="0" collapsed="false">
      <c r="A389" s="1" t="n">
        <v>351</v>
      </c>
      <c r="B389" s="1" t="n">
        <f aca="false">C389*1000+A389</f>
        <v>351</v>
      </c>
      <c r="C389" s="1" t="n">
        <f aca="false">IF(D389=0,0,VLOOKUP(E389,項目,2,FALSE()))</f>
        <v>0</v>
      </c>
      <c r="D389" s="21"/>
      <c r="E389" s="14"/>
      <c r="F389" s="18"/>
      <c r="G389" s="18"/>
      <c r="H389" s="19"/>
      <c r="I389" s="19"/>
      <c r="J389" s="17" t="n">
        <v>351</v>
      </c>
      <c r="L389" s="3" t="str">
        <f aca="false">IF($C389=L$38,$B389,"")</f>
        <v/>
      </c>
      <c r="M389" s="3" t="str">
        <f aca="false">IF($C389=M$38,$B389,"")</f>
        <v/>
      </c>
      <c r="N389" s="3" t="str">
        <f aca="false">IF($C389=N$38,$B389,"")</f>
        <v/>
      </c>
      <c r="O389" s="3" t="str">
        <f aca="false">IF($C389=O$38,$B389,"")</f>
        <v/>
      </c>
      <c r="P389" s="3" t="str">
        <f aca="false">IF($C389=P$38,$B389,"")</f>
        <v/>
      </c>
      <c r="Q389" s="3" t="str">
        <f aca="false">IF($C389=Q$38,$B389,"")</f>
        <v/>
      </c>
      <c r="R389" s="3" t="str">
        <f aca="false">IF($C389=R$38,$B389,"")</f>
        <v/>
      </c>
      <c r="S389" s="3" t="str">
        <f aca="false">IF($C389=S$38,$B389,"")</f>
        <v/>
      </c>
      <c r="T389" s="3" t="str">
        <f aca="false">IF($C389=T$38,$B389,"")</f>
        <v/>
      </c>
      <c r="U389" s="3" t="str">
        <f aca="false">IF($C389=U$38,$B389,"")</f>
        <v/>
      </c>
      <c r="V389" s="3" t="str">
        <f aca="false">IF($C389=V$38,$B389,"")</f>
        <v/>
      </c>
      <c r="W389" s="3" t="str">
        <f aca="false">IF($C389=W$38,$B389,"")</f>
        <v/>
      </c>
      <c r="X389" s="3" t="str">
        <f aca="false">IF($C389=X$38,$B389,"")</f>
        <v/>
      </c>
      <c r="Y389" s="3" t="str">
        <f aca="false">IF($C389=Y$38,$B389,"")</f>
        <v/>
      </c>
      <c r="Z389" s="3" t="str">
        <f aca="false">IF($C389=Z$38,$B389,"")</f>
        <v/>
      </c>
      <c r="AA389" s="3" t="str">
        <f aca="false">IF($C389=AA$38,$B389,"")</f>
        <v/>
      </c>
      <c r="AB389" s="3" t="str">
        <f aca="false">IF($C389=AB$38,$B389,"")</f>
        <v/>
      </c>
      <c r="AC389" s="3" t="str">
        <f aca="false">IF($C389=AC$38,$B389,"")</f>
        <v/>
      </c>
      <c r="AD389" s="3" t="str">
        <f aca="false">IF($C389=AD$38,$B389,"")</f>
        <v/>
      </c>
      <c r="AE389" s="3" t="str">
        <f aca="false">IF($C389=AE$38,$B389,"")</f>
        <v/>
      </c>
      <c r="AF389" s="1" t="str">
        <f aca="false">IF($C389=AF$38,$B389,"")</f>
        <v/>
      </c>
      <c r="AG389" s="1" t="str">
        <f aca="false">IF($C389=AG$38,$B389,"")</f>
        <v/>
      </c>
      <c r="AH389" s="1" t="str">
        <f aca="false">IF($C389=AH$38,$B389,"")</f>
        <v/>
      </c>
      <c r="AI389" s="1" t="str">
        <f aca="false">IF($C389=AI$38,$B389,"")</f>
        <v/>
      </c>
      <c r="AJ389" s="1" t="str">
        <f aca="false">IF($C389=AJ$38,$B389,"")</f>
        <v/>
      </c>
      <c r="AK389" s="1" t="str">
        <f aca="false">IF($C389=AK$38,$B389,"")</f>
        <v/>
      </c>
      <c r="AL389" s="1" t="str">
        <f aca="false">IF($C389=AL$38,$B389,"")</f>
        <v/>
      </c>
      <c r="AM389" s="1" t="str">
        <f aca="false">IF($C389=AM$38,$B389,"")</f>
        <v/>
      </c>
      <c r="AN389" s="1" t="str">
        <f aca="false">IF($C389=AN$38,$B389,"")</f>
        <v/>
      </c>
      <c r="AO389" s="1" t="str">
        <f aca="false">IF($C389=AO$38,$B389,"")</f>
        <v/>
      </c>
      <c r="AP389" s="1" t="str">
        <f aca="false">IF($C389=AP$38,$B389,"")</f>
        <v/>
      </c>
      <c r="AQ389" s="1" t="str">
        <f aca="false">IF($C389=AQ$38,$B389,"")</f>
        <v/>
      </c>
      <c r="AR389" s="1" t="str">
        <f aca="false">IF($C389=AR$38,$B389,"")</f>
        <v/>
      </c>
      <c r="AS389" s="1" t="str">
        <f aca="false">IF($C389=AS$38,$B389,"")</f>
        <v/>
      </c>
      <c r="AT389" s="1" t="str">
        <f aca="false">IF($C389=AT$38,$B389,"")</f>
        <v/>
      </c>
    </row>
    <row r="390" customFormat="false" ht="18" hidden="false" customHeight="true" outlineLevel="0" collapsed="false">
      <c r="A390" s="1" t="n">
        <v>352</v>
      </c>
      <c r="B390" s="1" t="n">
        <f aca="false">C390*1000+A390</f>
        <v>352</v>
      </c>
      <c r="C390" s="1" t="n">
        <f aca="false">IF(D390=0,0,VLOOKUP(E390,項目,2,FALSE()))</f>
        <v>0</v>
      </c>
      <c r="D390" s="21"/>
      <c r="E390" s="14"/>
      <c r="F390" s="18"/>
      <c r="G390" s="18"/>
      <c r="H390" s="19"/>
      <c r="I390" s="19"/>
      <c r="J390" s="17" t="n">
        <v>352</v>
      </c>
      <c r="L390" s="3" t="str">
        <f aca="false">IF($C390=L$38,$B390,"")</f>
        <v/>
      </c>
      <c r="M390" s="3" t="str">
        <f aca="false">IF($C390=M$38,$B390,"")</f>
        <v/>
      </c>
      <c r="N390" s="3" t="str">
        <f aca="false">IF($C390=N$38,$B390,"")</f>
        <v/>
      </c>
      <c r="O390" s="3" t="str">
        <f aca="false">IF($C390=O$38,$B390,"")</f>
        <v/>
      </c>
      <c r="P390" s="3" t="str">
        <f aca="false">IF($C390=P$38,$B390,"")</f>
        <v/>
      </c>
      <c r="Q390" s="3" t="str">
        <f aca="false">IF($C390=Q$38,$B390,"")</f>
        <v/>
      </c>
      <c r="R390" s="3" t="str">
        <f aca="false">IF($C390=R$38,$B390,"")</f>
        <v/>
      </c>
      <c r="S390" s="3" t="str">
        <f aca="false">IF($C390=S$38,$B390,"")</f>
        <v/>
      </c>
      <c r="T390" s="3" t="str">
        <f aca="false">IF($C390=T$38,$B390,"")</f>
        <v/>
      </c>
      <c r="U390" s="3" t="str">
        <f aca="false">IF($C390=U$38,$B390,"")</f>
        <v/>
      </c>
      <c r="V390" s="3" t="str">
        <f aca="false">IF($C390=V$38,$B390,"")</f>
        <v/>
      </c>
      <c r="W390" s="3" t="str">
        <f aca="false">IF($C390=W$38,$B390,"")</f>
        <v/>
      </c>
      <c r="X390" s="3" t="str">
        <f aca="false">IF($C390=X$38,$B390,"")</f>
        <v/>
      </c>
      <c r="Y390" s="3" t="str">
        <f aca="false">IF($C390=Y$38,$B390,"")</f>
        <v/>
      </c>
      <c r="Z390" s="3" t="str">
        <f aca="false">IF($C390=Z$38,$B390,"")</f>
        <v/>
      </c>
      <c r="AA390" s="3" t="str">
        <f aca="false">IF($C390=AA$38,$B390,"")</f>
        <v/>
      </c>
      <c r="AB390" s="3" t="str">
        <f aca="false">IF($C390=AB$38,$B390,"")</f>
        <v/>
      </c>
      <c r="AC390" s="3" t="str">
        <f aca="false">IF($C390=AC$38,$B390,"")</f>
        <v/>
      </c>
      <c r="AD390" s="3" t="str">
        <f aca="false">IF($C390=AD$38,$B390,"")</f>
        <v/>
      </c>
      <c r="AE390" s="3" t="str">
        <f aca="false">IF($C390=AE$38,$B390,"")</f>
        <v/>
      </c>
      <c r="AF390" s="1" t="str">
        <f aca="false">IF($C390=AF$38,$B390,"")</f>
        <v/>
      </c>
      <c r="AG390" s="1" t="str">
        <f aca="false">IF($C390=AG$38,$B390,"")</f>
        <v/>
      </c>
      <c r="AH390" s="1" t="str">
        <f aca="false">IF($C390=AH$38,$B390,"")</f>
        <v/>
      </c>
      <c r="AI390" s="1" t="str">
        <f aca="false">IF($C390=AI$38,$B390,"")</f>
        <v/>
      </c>
      <c r="AJ390" s="1" t="str">
        <f aca="false">IF($C390=AJ$38,$B390,"")</f>
        <v/>
      </c>
      <c r="AK390" s="1" t="str">
        <f aca="false">IF($C390=AK$38,$B390,"")</f>
        <v/>
      </c>
      <c r="AL390" s="1" t="str">
        <f aca="false">IF($C390=AL$38,$B390,"")</f>
        <v/>
      </c>
      <c r="AM390" s="1" t="str">
        <f aca="false">IF($C390=AM$38,$B390,"")</f>
        <v/>
      </c>
      <c r="AN390" s="1" t="str">
        <f aca="false">IF($C390=AN$38,$B390,"")</f>
        <v/>
      </c>
      <c r="AO390" s="1" t="str">
        <f aca="false">IF($C390=AO$38,$B390,"")</f>
        <v/>
      </c>
      <c r="AP390" s="1" t="str">
        <f aca="false">IF($C390=AP$38,$B390,"")</f>
        <v/>
      </c>
      <c r="AQ390" s="1" t="str">
        <f aca="false">IF($C390=AQ$38,$B390,"")</f>
        <v/>
      </c>
      <c r="AR390" s="1" t="str">
        <f aca="false">IF($C390=AR$38,$B390,"")</f>
        <v/>
      </c>
      <c r="AS390" s="1" t="str">
        <f aca="false">IF($C390=AS$38,$B390,"")</f>
        <v/>
      </c>
      <c r="AT390" s="1" t="str">
        <f aca="false">IF($C390=AT$38,$B390,"")</f>
        <v/>
      </c>
    </row>
    <row r="391" customFormat="false" ht="18" hidden="false" customHeight="true" outlineLevel="0" collapsed="false">
      <c r="A391" s="1" t="n">
        <v>353</v>
      </c>
      <c r="B391" s="1" t="n">
        <f aca="false">C391*1000+A391</f>
        <v>353</v>
      </c>
      <c r="C391" s="1" t="n">
        <f aca="false">IF(D391=0,0,VLOOKUP(E391,項目,2,FALSE()))</f>
        <v>0</v>
      </c>
      <c r="D391" s="21"/>
      <c r="E391" s="14"/>
      <c r="F391" s="18"/>
      <c r="G391" s="18"/>
      <c r="H391" s="19"/>
      <c r="I391" s="19"/>
      <c r="J391" s="17" t="n">
        <v>353</v>
      </c>
      <c r="L391" s="3" t="str">
        <f aca="false">IF($C391=L$38,$B391,"")</f>
        <v/>
      </c>
      <c r="M391" s="3" t="str">
        <f aca="false">IF($C391=M$38,$B391,"")</f>
        <v/>
      </c>
      <c r="N391" s="3" t="str">
        <f aca="false">IF($C391=N$38,$B391,"")</f>
        <v/>
      </c>
      <c r="O391" s="3" t="str">
        <f aca="false">IF($C391=O$38,$B391,"")</f>
        <v/>
      </c>
      <c r="P391" s="3" t="str">
        <f aca="false">IF($C391=P$38,$B391,"")</f>
        <v/>
      </c>
      <c r="Q391" s="3" t="str">
        <f aca="false">IF($C391=Q$38,$B391,"")</f>
        <v/>
      </c>
      <c r="R391" s="3" t="str">
        <f aca="false">IF($C391=R$38,$B391,"")</f>
        <v/>
      </c>
      <c r="S391" s="3" t="str">
        <f aca="false">IF($C391=S$38,$B391,"")</f>
        <v/>
      </c>
      <c r="T391" s="3" t="str">
        <f aca="false">IF($C391=T$38,$B391,"")</f>
        <v/>
      </c>
      <c r="U391" s="3" t="str">
        <f aca="false">IF($C391=U$38,$B391,"")</f>
        <v/>
      </c>
      <c r="V391" s="3" t="str">
        <f aca="false">IF($C391=V$38,$B391,"")</f>
        <v/>
      </c>
      <c r="W391" s="3" t="str">
        <f aca="false">IF($C391=W$38,$B391,"")</f>
        <v/>
      </c>
      <c r="X391" s="3" t="str">
        <f aca="false">IF($C391=X$38,$B391,"")</f>
        <v/>
      </c>
      <c r="Y391" s="3" t="str">
        <f aca="false">IF($C391=Y$38,$B391,"")</f>
        <v/>
      </c>
      <c r="Z391" s="3" t="str">
        <f aca="false">IF($C391=Z$38,$B391,"")</f>
        <v/>
      </c>
      <c r="AA391" s="3" t="str">
        <f aca="false">IF($C391=AA$38,$B391,"")</f>
        <v/>
      </c>
      <c r="AB391" s="3" t="str">
        <f aca="false">IF($C391=AB$38,$B391,"")</f>
        <v/>
      </c>
      <c r="AC391" s="3" t="str">
        <f aca="false">IF($C391=AC$38,$B391,"")</f>
        <v/>
      </c>
      <c r="AD391" s="3" t="str">
        <f aca="false">IF($C391=AD$38,$B391,"")</f>
        <v/>
      </c>
      <c r="AE391" s="3" t="str">
        <f aca="false">IF($C391=AE$38,$B391,"")</f>
        <v/>
      </c>
      <c r="AF391" s="1" t="str">
        <f aca="false">IF($C391=AF$38,$B391,"")</f>
        <v/>
      </c>
      <c r="AG391" s="1" t="str">
        <f aca="false">IF($C391=AG$38,$B391,"")</f>
        <v/>
      </c>
      <c r="AH391" s="1" t="str">
        <f aca="false">IF($C391=AH$38,$B391,"")</f>
        <v/>
      </c>
      <c r="AI391" s="1" t="str">
        <f aca="false">IF($C391=AI$38,$B391,"")</f>
        <v/>
      </c>
      <c r="AJ391" s="1" t="str">
        <f aca="false">IF($C391=AJ$38,$B391,"")</f>
        <v/>
      </c>
      <c r="AK391" s="1" t="str">
        <f aca="false">IF($C391=AK$38,$B391,"")</f>
        <v/>
      </c>
      <c r="AL391" s="1" t="str">
        <f aca="false">IF($C391=AL$38,$B391,"")</f>
        <v/>
      </c>
      <c r="AM391" s="1" t="str">
        <f aca="false">IF($C391=AM$38,$B391,"")</f>
        <v/>
      </c>
      <c r="AN391" s="1" t="str">
        <f aca="false">IF($C391=AN$38,$B391,"")</f>
        <v/>
      </c>
      <c r="AO391" s="1" t="str">
        <f aca="false">IF($C391=AO$38,$B391,"")</f>
        <v/>
      </c>
      <c r="AP391" s="1" t="str">
        <f aca="false">IF($C391=AP$38,$B391,"")</f>
        <v/>
      </c>
      <c r="AQ391" s="1" t="str">
        <f aca="false">IF($C391=AQ$38,$B391,"")</f>
        <v/>
      </c>
      <c r="AR391" s="1" t="str">
        <f aca="false">IF($C391=AR$38,$B391,"")</f>
        <v/>
      </c>
      <c r="AS391" s="1" t="str">
        <f aca="false">IF($C391=AS$38,$B391,"")</f>
        <v/>
      </c>
      <c r="AT391" s="1" t="str">
        <f aca="false">IF($C391=AT$38,$B391,"")</f>
        <v/>
      </c>
    </row>
    <row r="392" customFormat="false" ht="18" hidden="false" customHeight="true" outlineLevel="0" collapsed="false">
      <c r="A392" s="1" t="n">
        <v>354</v>
      </c>
      <c r="B392" s="1" t="n">
        <f aca="false">C392*1000+A392</f>
        <v>354</v>
      </c>
      <c r="C392" s="1" t="n">
        <f aca="false">IF(D392=0,0,VLOOKUP(E392,項目,2,FALSE()))</f>
        <v>0</v>
      </c>
      <c r="D392" s="21"/>
      <c r="E392" s="14"/>
      <c r="F392" s="18"/>
      <c r="G392" s="18"/>
      <c r="H392" s="19"/>
      <c r="I392" s="19"/>
      <c r="J392" s="17" t="n">
        <v>354</v>
      </c>
      <c r="L392" s="3" t="str">
        <f aca="false">IF($C392=L$38,$B392,"")</f>
        <v/>
      </c>
      <c r="M392" s="3" t="str">
        <f aca="false">IF($C392=M$38,$B392,"")</f>
        <v/>
      </c>
      <c r="N392" s="3" t="str">
        <f aca="false">IF($C392=N$38,$B392,"")</f>
        <v/>
      </c>
      <c r="O392" s="3" t="str">
        <f aca="false">IF($C392=O$38,$B392,"")</f>
        <v/>
      </c>
      <c r="P392" s="3" t="str">
        <f aca="false">IF($C392=P$38,$B392,"")</f>
        <v/>
      </c>
      <c r="Q392" s="3" t="str">
        <f aca="false">IF($C392=Q$38,$B392,"")</f>
        <v/>
      </c>
      <c r="R392" s="3" t="str">
        <f aca="false">IF($C392=R$38,$B392,"")</f>
        <v/>
      </c>
      <c r="S392" s="3" t="str">
        <f aca="false">IF($C392=S$38,$B392,"")</f>
        <v/>
      </c>
      <c r="T392" s="3" t="str">
        <f aca="false">IF($C392=T$38,$B392,"")</f>
        <v/>
      </c>
      <c r="U392" s="3" t="str">
        <f aca="false">IF($C392=U$38,$B392,"")</f>
        <v/>
      </c>
      <c r="V392" s="3" t="str">
        <f aca="false">IF($C392=V$38,$B392,"")</f>
        <v/>
      </c>
      <c r="W392" s="3" t="str">
        <f aca="false">IF($C392=W$38,$B392,"")</f>
        <v/>
      </c>
      <c r="X392" s="3" t="str">
        <f aca="false">IF($C392=X$38,$B392,"")</f>
        <v/>
      </c>
      <c r="Y392" s="3" t="str">
        <f aca="false">IF($C392=Y$38,$B392,"")</f>
        <v/>
      </c>
      <c r="Z392" s="3" t="str">
        <f aca="false">IF($C392=Z$38,$B392,"")</f>
        <v/>
      </c>
      <c r="AA392" s="3" t="str">
        <f aca="false">IF($C392=AA$38,$B392,"")</f>
        <v/>
      </c>
      <c r="AB392" s="3" t="str">
        <f aca="false">IF($C392=AB$38,$B392,"")</f>
        <v/>
      </c>
      <c r="AC392" s="3" t="str">
        <f aca="false">IF($C392=AC$38,$B392,"")</f>
        <v/>
      </c>
      <c r="AD392" s="3" t="str">
        <f aca="false">IF($C392=AD$38,$B392,"")</f>
        <v/>
      </c>
      <c r="AE392" s="3" t="str">
        <f aca="false">IF($C392=AE$38,$B392,"")</f>
        <v/>
      </c>
      <c r="AF392" s="1" t="str">
        <f aca="false">IF($C392=AF$38,$B392,"")</f>
        <v/>
      </c>
      <c r="AG392" s="1" t="str">
        <f aca="false">IF($C392=AG$38,$B392,"")</f>
        <v/>
      </c>
      <c r="AH392" s="1" t="str">
        <f aca="false">IF($C392=AH$38,$B392,"")</f>
        <v/>
      </c>
      <c r="AI392" s="1" t="str">
        <f aca="false">IF($C392=AI$38,$B392,"")</f>
        <v/>
      </c>
      <c r="AJ392" s="1" t="str">
        <f aca="false">IF($C392=AJ$38,$B392,"")</f>
        <v/>
      </c>
      <c r="AK392" s="1" t="str">
        <f aca="false">IF($C392=AK$38,$B392,"")</f>
        <v/>
      </c>
      <c r="AL392" s="1" t="str">
        <f aca="false">IF($C392=AL$38,$B392,"")</f>
        <v/>
      </c>
      <c r="AM392" s="1" t="str">
        <f aca="false">IF($C392=AM$38,$B392,"")</f>
        <v/>
      </c>
      <c r="AN392" s="1" t="str">
        <f aca="false">IF($C392=AN$38,$B392,"")</f>
        <v/>
      </c>
      <c r="AO392" s="1" t="str">
        <f aca="false">IF($C392=AO$38,$B392,"")</f>
        <v/>
      </c>
      <c r="AP392" s="1" t="str">
        <f aca="false">IF($C392=AP$38,$B392,"")</f>
        <v/>
      </c>
      <c r="AQ392" s="1" t="str">
        <f aca="false">IF($C392=AQ$38,$B392,"")</f>
        <v/>
      </c>
      <c r="AR392" s="1" t="str">
        <f aca="false">IF($C392=AR$38,$B392,"")</f>
        <v/>
      </c>
      <c r="AS392" s="1" t="str">
        <f aca="false">IF($C392=AS$38,$B392,"")</f>
        <v/>
      </c>
      <c r="AT392" s="1" t="str">
        <f aca="false">IF($C392=AT$38,$B392,"")</f>
        <v/>
      </c>
    </row>
    <row r="393" customFormat="false" ht="18" hidden="false" customHeight="true" outlineLevel="0" collapsed="false">
      <c r="A393" s="1" t="n">
        <v>355</v>
      </c>
      <c r="B393" s="1" t="n">
        <f aca="false">C393*1000+A393</f>
        <v>355</v>
      </c>
      <c r="C393" s="1" t="n">
        <f aca="false">IF(D393=0,0,VLOOKUP(E393,項目,2,FALSE()))</f>
        <v>0</v>
      </c>
      <c r="D393" s="21"/>
      <c r="E393" s="14"/>
      <c r="F393" s="18"/>
      <c r="G393" s="18"/>
      <c r="H393" s="19"/>
      <c r="I393" s="19"/>
      <c r="J393" s="17" t="n">
        <v>355</v>
      </c>
      <c r="L393" s="3" t="str">
        <f aca="false">IF($C393=L$38,$B393,"")</f>
        <v/>
      </c>
      <c r="M393" s="3" t="str">
        <f aca="false">IF($C393=M$38,$B393,"")</f>
        <v/>
      </c>
      <c r="N393" s="3" t="str">
        <f aca="false">IF($C393=N$38,$B393,"")</f>
        <v/>
      </c>
      <c r="O393" s="3" t="str">
        <f aca="false">IF($C393=O$38,$B393,"")</f>
        <v/>
      </c>
      <c r="P393" s="3" t="str">
        <f aca="false">IF($C393=P$38,$B393,"")</f>
        <v/>
      </c>
      <c r="Q393" s="3" t="str">
        <f aca="false">IF($C393=Q$38,$B393,"")</f>
        <v/>
      </c>
      <c r="R393" s="3" t="str">
        <f aca="false">IF($C393=R$38,$B393,"")</f>
        <v/>
      </c>
      <c r="S393" s="3" t="str">
        <f aca="false">IF($C393=S$38,$B393,"")</f>
        <v/>
      </c>
      <c r="T393" s="3" t="str">
        <f aca="false">IF($C393=T$38,$B393,"")</f>
        <v/>
      </c>
      <c r="U393" s="3" t="str">
        <f aca="false">IF($C393=U$38,$B393,"")</f>
        <v/>
      </c>
      <c r="V393" s="3" t="str">
        <f aca="false">IF($C393=V$38,$B393,"")</f>
        <v/>
      </c>
      <c r="W393" s="3" t="str">
        <f aca="false">IF($C393=W$38,$B393,"")</f>
        <v/>
      </c>
      <c r="X393" s="3" t="str">
        <f aca="false">IF($C393=X$38,$B393,"")</f>
        <v/>
      </c>
      <c r="Y393" s="3" t="str">
        <f aca="false">IF($C393=Y$38,$B393,"")</f>
        <v/>
      </c>
      <c r="Z393" s="3" t="str">
        <f aca="false">IF($C393=Z$38,$B393,"")</f>
        <v/>
      </c>
      <c r="AA393" s="3" t="str">
        <f aca="false">IF($C393=AA$38,$B393,"")</f>
        <v/>
      </c>
      <c r="AB393" s="3" t="str">
        <f aca="false">IF($C393=AB$38,$B393,"")</f>
        <v/>
      </c>
      <c r="AC393" s="3" t="str">
        <f aca="false">IF($C393=AC$38,$B393,"")</f>
        <v/>
      </c>
      <c r="AD393" s="3" t="str">
        <f aca="false">IF($C393=AD$38,$B393,"")</f>
        <v/>
      </c>
      <c r="AE393" s="3" t="str">
        <f aca="false">IF($C393=AE$38,$B393,"")</f>
        <v/>
      </c>
      <c r="AF393" s="1" t="str">
        <f aca="false">IF($C393=AF$38,$B393,"")</f>
        <v/>
      </c>
      <c r="AG393" s="1" t="str">
        <f aca="false">IF($C393=AG$38,$B393,"")</f>
        <v/>
      </c>
      <c r="AH393" s="1" t="str">
        <f aca="false">IF($C393=AH$38,$B393,"")</f>
        <v/>
      </c>
      <c r="AI393" s="1" t="str">
        <f aca="false">IF($C393=AI$38,$B393,"")</f>
        <v/>
      </c>
      <c r="AJ393" s="1" t="str">
        <f aca="false">IF($C393=AJ$38,$B393,"")</f>
        <v/>
      </c>
      <c r="AK393" s="1" t="str">
        <f aca="false">IF($C393=AK$38,$B393,"")</f>
        <v/>
      </c>
      <c r="AL393" s="1" t="str">
        <f aca="false">IF($C393=AL$38,$B393,"")</f>
        <v/>
      </c>
      <c r="AM393" s="1" t="str">
        <f aca="false">IF($C393=AM$38,$B393,"")</f>
        <v/>
      </c>
      <c r="AN393" s="1" t="str">
        <f aca="false">IF($C393=AN$38,$B393,"")</f>
        <v/>
      </c>
      <c r="AO393" s="1" t="str">
        <f aca="false">IF($C393=AO$38,$B393,"")</f>
        <v/>
      </c>
      <c r="AP393" s="1" t="str">
        <f aca="false">IF($C393=AP$38,$B393,"")</f>
        <v/>
      </c>
      <c r="AQ393" s="1" t="str">
        <f aca="false">IF($C393=AQ$38,$B393,"")</f>
        <v/>
      </c>
      <c r="AR393" s="1" t="str">
        <f aca="false">IF($C393=AR$38,$B393,"")</f>
        <v/>
      </c>
      <c r="AS393" s="1" t="str">
        <f aca="false">IF($C393=AS$38,$B393,"")</f>
        <v/>
      </c>
      <c r="AT393" s="1" t="str">
        <f aca="false">IF($C393=AT$38,$B393,"")</f>
        <v/>
      </c>
    </row>
    <row r="394" customFormat="false" ht="18" hidden="false" customHeight="true" outlineLevel="0" collapsed="false">
      <c r="A394" s="1" t="n">
        <v>356</v>
      </c>
      <c r="B394" s="1" t="n">
        <f aca="false">C394*1000+A394</f>
        <v>356</v>
      </c>
      <c r="C394" s="1" t="n">
        <f aca="false">IF(D394=0,0,VLOOKUP(E394,項目,2,FALSE()))</f>
        <v>0</v>
      </c>
      <c r="D394" s="21"/>
      <c r="E394" s="14"/>
      <c r="F394" s="18"/>
      <c r="G394" s="18"/>
      <c r="H394" s="19"/>
      <c r="I394" s="19"/>
      <c r="J394" s="17" t="n">
        <v>356</v>
      </c>
      <c r="L394" s="3" t="str">
        <f aca="false">IF($C394=L$38,$B394,"")</f>
        <v/>
      </c>
      <c r="M394" s="3" t="str">
        <f aca="false">IF($C394=M$38,$B394,"")</f>
        <v/>
      </c>
      <c r="N394" s="3" t="str">
        <f aca="false">IF($C394=N$38,$B394,"")</f>
        <v/>
      </c>
      <c r="O394" s="3" t="str">
        <f aca="false">IF($C394=O$38,$B394,"")</f>
        <v/>
      </c>
      <c r="P394" s="3" t="str">
        <f aca="false">IF($C394=P$38,$B394,"")</f>
        <v/>
      </c>
      <c r="Q394" s="3" t="str">
        <f aca="false">IF($C394=Q$38,$B394,"")</f>
        <v/>
      </c>
      <c r="R394" s="3" t="str">
        <f aca="false">IF($C394=R$38,$B394,"")</f>
        <v/>
      </c>
      <c r="S394" s="3" t="str">
        <f aca="false">IF($C394=S$38,$B394,"")</f>
        <v/>
      </c>
      <c r="T394" s="3" t="str">
        <f aca="false">IF($C394=T$38,$B394,"")</f>
        <v/>
      </c>
      <c r="U394" s="3" t="str">
        <f aca="false">IF($C394=U$38,$B394,"")</f>
        <v/>
      </c>
      <c r="V394" s="3" t="str">
        <f aca="false">IF($C394=V$38,$B394,"")</f>
        <v/>
      </c>
      <c r="W394" s="3" t="str">
        <f aca="false">IF($C394=W$38,$B394,"")</f>
        <v/>
      </c>
      <c r="X394" s="3" t="str">
        <f aca="false">IF($C394=X$38,$B394,"")</f>
        <v/>
      </c>
      <c r="Y394" s="3" t="str">
        <f aca="false">IF($C394=Y$38,$B394,"")</f>
        <v/>
      </c>
      <c r="Z394" s="3" t="str">
        <f aca="false">IF($C394=Z$38,$B394,"")</f>
        <v/>
      </c>
      <c r="AA394" s="3" t="str">
        <f aca="false">IF($C394=AA$38,$B394,"")</f>
        <v/>
      </c>
      <c r="AB394" s="3" t="str">
        <f aca="false">IF($C394=AB$38,$B394,"")</f>
        <v/>
      </c>
      <c r="AC394" s="3" t="str">
        <f aca="false">IF($C394=AC$38,$B394,"")</f>
        <v/>
      </c>
      <c r="AD394" s="3" t="str">
        <f aca="false">IF($C394=AD$38,$B394,"")</f>
        <v/>
      </c>
      <c r="AE394" s="3" t="str">
        <f aca="false">IF($C394=AE$38,$B394,"")</f>
        <v/>
      </c>
      <c r="AF394" s="1" t="str">
        <f aca="false">IF($C394=AF$38,$B394,"")</f>
        <v/>
      </c>
      <c r="AG394" s="1" t="str">
        <f aca="false">IF($C394=AG$38,$B394,"")</f>
        <v/>
      </c>
      <c r="AH394" s="1" t="str">
        <f aca="false">IF($C394=AH$38,$B394,"")</f>
        <v/>
      </c>
      <c r="AI394" s="1" t="str">
        <f aca="false">IF($C394=AI$38,$B394,"")</f>
        <v/>
      </c>
      <c r="AJ394" s="1" t="str">
        <f aca="false">IF($C394=AJ$38,$B394,"")</f>
        <v/>
      </c>
      <c r="AK394" s="1" t="str">
        <f aca="false">IF($C394=AK$38,$B394,"")</f>
        <v/>
      </c>
      <c r="AL394" s="1" t="str">
        <f aca="false">IF($C394=AL$38,$B394,"")</f>
        <v/>
      </c>
      <c r="AM394" s="1" t="str">
        <f aca="false">IF($C394=AM$38,$B394,"")</f>
        <v/>
      </c>
      <c r="AN394" s="1" t="str">
        <f aca="false">IF($C394=AN$38,$B394,"")</f>
        <v/>
      </c>
      <c r="AO394" s="1" t="str">
        <f aca="false">IF($C394=AO$38,$B394,"")</f>
        <v/>
      </c>
      <c r="AP394" s="1" t="str">
        <f aca="false">IF($C394=AP$38,$B394,"")</f>
        <v/>
      </c>
      <c r="AQ394" s="1" t="str">
        <f aca="false">IF($C394=AQ$38,$B394,"")</f>
        <v/>
      </c>
      <c r="AR394" s="1" t="str">
        <f aca="false">IF($C394=AR$38,$B394,"")</f>
        <v/>
      </c>
      <c r="AS394" s="1" t="str">
        <f aca="false">IF($C394=AS$38,$B394,"")</f>
        <v/>
      </c>
      <c r="AT394" s="1" t="str">
        <f aca="false">IF($C394=AT$38,$B394,"")</f>
        <v/>
      </c>
    </row>
    <row r="395" customFormat="false" ht="18" hidden="false" customHeight="true" outlineLevel="0" collapsed="false">
      <c r="A395" s="1" t="n">
        <v>357</v>
      </c>
      <c r="B395" s="1" t="n">
        <f aca="false">C395*1000+A395</f>
        <v>357</v>
      </c>
      <c r="C395" s="1" t="n">
        <f aca="false">IF(D395=0,0,VLOOKUP(E395,項目,2,FALSE()))</f>
        <v>0</v>
      </c>
      <c r="D395" s="21"/>
      <c r="E395" s="14"/>
      <c r="F395" s="18"/>
      <c r="G395" s="18"/>
      <c r="H395" s="19"/>
      <c r="I395" s="19"/>
      <c r="J395" s="17" t="n">
        <v>357</v>
      </c>
      <c r="L395" s="3" t="str">
        <f aca="false">IF($C395=L$38,$B395,"")</f>
        <v/>
      </c>
      <c r="M395" s="3" t="str">
        <f aca="false">IF($C395=M$38,$B395,"")</f>
        <v/>
      </c>
      <c r="N395" s="3" t="str">
        <f aca="false">IF($C395=N$38,$B395,"")</f>
        <v/>
      </c>
      <c r="O395" s="3" t="str">
        <f aca="false">IF($C395=O$38,$B395,"")</f>
        <v/>
      </c>
      <c r="P395" s="3" t="str">
        <f aca="false">IF($C395=P$38,$B395,"")</f>
        <v/>
      </c>
      <c r="Q395" s="3" t="str">
        <f aca="false">IF($C395=Q$38,$B395,"")</f>
        <v/>
      </c>
      <c r="R395" s="3" t="str">
        <f aca="false">IF($C395=R$38,$B395,"")</f>
        <v/>
      </c>
      <c r="S395" s="3" t="str">
        <f aca="false">IF($C395=S$38,$B395,"")</f>
        <v/>
      </c>
      <c r="T395" s="3" t="str">
        <f aca="false">IF($C395=T$38,$B395,"")</f>
        <v/>
      </c>
      <c r="U395" s="3" t="str">
        <f aca="false">IF($C395=U$38,$B395,"")</f>
        <v/>
      </c>
      <c r="V395" s="3" t="str">
        <f aca="false">IF($C395=V$38,$B395,"")</f>
        <v/>
      </c>
      <c r="W395" s="3" t="str">
        <f aca="false">IF($C395=W$38,$B395,"")</f>
        <v/>
      </c>
      <c r="X395" s="3" t="str">
        <f aca="false">IF($C395=X$38,$B395,"")</f>
        <v/>
      </c>
      <c r="Y395" s="3" t="str">
        <f aca="false">IF($C395=Y$38,$B395,"")</f>
        <v/>
      </c>
      <c r="Z395" s="3" t="str">
        <f aca="false">IF($C395=Z$38,$B395,"")</f>
        <v/>
      </c>
      <c r="AA395" s="3" t="str">
        <f aca="false">IF($C395=AA$38,$B395,"")</f>
        <v/>
      </c>
      <c r="AB395" s="3" t="str">
        <f aca="false">IF($C395=AB$38,$B395,"")</f>
        <v/>
      </c>
      <c r="AC395" s="3" t="str">
        <f aca="false">IF($C395=AC$38,$B395,"")</f>
        <v/>
      </c>
      <c r="AD395" s="3" t="str">
        <f aca="false">IF($C395=AD$38,$B395,"")</f>
        <v/>
      </c>
      <c r="AE395" s="3" t="str">
        <f aca="false">IF($C395=AE$38,$B395,"")</f>
        <v/>
      </c>
      <c r="AF395" s="1" t="str">
        <f aca="false">IF($C395=AF$38,$B395,"")</f>
        <v/>
      </c>
      <c r="AG395" s="1" t="str">
        <f aca="false">IF($C395=AG$38,$B395,"")</f>
        <v/>
      </c>
      <c r="AH395" s="1" t="str">
        <f aca="false">IF($C395=AH$38,$B395,"")</f>
        <v/>
      </c>
      <c r="AI395" s="1" t="str">
        <f aca="false">IF($C395=AI$38,$B395,"")</f>
        <v/>
      </c>
      <c r="AJ395" s="1" t="str">
        <f aca="false">IF($C395=AJ$38,$B395,"")</f>
        <v/>
      </c>
      <c r="AK395" s="1" t="str">
        <f aca="false">IF($C395=AK$38,$B395,"")</f>
        <v/>
      </c>
      <c r="AL395" s="1" t="str">
        <f aca="false">IF($C395=AL$38,$B395,"")</f>
        <v/>
      </c>
      <c r="AM395" s="1" t="str">
        <f aca="false">IF($C395=AM$38,$B395,"")</f>
        <v/>
      </c>
      <c r="AN395" s="1" t="str">
        <f aca="false">IF($C395=AN$38,$B395,"")</f>
        <v/>
      </c>
      <c r="AO395" s="1" t="str">
        <f aca="false">IF($C395=AO$38,$B395,"")</f>
        <v/>
      </c>
      <c r="AP395" s="1" t="str">
        <f aca="false">IF($C395=AP$38,$B395,"")</f>
        <v/>
      </c>
      <c r="AQ395" s="1" t="str">
        <f aca="false">IF($C395=AQ$38,$B395,"")</f>
        <v/>
      </c>
      <c r="AR395" s="1" t="str">
        <f aca="false">IF($C395=AR$38,$B395,"")</f>
        <v/>
      </c>
      <c r="AS395" s="1" t="str">
        <f aca="false">IF($C395=AS$38,$B395,"")</f>
        <v/>
      </c>
      <c r="AT395" s="1" t="str">
        <f aca="false">IF($C395=AT$38,$B395,"")</f>
        <v/>
      </c>
    </row>
    <row r="396" customFormat="false" ht="18" hidden="false" customHeight="true" outlineLevel="0" collapsed="false">
      <c r="A396" s="1" t="n">
        <v>358</v>
      </c>
      <c r="B396" s="1" t="n">
        <f aca="false">C396*1000+A396</f>
        <v>358</v>
      </c>
      <c r="C396" s="1" t="n">
        <f aca="false">IF(D396=0,0,VLOOKUP(E396,項目,2,FALSE()))</f>
        <v>0</v>
      </c>
      <c r="D396" s="21"/>
      <c r="E396" s="14"/>
      <c r="F396" s="18"/>
      <c r="G396" s="18"/>
      <c r="H396" s="19"/>
      <c r="I396" s="19"/>
      <c r="J396" s="17" t="n">
        <v>358</v>
      </c>
      <c r="L396" s="3" t="str">
        <f aca="false">IF($C396=L$38,$B396,"")</f>
        <v/>
      </c>
      <c r="M396" s="3" t="str">
        <f aca="false">IF($C396=M$38,$B396,"")</f>
        <v/>
      </c>
      <c r="N396" s="3" t="str">
        <f aca="false">IF($C396=N$38,$B396,"")</f>
        <v/>
      </c>
      <c r="O396" s="3" t="str">
        <f aca="false">IF($C396=O$38,$B396,"")</f>
        <v/>
      </c>
      <c r="P396" s="3" t="str">
        <f aca="false">IF($C396=P$38,$B396,"")</f>
        <v/>
      </c>
      <c r="Q396" s="3" t="str">
        <f aca="false">IF($C396=Q$38,$B396,"")</f>
        <v/>
      </c>
      <c r="R396" s="3" t="str">
        <f aca="false">IF($C396=R$38,$B396,"")</f>
        <v/>
      </c>
      <c r="S396" s="3" t="str">
        <f aca="false">IF($C396=S$38,$B396,"")</f>
        <v/>
      </c>
      <c r="T396" s="3" t="str">
        <f aca="false">IF($C396=T$38,$B396,"")</f>
        <v/>
      </c>
      <c r="U396" s="3" t="str">
        <f aca="false">IF($C396=U$38,$B396,"")</f>
        <v/>
      </c>
      <c r="V396" s="3" t="str">
        <f aca="false">IF($C396=V$38,$B396,"")</f>
        <v/>
      </c>
      <c r="W396" s="3" t="str">
        <f aca="false">IF($C396=W$38,$B396,"")</f>
        <v/>
      </c>
      <c r="X396" s="3" t="str">
        <f aca="false">IF($C396=X$38,$B396,"")</f>
        <v/>
      </c>
      <c r="Y396" s="3" t="str">
        <f aca="false">IF($C396=Y$38,$B396,"")</f>
        <v/>
      </c>
      <c r="Z396" s="3" t="str">
        <f aca="false">IF($C396=Z$38,$B396,"")</f>
        <v/>
      </c>
      <c r="AA396" s="3" t="str">
        <f aca="false">IF($C396=AA$38,$B396,"")</f>
        <v/>
      </c>
      <c r="AB396" s="3" t="str">
        <f aca="false">IF($C396=AB$38,$B396,"")</f>
        <v/>
      </c>
      <c r="AC396" s="3" t="str">
        <f aca="false">IF($C396=AC$38,$B396,"")</f>
        <v/>
      </c>
      <c r="AD396" s="3" t="str">
        <f aca="false">IF($C396=AD$38,$B396,"")</f>
        <v/>
      </c>
      <c r="AE396" s="3" t="str">
        <f aca="false">IF($C396=AE$38,$B396,"")</f>
        <v/>
      </c>
      <c r="AF396" s="1" t="str">
        <f aca="false">IF($C396=AF$38,$B396,"")</f>
        <v/>
      </c>
      <c r="AG396" s="1" t="str">
        <f aca="false">IF($C396=AG$38,$B396,"")</f>
        <v/>
      </c>
      <c r="AH396" s="1" t="str">
        <f aca="false">IF($C396=AH$38,$B396,"")</f>
        <v/>
      </c>
      <c r="AI396" s="1" t="str">
        <f aca="false">IF($C396=AI$38,$B396,"")</f>
        <v/>
      </c>
      <c r="AJ396" s="1" t="str">
        <f aca="false">IF($C396=AJ$38,$B396,"")</f>
        <v/>
      </c>
      <c r="AK396" s="1" t="str">
        <f aca="false">IF($C396=AK$38,$B396,"")</f>
        <v/>
      </c>
      <c r="AL396" s="1" t="str">
        <f aca="false">IF($C396=AL$38,$B396,"")</f>
        <v/>
      </c>
      <c r="AM396" s="1" t="str">
        <f aca="false">IF($C396=AM$38,$B396,"")</f>
        <v/>
      </c>
      <c r="AN396" s="1" t="str">
        <f aca="false">IF($C396=AN$38,$B396,"")</f>
        <v/>
      </c>
      <c r="AO396" s="1" t="str">
        <f aca="false">IF($C396=AO$38,$B396,"")</f>
        <v/>
      </c>
      <c r="AP396" s="1" t="str">
        <f aca="false">IF($C396=AP$38,$B396,"")</f>
        <v/>
      </c>
      <c r="AQ396" s="1" t="str">
        <f aca="false">IF($C396=AQ$38,$B396,"")</f>
        <v/>
      </c>
      <c r="AR396" s="1" t="str">
        <f aca="false">IF($C396=AR$38,$B396,"")</f>
        <v/>
      </c>
      <c r="AS396" s="1" t="str">
        <f aca="false">IF($C396=AS$38,$B396,"")</f>
        <v/>
      </c>
      <c r="AT396" s="1" t="str">
        <f aca="false">IF($C396=AT$38,$B396,"")</f>
        <v/>
      </c>
    </row>
    <row r="397" customFormat="false" ht="18" hidden="false" customHeight="true" outlineLevel="0" collapsed="false">
      <c r="A397" s="1" t="n">
        <v>359</v>
      </c>
      <c r="B397" s="1" t="n">
        <f aca="false">C397*1000+A397</f>
        <v>359</v>
      </c>
      <c r="C397" s="1" t="n">
        <f aca="false">IF(D397=0,0,VLOOKUP(E397,項目,2,FALSE()))</f>
        <v>0</v>
      </c>
      <c r="D397" s="21"/>
      <c r="E397" s="14"/>
      <c r="F397" s="18"/>
      <c r="G397" s="18"/>
      <c r="H397" s="19"/>
      <c r="I397" s="19"/>
      <c r="J397" s="17" t="n">
        <v>359</v>
      </c>
      <c r="L397" s="3" t="str">
        <f aca="false">IF($C397=L$38,$B397,"")</f>
        <v/>
      </c>
      <c r="M397" s="3" t="str">
        <f aca="false">IF($C397=M$38,$B397,"")</f>
        <v/>
      </c>
      <c r="N397" s="3" t="str">
        <f aca="false">IF($C397=N$38,$B397,"")</f>
        <v/>
      </c>
      <c r="O397" s="3" t="str">
        <f aca="false">IF($C397=O$38,$B397,"")</f>
        <v/>
      </c>
      <c r="P397" s="3" t="str">
        <f aca="false">IF($C397=P$38,$B397,"")</f>
        <v/>
      </c>
      <c r="Q397" s="3" t="str">
        <f aca="false">IF($C397=Q$38,$B397,"")</f>
        <v/>
      </c>
      <c r="R397" s="3" t="str">
        <f aca="false">IF($C397=R$38,$B397,"")</f>
        <v/>
      </c>
      <c r="S397" s="3" t="str">
        <f aca="false">IF($C397=S$38,$B397,"")</f>
        <v/>
      </c>
      <c r="T397" s="3" t="str">
        <f aca="false">IF($C397=T$38,$B397,"")</f>
        <v/>
      </c>
      <c r="U397" s="3" t="str">
        <f aca="false">IF($C397=U$38,$B397,"")</f>
        <v/>
      </c>
      <c r="V397" s="3" t="str">
        <f aca="false">IF($C397=V$38,$B397,"")</f>
        <v/>
      </c>
      <c r="W397" s="3" t="str">
        <f aca="false">IF($C397=W$38,$B397,"")</f>
        <v/>
      </c>
      <c r="X397" s="3" t="str">
        <f aca="false">IF($C397=X$38,$B397,"")</f>
        <v/>
      </c>
      <c r="Y397" s="3" t="str">
        <f aca="false">IF($C397=Y$38,$B397,"")</f>
        <v/>
      </c>
      <c r="Z397" s="3" t="str">
        <f aca="false">IF($C397=Z$38,$B397,"")</f>
        <v/>
      </c>
      <c r="AA397" s="3" t="str">
        <f aca="false">IF($C397=AA$38,$B397,"")</f>
        <v/>
      </c>
      <c r="AB397" s="3" t="str">
        <f aca="false">IF($C397=AB$38,$B397,"")</f>
        <v/>
      </c>
      <c r="AC397" s="3" t="str">
        <f aca="false">IF($C397=AC$38,$B397,"")</f>
        <v/>
      </c>
      <c r="AD397" s="3" t="str">
        <f aca="false">IF($C397=AD$38,$B397,"")</f>
        <v/>
      </c>
      <c r="AE397" s="3" t="str">
        <f aca="false">IF($C397=AE$38,$B397,"")</f>
        <v/>
      </c>
      <c r="AF397" s="1" t="str">
        <f aca="false">IF($C397=AF$38,$B397,"")</f>
        <v/>
      </c>
      <c r="AG397" s="1" t="str">
        <f aca="false">IF($C397=AG$38,$B397,"")</f>
        <v/>
      </c>
      <c r="AH397" s="1" t="str">
        <f aca="false">IF($C397=AH$38,$B397,"")</f>
        <v/>
      </c>
      <c r="AI397" s="1" t="str">
        <f aca="false">IF($C397=AI$38,$B397,"")</f>
        <v/>
      </c>
      <c r="AJ397" s="1" t="str">
        <f aca="false">IF($C397=AJ$38,$B397,"")</f>
        <v/>
      </c>
      <c r="AK397" s="1" t="str">
        <f aca="false">IF($C397=AK$38,$B397,"")</f>
        <v/>
      </c>
      <c r="AL397" s="1" t="str">
        <f aca="false">IF($C397=AL$38,$B397,"")</f>
        <v/>
      </c>
      <c r="AM397" s="1" t="str">
        <f aca="false">IF($C397=AM$38,$B397,"")</f>
        <v/>
      </c>
      <c r="AN397" s="1" t="str">
        <f aca="false">IF($C397=AN$38,$B397,"")</f>
        <v/>
      </c>
      <c r="AO397" s="1" t="str">
        <f aca="false">IF($C397=AO$38,$B397,"")</f>
        <v/>
      </c>
      <c r="AP397" s="1" t="str">
        <f aca="false">IF($C397=AP$38,$B397,"")</f>
        <v/>
      </c>
      <c r="AQ397" s="1" t="str">
        <f aca="false">IF($C397=AQ$38,$B397,"")</f>
        <v/>
      </c>
      <c r="AR397" s="1" t="str">
        <f aca="false">IF($C397=AR$38,$B397,"")</f>
        <v/>
      </c>
      <c r="AS397" s="1" t="str">
        <f aca="false">IF($C397=AS$38,$B397,"")</f>
        <v/>
      </c>
      <c r="AT397" s="1" t="str">
        <f aca="false">IF($C397=AT$38,$B397,"")</f>
        <v/>
      </c>
    </row>
    <row r="398" customFormat="false" ht="18" hidden="false" customHeight="true" outlineLevel="0" collapsed="false">
      <c r="A398" s="1" t="n">
        <v>360</v>
      </c>
      <c r="B398" s="1" t="n">
        <f aca="false">C398*1000+A398</f>
        <v>360</v>
      </c>
      <c r="C398" s="1" t="n">
        <f aca="false">IF(D398=0,0,VLOOKUP(E398,項目,2,FALSE()))</f>
        <v>0</v>
      </c>
      <c r="D398" s="21"/>
      <c r="E398" s="14"/>
      <c r="F398" s="18"/>
      <c r="G398" s="18"/>
      <c r="H398" s="19"/>
      <c r="I398" s="19"/>
      <c r="J398" s="17" t="n">
        <v>360</v>
      </c>
      <c r="L398" s="3" t="str">
        <f aca="false">IF($C398=L$38,$B398,"")</f>
        <v/>
      </c>
      <c r="M398" s="3" t="str">
        <f aca="false">IF($C398=M$38,$B398,"")</f>
        <v/>
      </c>
      <c r="N398" s="3" t="str">
        <f aca="false">IF($C398=N$38,$B398,"")</f>
        <v/>
      </c>
      <c r="O398" s="3" t="str">
        <f aca="false">IF($C398=O$38,$B398,"")</f>
        <v/>
      </c>
      <c r="P398" s="3" t="str">
        <f aca="false">IF($C398=P$38,$B398,"")</f>
        <v/>
      </c>
      <c r="Q398" s="3" t="str">
        <f aca="false">IF($C398=Q$38,$B398,"")</f>
        <v/>
      </c>
      <c r="R398" s="3" t="str">
        <f aca="false">IF($C398=R$38,$B398,"")</f>
        <v/>
      </c>
      <c r="S398" s="3" t="str">
        <f aca="false">IF($C398=S$38,$B398,"")</f>
        <v/>
      </c>
      <c r="T398" s="3" t="str">
        <f aca="false">IF($C398=T$38,$B398,"")</f>
        <v/>
      </c>
      <c r="U398" s="3" t="str">
        <f aca="false">IF($C398=U$38,$B398,"")</f>
        <v/>
      </c>
      <c r="V398" s="3" t="str">
        <f aca="false">IF($C398=V$38,$B398,"")</f>
        <v/>
      </c>
      <c r="W398" s="3" t="str">
        <f aca="false">IF($C398=W$38,$B398,"")</f>
        <v/>
      </c>
      <c r="X398" s="3" t="str">
        <f aca="false">IF($C398=X$38,$B398,"")</f>
        <v/>
      </c>
      <c r="Y398" s="3" t="str">
        <f aca="false">IF($C398=Y$38,$B398,"")</f>
        <v/>
      </c>
      <c r="Z398" s="3" t="str">
        <f aca="false">IF($C398=Z$38,$B398,"")</f>
        <v/>
      </c>
      <c r="AA398" s="3" t="str">
        <f aca="false">IF($C398=AA$38,$B398,"")</f>
        <v/>
      </c>
      <c r="AB398" s="3" t="str">
        <f aca="false">IF($C398=AB$38,$B398,"")</f>
        <v/>
      </c>
      <c r="AC398" s="3" t="str">
        <f aca="false">IF($C398=AC$38,$B398,"")</f>
        <v/>
      </c>
      <c r="AD398" s="3" t="str">
        <f aca="false">IF($C398=AD$38,$B398,"")</f>
        <v/>
      </c>
      <c r="AE398" s="3" t="str">
        <f aca="false">IF($C398=AE$38,$B398,"")</f>
        <v/>
      </c>
      <c r="AF398" s="1" t="str">
        <f aca="false">IF($C398=AF$38,$B398,"")</f>
        <v/>
      </c>
      <c r="AG398" s="1" t="str">
        <f aca="false">IF($C398=AG$38,$B398,"")</f>
        <v/>
      </c>
      <c r="AH398" s="1" t="str">
        <f aca="false">IF($C398=AH$38,$B398,"")</f>
        <v/>
      </c>
      <c r="AI398" s="1" t="str">
        <f aca="false">IF($C398=AI$38,$B398,"")</f>
        <v/>
      </c>
      <c r="AJ398" s="1" t="str">
        <f aca="false">IF($C398=AJ$38,$B398,"")</f>
        <v/>
      </c>
      <c r="AK398" s="1" t="str">
        <f aca="false">IF($C398=AK$38,$B398,"")</f>
        <v/>
      </c>
      <c r="AL398" s="1" t="str">
        <f aca="false">IF($C398=AL$38,$B398,"")</f>
        <v/>
      </c>
      <c r="AM398" s="1" t="str">
        <f aca="false">IF($C398=AM$38,$B398,"")</f>
        <v/>
      </c>
      <c r="AN398" s="1" t="str">
        <f aca="false">IF($C398=AN$38,$B398,"")</f>
        <v/>
      </c>
      <c r="AO398" s="1" t="str">
        <f aca="false">IF($C398=AO$38,$B398,"")</f>
        <v/>
      </c>
      <c r="AP398" s="1" t="str">
        <f aca="false">IF($C398=AP$38,$B398,"")</f>
        <v/>
      </c>
      <c r="AQ398" s="1" t="str">
        <f aca="false">IF($C398=AQ$38,$B398,"")</f>
        <v/>
      </c>
      <c r="AR398" s="1" t="str">
        <f aca="false">IF($C398=AR$38,$B398,"")</f>
        <v/>
      </c>
      <c r="AS398" s="1" t="str">
        <f aca="false">IF($C398=AS$38,$B398,"")</f>
        <v/>
      </c>
      <c r="AT398" s="1" t="str">
        <f aca="false">IF($C398=AT$38,$B398,"")</f>
        <v/>
      </c>
    </row>
    <row r="399" customFormat="false" ht="18" hidden="false" customHeight="true" outlineLevel="0" collapsed="false">
      <c r="A399" s="1" t="n">
        <v>361</v>
      </c>
      <c r="B399" s="1" t="n">
        <f aca="false">C399*1000+A399</f>
        <v>361</v>
      </c>
      <c r="C399" s="1" t="n">
        <f aca="false">IF(D399=0,0,VLOOKUP(E399,項目,2,FALSE()))</f>
        <v>0</v>
      </c>
      <c r="D399" s="21"/>
      <c r="E399" s="14"/>
      <c r="F399" s="18"/>
      <c r="G399" s="18"/>
      <c r="H399" s="19"/>
      <c r="I399" s="19"/>
      <c r="J399" s="17" t="n">
        <v>361</v>
      </c>
      <c r="L399" s="3" t="str">
        <f aca="false">IF($C399=L$38,$B399,"")</f>
        <v/>
      </c>
      <c r="M399" s="3" t="str">
        <f aca="false">IF($C399=M$38,$B399,"")</f>
        <v/>
      </c>
      <c r="N399" s="3" t="str">
        <f aca="false">IF($C399=N$38,$B399,"")</f>
        <v/>
      </c>
      <c r="O399" s="3" t="str">
        <f aca="false">IF($C399=O$38,$B399,"")</f>
        <v/>
      </c>
      <c r="P399" s="3" t="str">
        <f aca="false">IF($C399=P$38,$B399,"")</f>
        <v/>
      </c>
      <c r="Q399" s="3" t="str">
        <f aca="false">IF($C399=Q$38,$B399,"")</f>
        <v/>
      </c>
      <c r="R399" s="3" t="str">
        <f aca="false">IF($C399=R$38,$B399,"")</f>
        <v/>
      </c>
      <c r="S399" s="3" t="str">
        <f aca="false">IF($C399=S$38,$B399,"")</f>
        <v/>
      </c>
      <c r="T399" s="3" t="str">
        <f aca="false">IF($C399=T$38,$B399,"")</f>
        <v/>
      </c>
      <c r="U399" s="3" t="str">
        <f aca="false">IF($C399=U$38,$B399,"")</f>
        <v/>
      </c>
      <c r="V399" s="3" t="str">
        <f aca="false">IF($C399=V$38,$B399,"")</f>
        <v/>
      </c>
      <c r="W399" s="3" t="str">
        <f aca="false">IF($C399=W$38,$B399,"")</f>
        <v/>
      </c>
      <c r="X399" s="3" t="str">
        <f aca="false">IF($C399=X$38,$B399,"")</f>
        <v/>
      </c>
      <c r="Y399" s="3" t="str">
        <f aca="false">IF($C399=Y$38,$B399,"")</f>
        <v/>
      </c>
      <c r="Z399" s="3" t="str">
        <f aca="false">IF($C399=Z$38,$B399,"")</f>
        <v/>
      </c>
      <c r="AA399" s="3" t="str">
        <f aca="false">IF($C399=AA$38,$B399,"")</f>
        <v/>
      </c>
      <c r="AB399" s="3" t="str">
        <f aca="false">IF($C399=AB$38,$B399,"")</f>
        <v/>
      </c>
      <c r="AC399" s="3" t="str">
        <f aca="false">IF($C399=AC$38,$B399,"")</f>
        <v/>
      </c>
      <c r="AD399" s="3" t="str">
        <f aca="false">IF($C399=AD$38,$B399,"")</f>
        <v/>
      </c>
      <c r="AE399" s="3" t="str">
        <f aca="false">IF($C399=AE$38,$B399,"")</f>
        <v/>
      </c>
      <c r="AF399" s="1" t="str">
        <f aca="false">IF($C399=AF$38,$B399,"")</f>
        <v/>
      </c>
      <c r="AG399" s="1" t="str">
        <f aca="false">IF($C399=AG$38,$B399,"")</f>
        <v/>
      </c>
      <c r="AH399" s="1" t="str">
        <f aca="false">IF($C399=AH$38,$B399,"")</f>
        <v/>
      </c>
      <c r="AI399" s="1" t="str">
        <f aca="false">IF($C399=AI$38,$B399,"")</f>
        <v/>
      </c>
      <c r="AJ399" s="1" t="str">
        <f aca="false">IF($C399=AJ$38,$B399,"")</f>
        <v/>
      </c>
      <c r="AK399" s="1" t="str">
        <f aca="false">IF($C399=AK$38,$B399,"")</f>
        <v/>
      </c>
      <c r="AL399" s="1" t="str">
        <f aca="false">IF($C399=AL$38,$B399,"")</f>
        <v/>
      </c>
      <c r="AM399" s="1" t="str">
        <f aca="false">IF($C399=AM$38,$B399,"")</f>
        <v/>
      </c>
      <c r="AN399" s="1" t="str">
        <f aca="false">IF($C399=AN$38,$B399,"")</f>
        <v/>
      </c>
      <c r="AO399" s="1" t="str">
        <f aca="false">IF($C399=AO$38,$B399,"")</f>
        <v/>
      </c>
      <c r="AP399" s="1" t="str">
        <f aca="false">IF($C399=AP$38,$B399,"")</f>
        <v/>
      </c>
      <c r="AQ399" s="1" t="str">
        <f aca="false">IF($C399=AQ$38,$B399,"")</f>
        <v/>
      </c>
      <c r="AR399" s="1" t="str">
        <f aca="false">IF($C399=AR$38,$B399,"")</f>
        <v/>
      </c>
      <c r="AS399" s="1" t="str">
        <f aca="false">IF($C399=AS$38,$B399,"")</f>
        <v/>
      </c>
      <c r="AT399" s="1" t="str">
        <f aca="false">IF($C399=AT$38,$B399,"")</f>
        <v/>
      </c>
    </row>
    <row r="400" customFormat="false" ht="18" hidden="false" customHeight="true" outlineLevel="0" collapsed="false">
      <c r="A400" s="1" t="n">
        <v>362</v>
      </c>
      <c r="B400" s="1" t="n">
        <f aca="false">C400*1000+A400</f>
        <v>362</v>
      </c>
      <c r="C400" s="1" t="n">
        <f aca="false">IF(D400=0,0,VLOOKUP(E400,項目,2,FALSE()))</f>
        <v>0</v>
      </c>
      <c r="D400" s="21"/>
      <c r="E400" s="14"/>
      <c r="F400" s="18"/>
      <c r="G400" s="18"/>
      <c r="H400" s="19"/>
      <c r="I400" s="19"/>
      <c r="J400" s="17" t="n">
        <v>362</v>
      </c>
      <c r="L400" s="3" t="str">
        <f aca="false">IF($C400=L$38,$B400,"")</f>
        <v/>
      </c>
      <c r="M400" s="3" t="str">
        <f aca="false">IF($C400=M$38,$B400,"")</f>
        <v/>
      </c>
      <c r="N400" s="3" t="str">
        <f aca="false">IF($C400=N$38,$B400,"")</f>
        <v/>
      </c>
      <c r="O400" s="3" t="str">
        <f aca="false">IF($C400=O$38,$B400,"")</f>
        <v/>
      </c>
      <c r="P400" s="3" t="str">
        <f aca="false">IF($C400=P$38,$B400,"")</f>
        <v/>
      </c>
      <c r="Q400" s="3" t="str">
        <f aca="false">IF($C400=Q$38,$B400,"")</f>
        <v/>
      </c>
      <c r="R400" s="3" t="str">
        <f aca="false">IF($C400=R$38,$B400,"")</f>
        <v/>
      </c>
      <c r="S400" s="3" t="str">
        <f aca="false">IF($C400=S$38,$B400,"")</f>
        <v/>
      </c>
      <c r="T400" s="3" t="str">
        <f aca="false">IF($C400=T$38,$B400,"")</f>
        <v/>
      </c>
      <c r="U400" s="3" t="str">
        <f aca="false">IF($C400=U$38,$B400,"")</f>
        <v/>
      </c>
      <c r="V400" s="3" t="str">
        <f aca="false">IF($C400=V$38,$B400,"")</f>
        <v/>
      </c>
      <c r="W400" s="3" t="str">
        <f aca="false">IF($C400=W$38,$B400,"")</f>
        <v/>
      </c>
      <c r="X400" s="3" t="str">
        <f aca="false">IF($C400=X$38,$B400,"")</f>
        <v/>
      </c>
      <c r="Y400" s="3" t="str">
        <f aca="false">IF($C400=Y$38,$B400,"")</f>
        <v/>
      </c>
      <c r="Z400" s="3" t="str">
        <f aca="false">IF($C400=Z$38,$B400,"")</f>
        <v/>
      </c>
      <c r="AA400" s="3" t="str">
        <f aca="false">IF($C400=AA$38,$B400,"")</f>
        <v/>
      </c>
      <c r="AB400" s="3" t="str">
        <f aca="false">IF($C400=AB$38,$B400,"")</f>
        <v/>
      </c>
      <c r="AC400" s="3" t="str">
        <f aca="false">IF($C400=AC$38,$B400,"")</f>
        <v/>
      </c>
      <c r="AD400" s="3" t="str">
        <f aca="false">IF($C400=AD$38,$B400,"")</f>
        <v/>
      </c>
      <c r="AE400" s="3" t="str">
        <f aca="false">IF($C400=AE$38,$B400,"")</f>
        <v/>
      </c>
      <c r="AF400" s="1" t="str">
        <f aca="false">IF($C400=AF$38,$B400,"")</f>
        <v/>
      </c>
      <c r="AG400" s="1" t="str">
        <f aca="false">IF($C400=AG$38,$B400,"")</f>
        <v/>
      </c>
      <c r="AH400" s="1" t="str">
        <f aca="false">IF($C400=AH$38,$B400,"")</f>
        <v/>
      </c>
      <c r="AI400" s="1" t="str">
        <f aca="false">IF($C400=AI$38,$B400,"")</f>
        <v/>
      </c>
      <c r="AJ400" s="1" t="str">
        <f aca="false">IF($C400=AJ$38,$B400,"")</f>
        <v/>
      </c>
      <c r="AK400" s="1" t="str">
        <f aca="false">IF($C400=AK$38,$B400,"")</f>
        <v/>
      </c>
      <c r="AL400" s="1" t="str">
        <f aca="false">IF($C400=AL$38,$B400,"")</f>
        <v/>
      </c>
      <c r="AM400" s="1" t="str">
        <f aca="false">IF($C400=AM$38,$B400,"")</f>
        <v/>
      </c>
      <c r="AN400" s="1" t="str">
        <f aca="false">IF($C400=AN$38,$B400,"")</f>
        <v/>
      </c>
      <c r="AO400" s="1" t="str">
        <f aca="false">IF($C400=AO$38,$B400,"")</f>
        <v/>
      </c>
      <c r="AP400" s="1" t="str">
        <f aca="false">IF($C400=AP$38,$B400,"")</f>
        <v/>
      </c>
      <c r="AQ400" s="1" t="str">
        <f aca="false">IF($C400=AQ$38,$B400,"")</f>
        <v/>
      </c>
      <c r="AR400" s="1" t="str">
        <f aca="false">IF($C400=AR$38,$B400,"")</f>
        <v/>
      </c>
      <c r="AS400" s="1" t="str">
        <f aca="false">IF($C400=AS$38,$B400,"")</f>
        <v/>
      </c>
      <c r="AT400" s="1" t="str">
        <f aca="false">IF($C400=AT$38,$B400,"")</f>
        <v/>
      </c>
    </row>
    <row r="401" customFormat="false" ht="18" hidden="false" customHeight="true" outlineLevel="0" collapsed="false">
      <c r="A401" s="1" t="n">
        <v>363</v>
      </c>
      <c r="B401" s="1" t="n">
        <f aca="false">C401*1000+A401</f>
        <v>363</v>
      </c>
      <c r="C401" s="1" t="n">
        <f aca="false">IF(D401=0,0,VLOOKUP(E401,項目,2,FALSE()))</f>
        <v>0</v>
      </c>
      <c r="D401" s="21"/>
      <c r="E401" s="14"/>
      <c r="F401" s="18"/>
      <c r="G401" s="18"/>
      <c r="H401" s="19"/>
      <c r="I401" s="19"/>
      <c r="J401" s="17" t="n">
        <v>363</v>
      </c>
      <c r="L401" s="3" t="str">
        <f aca="false">IF($C401=L$38,$B401,"")</f>
        <v/>
      </c>
      <c r="M401" s="3" t="str">
        <f aca="false">IF($C401=M$38,$B401,"")</f>
        <v/>
      </c>
      <c r="N401" s="3" t="str">
        <f aca="false">IF($C401=N$38,$B401,"")</f>
        <v/>
      </c>
      <c r="O401" s="3" t="str">
        <f aca="false">IF($C401=O$38,$B401,"")</f>
        <v/>
      </c>
      <c r="P401" s="3" t="str">
        <f aca="false">IF($C401=P$38,$B401,"")</f>
        <v/>
      </c>
      <c r="Q401" s="3" t="str">
        <f aca="false">IF($C401=Q$38,$B401,"")</f>
        <v/>
      </c>
      <c r="R401" s="3" t="str">
        <f aca="false">IF($C401=R$38,$B401,"")</f>
        <v/>
      </c>
      <c r="S401" s="3" t="str">
        <f aca="false">IF($C401=S$38,$B401,"")</f>
        <v/>
      </c>
      <c r="T401" s="3" t="str">
        <f aca="false">IF($C401=T$38,$B401,"")</f>
        <v/>
      </c>
      <c r="U401" s="3" t="str">
        <f aca="false">IF($C401=U$38,$B401,"")</f>
        <v/>
      </c>
      <c r="V401" s="3" t="str">
        <f aca="false">IF($C401=V$38,$B401,"")</f>
        <v/>
      </c>
      <c r="W401" s="3" t="str">
        <f aca="false">IF($C401=W$38,$B401,"")</f>
        <v/>
      </c>
      <c r="X401" s="3" t="str">
        <f aca="false">IF($C401=X$38,$B401,"")</f>
        <v/>
      </c>
      <c r="Y401" s="3" t="str">
        <f aca="false">IF($C401=Y$38,$B401,"")</f>
        <v/>
      </c>
      <c r="Z401" s="3" t="str">
        <f aca="false">IF($C401=Z$38,$B401,"")</f>
        <v/>
      </c>
      <c r="AA401" s="3" t="str">
        <f aca="false">IF($C401=AA$38,$B401,"")</f>
        <v/>
      </c>
      <c r="AB401" s="3" t="str">
        <f aca="false">IF($C401=AB$38,$B401,"")</f>
        <v/>
      </c>
      <c r="AC401" s="3" t="str">
        <f aca="false">IF($C401=AC$38,$B401,"")</f>
        <v/>
      </c>
      <c r="AD401" s="3" t="str">
        <f aca="false">IF($C401=AD$38,$B401,"")</f>
        <v/>
      </c>
      <c r="AE401" s="3" t="str">
        <f aca="false">IF($C401=AE$38,$B401,"")</f>
        <v/>
      </c>
      <c r="AF401" s="1" t="str">
        <f aca="false">IF($C401=AF$38,$B401,"")</f>
        <v/>
      </c>
      <c r="AG401" s="1" t="str">
        <f aca="false">IF($C401=AG$38,$B401,"")</f>
        <v/>
      </c>
      <c r="AH401" s="1" t="str">
        <f aca="false">IF($C401=AH$38,$B401,"")</f>
        <v/>
      </c>
      <c r="AI401" s="1" t="str">
        <f aca="false">IF($C401=AI$38,$B401,"")</f>
        <v/>
      </c>
      <c r="AJ401" s="1" t="str">
        <f aca="false">IF($C401=AJ$38,$B401,"")</f>
        <v/>
      </c>
      <c r="AK401" s="1" t="str">
        <f aca="false">IF($C401=AK$38,$B401,"")</f>
        <v/>
      </c>
      <c r="AL401" s="1" t="str">
        <f aca="false">IF($C401=AL$38,$B401,"")</f>
        <v/>
      </c>
      <c r="AM401" s="1" t="str">
        <f aca="false">IF($C401=AM$38,$B401,"")</f>
        <v/>
      </c>
      <c r="AN401" s="1" t="str">
        <f aca="false">IF($C401=AN$38,$B401,"")</f>
        <v/>
      </c>
      <c r="AO401" s="1" t="str">
        <f aca="false">IF($C401=AO$38,$B401,"")</f>
        <v/>
      </c>
      <c r="AP401" s="1" t="str">
        <f aca="false">IF($C401=AP$38,$B401,"")</f>
        <v/>
      </c>
      <c r="AQ401" s="1" t="str">
        <f aca="false">IF($C401=AQ$38,$B401,"")</f>
        <v/>
      </c>
      <c r="AR401" s="1" t="str">
        <f aca="false">IF($C401=AR$38,$B401,"")</f>
        <v/>
      </c>
      <c r="AS401" s="1" t="str">
        <f aca="false">IF($C401=AS$38,$B401,"")</f>
        <v/>
      </c>
      <c r="AT401" s="1" t="str">
        <f aca="false">IF($C401=AT$38,$B401,"")</f>
        <v/>
      </c>
    </row>
    <row r="402" customFormat="false" ht="18" hidden="false" customHeight="true" outlineLevel="0" collapsed="false">
      <c r="A402" s="1" t="n">
        <v>364</v>
      </c>
      <c r="B402" s="1" t="n">
        <f aca="false">C402*1000+A402</f>
        <v>364</v>
      </c>
      <c r="C402" s="1" t="n">
        <f aca="false">IF(D402=0,0,VLOOKUP(E402,項目,2,FALSE()))</f>
        <v>0</v>
      </c>
      <c r="D402" s="21"/>
      <c r="E402" s="14"/>
      <c r="F402" s="18"/>
      <c r="G402" s="18"/>
      <c r="H402" s="19"/>
      <c r="I402" s="19"/>
      <c r="J402" s="17" t="n">
        <v>364</v>
      </c>
      <c r="L402" s="3" t="str">
        <f aca="false">IF($C402=L$38,$B402,"")</f>
        <v/>
      </c>
      <c r="M402" s="3" t="str">
        <f aca="false">IF($C402=M$38,$B402,"")</f>
        <v/>
      </c>
      <c r="N402" s="3" t="str">
        <f aca="false">IF($C402=N$38,$B402,"")</f>
        <v/>
      </c>
      <c r="O402" s="3" t="str">
        <f aca="false">IF($C402=O$38,$B402,"")</f>
        <v/>
      </c>
      <c r="P402" s="3" t="str">
        <f aca="false">IF($C402=P$38,$B402,"")</f>
        <v/>
      </c>
      <c r="Q402" s="3" t="str">
        <f aca="false">IF($C402=Q$38,$B402,"")</f>
        <v/>
      </c>
      <c r="R402" s="3" t="str">
        <f aca="false">IF($C402=R$38,$B402,"")</f>
        <v/>
      </c>
      <c r="S402" s="3" t="str">
        <f aca="false">IF($C402=S$38,$B402,"")</f>
        <v/>
      </c>
      <c r="T402" s="3" t="str">
        <f aca="false">IF($C402=T$38,$B402,"")</f>
        <v/>
      </c>
      <c r="U402" s="3" t="str">
        <f aca="false">IF($C402=U$38,$B402,"")</f>
        <v/>
      </c>
      <c r="V402" s="3" t="str">
        <f aca="false">IF($C402=V$38,$B402,"")</f>
        <v/>
      </c>
      <c r="W402" s="3" t="str">
        <f aca="false">IF($C402=W$38,$B402,"")</f>
        <v/>
      </c>
      <c r="X402" s="3" t="str">
        <f aca="false">IF($C402=X$38,$B402,"")</f>
        <v/>
      </c>
      <c r="Y402" s="3" t="str">
        <f aca="false">IF($C402=Y$38,$B402,"")</f>
        <v/>
      </c>
      <c r="Z402" s="3" t="str">
        <f aca="false">IF($C402=Z$38,$B402,"")</f>
        <v/>
      </c>
      <c r="AA402" s="3" t="str">
        <f aca="false">IF($C402=AA$38,$B402,"")</f>
        <v/>
      </c>
      <c r="AB402" s="3" t="str">
        <f aca="false">IF($C402=AB$38,$B402,"")</f>
        <v/>
      </c>
      <c r="AC402" s="3" t="str">
        <f aca="false">IF($C402=AC$38,$B402,"")</f>
        <v/>
      </c>
      <c r="AD402" s="3" t="str">
        <f aca="false">IF($C402=AD$38,$B402,"")</f>
        <v/>
      </c>
      <c r="AE402" s="3" t="str">
        <f aca="false">IF($C402=AE$38,$B402,"")</f>
        <v/>
      </c>
      <c r="AF402" s="1" t="str">
        <f aca="false">IF($C402=AF$38,$B402,"")</f>
        <v/>
      </c>
      <c r="AG402" s="1" t="str">
        <f aca="false">IF($C402=AG$38,$B402,"")</f>
        <v/>
      </c>
      <c r="AH402" s="1" t="str">
        <f aca="false">IF($C402=AH$38,$B402,"")</f>
        <v/>
      </c>
      <c r="AI402" s="1" t="str">
        <f aca="false">IF($C402=AI$38,$B402,"")</f>
        <v/>
      </c>
      <c r="AJ402" s="1" t="str">
        <f aca="false">IF($C402=AJ$38,$B402,"")</f>
        <v/>
      </c>
      <c r="AK402" s="1" t="str">
        <f aca="false">IF($C402=AK$38,$B402,"")</f>
        <v/>
      </c>
      <c r="AL402" s="1" t="str">
        <f aca="false">IF($C402=AL$38,$B402,"")</f>
        <v/>
      </c>
      <c r="AM402" s="1" t="str">
        <f aca="false">IF($C402=AM$38,$B402,"")</f>
        <v/>
      </c>
      <c r="AN402" s="1" t="str">
        <f aca="false">IF($C402=AN$38,$B402,"")</f>
        <v/>
      </c>
      <c r="AO402" s="1" t="str">
        <f aca="false">IF($C402=AO$38,$B402,"")</f>
        <v/>
      </c>
      <c r="AP402" s="1" t="str">
        <f aca="false">IF($C402=AP$38,$B402,"")</f>
        <v/>
      </c>
      <c r="AQ402" s="1" t="str">
        <f aca="false">IF($C402=AQ$38,$B402,"")</f>
        <v/>
      </c>
      <c r="AR402" s="1" t="str">
        <f aca="false">IF($C402=AR$38,$B402,"")</f>
        <v/>
      </c>
      <c r="AS402" s="1" t="str">
        <f aca="false">IF($C402=AS$38,$B402,"")</f>
        <v/>
      </c>
      <c r="AT402" s="1" t="str">
        <f aca="false">IF($C402=AT$38,$B402,"")</f>
        <v/>
      </c>
    </row>
    <row r="403" customFormat="false" ht="18" hidden="false" customHeight="true" outlineLevel="0" collapsed="false">
      <c r="A403" s="1" t="n">
        <v>365</v>
      </c>
      <c r="B403" s="1" t="n">
        <f aca="false">C403*1000+A403</f>
        <v>365</v>
      </c>
      <c r="C403" s="1" t="n">
        <f aca="false">IF(D403=0,0,VLOOKUP(E403,項目,2,FALSE()))</f>
        <v>0</v>
      </c>
      <c r="D403" s="21"/>
      <c r="E403" s="14"/>
      <c r="F403" s="18"/>
      <c r="G403" s="18"/>
      <c r="H403" s="19"/>
      <c r="I403" s="19"/>
      <c r="J403" s="17" t="n">
        <v>365</v>
      </c>
      <c r="L403" s="3" t="str">
        <f aca="false">IF($C403=L$38,$B403,"")</f>
        <v/>
      </c>
      <c r="M403" s="3" t="str">
        <f aca="false">IF($C403=M$38,$B403,"")</f>
        <v/>
      </c>
      <c r="N403" s="3" t="str">
        <f aca="false">IF($C403=N$38,$B403,"")</f>
        <v/>
      </c>
      <c r="O403" s="3" t="str">
        <f aca="false">IF($C403=O$38,$B403,"")</f>
        <v/>
      </c>
      <c r="P403" s="3" t="str">
        <f aca="false">IF($C403=P$38,$B403,"")</f>
        <v/>
      </c>
      <c r="Q403" s="3" t="str">
        <f aca="false">IF($C403=Q$38,$B403,"")</f>
        <v/>
      </c>
      <c r="R403" s="3" t="str">
        <f aca="false">IF($C403=R$38,$B403,"")</f>
        <v/>
      </c>
      <c r="S403" s="3" t="str">
        <f aca="false">IF($C403=S$38,$B403,"")</f>
        <v/>
      </c>
      <c r="T403" s="3" t="str">
        <f aca="false">IF($C403=T$38,$B403,"")</f>
        <v/>
      </c>
      <c r="U403" s="3" t="str">
        <f aca="false">IF($C403=U$38,$B403,"")</f>
        <v/>
      </c>
      <c r="V403" s="3" t="str">
        <f aca="false">IF($C403=V$38,$B403,"")</f>
        <v/>
      </c>
      <c r="W403" s="3" t="str">
        <f aca="false">IF($C403=W$38,$B403,"")</f>
        <v/>
      </c>
      <c r="X403" s="3" t="str">
        <f aca="false">IF($C403=X$38,$B403,"")</f>
        <v/>
      </c>
      <c r="Y403" s="3" t="str">
        <f aca="false">IF($C403=Y$38,$B403,"")</f>
        <v/>
      </c>
      <c r="Z403" s="3" t="str">
        <f aca="false">IF($C403=Z$38,$B403,"")</f>
        <v/>
      </c>
      <c r="AA403" s="3" t="str">
        <f aca="false">IF($C403=AA$38,$B403,"")</f>
        <v/>
      </c>
      <c r="AB403" s="3" t="str">
        <f aca="false">IF($C403=AB$38,$B403,"")</f>
        <v/>
      </c>
      <c r="AC403" s="3" t="str">
        <f aca="false">IF($C403=AC$38,$B403,"")</f>
        <v/>
      </c>
      <c r="AD403" s="3" t="str">
        <f aca="false">IF($C403=AD$38,$B403,"")</f>
        <v/>
      </c>
      <c r="AE403" s="3" t="str">
        <f aca="false">IF($C403=AE$38,$B403,"")</f>
        <v/>
      </c>
      <c r="AF403" s="1" t="str">
        <f aca="false">IF($C403=AF$38,$B403,"")</f>
        <v/>
      </c>
      <c r="AG403" s="1" t="str">
        <f aca="false">IF($C403=AG$38,$B403,"")</f>
        <v/>
      </c>
      <c r="AH403" s="1" t="str">
        <f aca="false">IF($C403=AH$38,$B403,"")</f>
        <v/>
      </c>
      <c r="AI403" s="1" t="str">
        <f aca="false">IF($C403=AI$38,$B403,"")</f>
        <v/>
      </c>
      <c r="AJ403" s="1" t="str">
        <f aca="false">IF($C403=AJ$38,$B403,"")</f>
        <v/>
      </c>
      <c r="AK403" s="1" t="str">
        <f aca="false">IF($C403=AK$38,$B403,"")</f>
        <v/>
      </c>
      <c r="AL403" s="1" t="str">
        <f aca="false">IF($C403=AL$38,$B403,"")</f>
        <v/>
      </c>
      <c r="AM403" s="1" t="str">
        <f aca="false">IF($C403=AM$38,$B403,"")</f>
        <v/>
      </c>
      <c r="AN403" s="1" t="str">
        <f aca="false">IF($C403=AN$38,$B403,"")</f>
        <v/>
      </c>
      <c r="AO403" s="1" t="str">
        <f aca="false">IF($C403=AO$38,$B403,"")</f>
        <v/>
      </c>
      <c r="AP403" s="1" t="str">
        <f aca="false">IF($C403=AP$38,$B403,"")</f>
        <v/>
      </c>
      <c r="AQ403" s="1" t="str">
        <f aca="false">IF($C403=AQ$38,$B403,"")</f>
        <v/>
      </c>
      <c r="AR403" s="1" t="str">
        <f aca="false">IF($C403=AR$38,$B403,"")</f>
        <v/>
      </c>
      <c r="AS403" s="1" t="str">
        <f aca="false">IF($C403=AS$38,$B403,"")</f>
        <v/>
      </c>
      <c r="AT403" s="1" t="str">
        <f aca="false">IF($C403=AT$38,$B403,"")</f>
        <v/>
      </c>
    </row>
    <row r="404" customFormat="false" ht="18" hidden="false" customHeight="true" outlineLevel="0" collapsed="false">
      <c r="A404" s="1" t="n">
        <v>366</v>
      </c>
      <c r="B404" s="1" t="n">
        <f aca="false">C404*1000+A404</f>
        <v>366</v>
      </c>
      <c r="C404" s="1" t="n">
        <f aca="false">IF(D404=0,0,VLOOKUP(E404,項目,2,FALSE()))</f>
        <v>0</v>
      </c>
      <c r="D404" s="21"/>
      <c r="E404" s="14"/>
      <c r="F404" s="18"/>
      <c r="G404" s="18"/>
      <c r="H404" s="19"/>
      <c r="I404" s="19"/>
      <c r="J404" s="17" t="n">
        <v>366</v>
      </c>
      <c r="L404" s="3" t="str">
        <f aca="false">IF($C404=L$38,$B404,"")</f>
        <v/>
      </c>
      <c r="M404" s="3" t="str">
        <f aca="false">IF($C404=M$38,$B404,"")</f>
        <v/>
      </c>
      <c r="N404" s="3" t="str">
        <f aca="false">IF($C404=N$38,$B404,"")</f>
        <v/>
      </c>
      <c r="O404" s="3" t="str">
        <f aca="false">IF($C404=O$38,$B404,"")</f>
        <v/>
      </c>
      <c r="P404" s="3" t="str">
        <f aca="false">IF($C404=P$38,$B404,"")</f>
        <v/>
      </c>
      <c r="Q404" s="3" t="str">
        <f aca="false">IF($C404=Q$38,$B404,"")</f>
        <v/>
      </c>
      <c r="R404" s="3" t="str">
        <f aca="false">IF($C404=R$38,$B404,"")</f>
        <v/>
      </c>
      <c r="S404" s="3" t="str">
        <f aca="false">IF($C404=S$38,$B404,"")</f>
        <v/>
      </c>
      <c r="T404" s="3" t="str">
        <f aca="false">IF($C404=T$38,$B404,"")</f>
        <v/>
      </c>
      <c r="U404" s="3" t="str">
        <f aca="false">IF($C404=U$38,$B404,"")</f>
        <v/>
      </c>
      <c r="V404" s="3" t="str">
        <f aca="false">IF($C404=V$38,$B404,"")</f>
        <v/>
      </c>
      <c r="W404" s="3" t="str">
        <f aca="false">IF($C404=W$38,$B404,"")</f>
        <v/>
      </c>
      <c r="X404" s="3" t="str">
        <f aca="false">IF($C404=X$38,$B404,"")</f>
        <v/>
      </c>
      <c r="Y404" s="3" t="str">
        <f aca="false">IF($C404=Y$38,$B404,"")</f>
        <v/>
      </c>
      <c r="Z404" s="3" t="str">
        <f aca="false">IF($C404=Z$38,$B404,"")</f>
        <v/>
      </c>
      <c r="AA404" s="3" t="str">
        <f aca="false">IF($C404=AA$38,$B404,"")</f>
        <v/>
      </c>
      <c r="AB404" s="3" t="str">
        <f aca="false">IF($C404=AB$38,$B404,"")</f>
        <v/>
      </c>
      <c r="AC404" s="3" t="str">
        <f aca="false">IF($C404=AC$38,$B404,"")</f>
        <v/>
      </c>
      <c r="AD404" s="3" t="str">
        <f aca="false">IF($C404=AD$38,$B404,"")</f>
        <v/>
      </c>
      <c r="AE404" s="3" t="str">
        <f aca="false">IF($C404=AE$38,$B404,"")</f>
        <v/>
      </c>
      <c r="AF404" s="1" t="str">
        <f aca="false">IF($C404=AF$38,$B404,"")</f>
        <v/>
      </c>
      <c r="AG404" s="1" t="str">
        <f aca="false">IF($C404=AG$38,$B404,"")</f>
        <v/>
      </c>
      <c r="AH404" s="1" t="str">
        <f aca="false">IF($C404=AH$38,$B404,"")</f>
        <v/>
      </c>
      <c r="AI404" s="1" t="str">
        <f aca="false">IF($C404=AI$38,$B404,"")</f>
        <v/>
      </c>
      <c r="AJ404" s="1" t="str">
        <f aca="false">IF($C404=AJ$38,$B404,"")</f>
        <v/>
      </c>
      <c r="AK404" s="1" t="str">
        <f aca="false">IF($C404=AK$38,$B404,"")</f>
        <v/>
      </c>
      <c r="AL404" s="1" t="str">
        <f aca="false">IF($C404=AL$38,$B404,"")</f>
        <v/>
      </c>
      <c r="AM404" s="1" t="str">
        <f aca="false">IF($C404=AM$38,$B404,"")</f>
        <v/>
      </c>
      <c r="AN404" s="1" t="str">
        <f aca="false">IF($C404=AN$38,$B404,"")</f>
        <v/>
      </c>
      <c r="AO404" s="1" t="str">
        <f aca="false">IF($C404=AO$38,$B404,"")</f>
        <v/>
      </c>
      <c r="AP404" s="1" t="str">
        <f aca="false">IF($C404=AP$38,$B404,"")</f>
        <v/>
      </c>
      <c r="AQ404" s="1" t="str">
        <f aca="false">IF($C404=AQ$38,$B404,"")</f>
        <v/>
      </c>
      <c r="AR404" s="1" t="str">
        <f aca="false">IF($C404=AR$38,$B404,"")</f>
        <v/>
      </c>
      <c r="AS404" s="1" t="str">
        <f aca="false">IF($C404=AS$38,$B404,"")</f>
        <v/>
      </c>
      <c r="AT404" s="1" t="str">
        <f aca="false">IF($C404=AT$38,$B404,"")</f>
        <v/>
      </c>
    </row>
    <row r="405" customFormat="false" ht="18" hidden="false" customHeight="true" outlineLevel="0" collapsed="false">
      <c r="A405" s="1" t="n">
        <v>367</v>
      </c>
      <c r="B405" s="1" t="n">
        <f aca="false">C405*1000+A405</f>
        <v>367</v>
      </c>
      <c r="C405" s="1" t="n">
        <f aca="false">IF(D405=0,0,VLOOKUP(E405,項目,2,FALSE()))</f>
        <v>0</v>
      </c>
      <c r="D405" s="21"/>
      <c r="E405" s="14"/>
      <c r="F405" s="18"/>
      <c r="G405" s="18"/>
      <c r="H405" s="19"/>
      <c r="I405" s="19"/>
      <c r="J405" s="17" t="n">
        <v>367</v>
      </c>
      <c r="L405" s="3" t="str">
        <f aca="false">IF($C405=L$38,$B405,"")</f>
        <v/>
      </c>
      <c r="M405" s="3" t="str">
        <f aca="false">IF($C405=M$38,$B405,"")</f>
        <v/>
      </c>
      <c r="N405" s="3" t="str">
        <f aca="false">IF($C405=N$38,$B405,"")</f>
        <v/>
      </c>
      <c r="O405" s="3" t="str">
        <f aca="false">IF($C405=O$38,$B405,"")</f>
        <v/>
      </c>
      <c r="P405" s="3" t="str">
        <f aca="false">IF($C405=P$38,$B405,"")</f>
        <v/>
      </c>
      <c r="Q405" s="3" t="str">
        <f aca="false">IF($C405=Q$38,$B405,"")</f>
        <v/>
      </c>
      <c r="R405" s="3" t="str">
        <f aca="false">IF($C405=R$38,$B405,"")</f>
        <v/>
      </c>
      <c r="S405" s="3" t="str">
        <f aca="false">IF($C405=S$38,$B405,"")</f>
        <v/>
      </c>
      <c r="T405" s="3" t="str">
        <f aca="false">IF($C405=T$38,$B405,"")</f>
        <v/>
      </c>
      <c r="U405" s="3" t="str">
        <f aca="false">IF($C405=U$38,$B405,"")</f>
        <v/>
      </c>
      <c r="V405" s="3" t="str">
        <f aca="false">IF($C405=V$38,$B405,"")</f>
        <v/>
      </c>
      <c r="W405" s="3" t="str">
        <f aca="false">IF($C405=W$38,$B405,"")</f>
        <v/>
      </c>
      <c r="X405" s="3" t="str">
        <f aca="false">IF($C405=X$38,$B405,"")</f>
        <v/>
      </c>
      <c r="Y405" s="3" t="str">
        <f aca="false">IF($C405=Y$38,$B405,"")</f>
        <v/>
      </c>
      <c r="Z405" s="3" t="str">
        <f aca="false">IF($C405=Z$38,$B405,"")</f>
        <v/>
      </c>
      <c r="AA405" s="3" t="str">
        <f aca="false">IF($C405=AA$38,$B405,"")</f>
        <v/>
      </c>
      <c r="AB405" s="3" t="str">
        <f aca="false">IF($C405=AB$38,$B405,"")</f>
        <v/>
      </c>
      <c r="AC405" s="3" t="str">
        <f aca="false">IF($C405=AC$38,$B405,"")</f>
        <v/>
      </c>
      <c r="AD405" s="3" t="str">
        <f aca="false">IF($C405=AD$38,$B405,"")</f>
        <v/>
      </c>
      <c r="AE405" s="3" t="str">
        <f aca="false">IF($C405=AE$38,$B405,"")</f>
        <v/>
      </c>
      <c r="AF405" s="1" t="str">
        <f aca="false">IF($C405=AF$38,$B405,"")</f>
        <v/>
      </c>
      <c r="AG405" s="1" t="str">
        <f aca="false">IF($C405=AG$38,$B405,"")</f>
        <v/>
      </c>
      <c r="AH405" s="1" t="str">
        <f aca="false">IF($C405=AH$38,$B405,"")</f>
        <v/>
      </c>
      <c r="AI405" s="1" t="str">
        <f aca="false">IF($C405=AI$38,$B405,"")</f>
        <v/>
      </c>
      <c r="AJ405" s="1" t="str">
        <f aca="false">IF($C405=AJ$38,$B405,"")</f>
        <v/>
      </c>
      <c r="AK405" s="1" t="str">
        <f aca="false">IF($C405=AK$38,$B405,"")</f>
        <v/>
      </c>
      <c r="AL405" s="1" t="str">
        <f aca="false">IF($C405=AL$38,$B405,"")</f>
        <v/>
      </c>
      <c r="AM405" s="1" t="str">
        <f aca="false">IF($C405=AM$38,$B405,"")</f>
        <v/>
      </c>
      <c r="AN405" s="1" t="str">
        <f aca="false">IF($C405=AN$38,$B405,"")</f>
        <v/>
      </c>
      <c r="AO405" s="1" t="str">
        <f aca="false">IF($C405=AO$38,$B405,"")</f>
        <v/>
      </c>
      <c r="AP405" s="1" t="str">
        <f aca="false">IF($C405=AP$38,$B405,"")</f>
        <v/>
      </c>
      <c r="AQ405" s="1" t="str">
        <f aca="false">IF($C405=AQ$38,$B405,"")</f>
        <v/>
      </c>
      <c r="AR405" s="1" t="str">
        <f aca="false">IF($C405=AR$38,$B405,"")</f>
        <v/>
      </c>
      <c r="AS405" s="1" t="str">
        <f aca="false">IF($C405=AS$38,$B405,"")</f>
        <v/>
      </c>
      <c r="AT405" s="1" t="str">
        <f aca="false">IF($C405=AT$38,$B405,"")</f>
        <v/>
      </c>
    </row>
    <row r="406" customFormat="false" ht="18" hidden="false" customHeight="true" outlineLevel="0" collapsed="false">
      <c r="A406" s="1" t="n">
        <v>368</v>
      </c>
      <c r="B406" s="1" t="n">
        <f aca="false">C406*1000+A406</f>
        <v>368</v>
      </c>
      <c r="C406" s="1" t="n">
        <f aca="false">IF(D406=0,0,VLOOKUP(E406,項目,2,FALSE()))</f>
        <v>0</v>
      </c>
      <c r="D406" s="21"/>
      <c r="E406" s="14"/>
      <c r="F406" s="18"/>
      <c r="G406" s="18"/>
      <c r="H406" s="19"/>
      <c r="I406" s="19"/>
      <c r="J406" s="17" t="n">
        <v>368</v>
      </c>
      <c r="L406" s="3" t="str">
        <f aca="false">IF($C406=L$38,$B406,"")</f>
        <v/>
      </c>
      <c r="M406" s="3" t="str">
        <f aca="false">IF($C406=M$38,$B406,"")</f>
        <v/>
      </c>
      <c r="N406" s="3" t="str">
        <f aca="false">IF($C406=N$38,$B406,"")</f>
        <v/>
      </c>
      <c r="O406" s="3" t="str">
        <f aca="false">IF($C406=O$38,$B406,"")</f>
        <v/>
      </c>
      <c r="P406" s="3" t="str">
        <f aca="false">IF($C406=P$38,$B406,"")</f>
        <v/>
      </c>
      <c r="Q406" s="3" t="str">
        <f aca="false">IF($C406=Q$38,$B406,"")</f>
        <v/>
      </c>
      <c r="R406" s="3" t="str">
        <f aca="false">IF($C406=R$38,$B406,"")</f>
        <v/>
      </c>
      <c r="S406" s="3" t="str">
        <f aca="false">IF($C406=S$38,$B406,"")</f>
        <v/>
      </c>
      <c r="T406" s="3" t="str">
        <f aca="false">IF($C406=T$38,$B406,"")</f>
        <v/>
      </c>
      <c r="U406" s="3" t="str">
        <f aca="false">IF($C406=U$38,$B406,"")</f>
        <v/>
      </c>
      <c r="V406" s="3" t="str">
        <f aca="false">IF($C406=V$38,$B406,"")</f>
        <v/>
      </c>
      <c r="W406" s="3" t="str">
        <f aca="false">IF($C406=W$38,$B406,"")</f>
        <v/>
      </c>
      <c r="X406" s="3" t="str">
        <f aca="false">IF($C406=X$38,$B406,"")</f>
        <v/>
      </c>
      <c r="Y406" s="3" t="str">
        <f aca="false">IF($C406=Y$38,$B406,"")</f>
        <v/>
      </c>
      <c r="Z406" s="3" t="str">
        <f aca="false">IF($C406=Z$38,$B406,"")</f>
        <v/>
      </c>
      <c r="AA406" s="3" t="str">
        <f aca="false">IF($C406=AA$38,$B406,"")</f>
        <v/>
      </c>
      <c r="AB406" s="3" t="str">
        <f aca="false">IF($C406=AB$38,$B406,"")</f>
        <v/>
      </c>
      <c r="AC406" s="3" t="str">
        <f aca="false">IF($C406=AC$38,$B406,"")</f>
        <v/>
      </c>
      <c r="AD406" s="3" t="str">
        <f aca="false">IF($C406=AD$38,$B406,"")</f>
        <v/>
      </c>
      <c r="AE406" s="3" t="str">
        <f aca="false">IF($C406=AE$38,$B406,"")</f>
        <v/>
      </c>
      <c r="AF406" s="1" t="str">
        <f aca="false">IF($C406=AF$38,$B406,"")</f>
        <v/>
      </c>
      <c r="AG406" s="1" t="str">
        <f aca="false">IF($C406=AG$38,$B406,"")</f>
        <v/>
      </c>
      <c r="AH406" s="1" t="str">
        <f aca="false">IF($C406=AH$38,$B406,"")</f>
        <v/>
      </c>
      <c r="AI406" s="1" t="str">
        <f aca="false">IF($C406=AI$38,$B406,"")</f>
        <v/>
      </c>
      <c r="AJ406" s="1" t="str">
        <f aca="false">IF($C406=AJ$38,$B406,"")</f>
        <v/>
      </c>
      <c r="AK406" s="1" t="str">
        <f aca="false">IF($C406=AK$38,$B406,"")</f>
        <v/>
      </c>
      <c r="AL406" s="1" t="str">
        <f aca="false">IF($C406=AL$38,$B406,"")</f>
        <v/>
      </c>
      <c r="AM406" s="1" t="str">
        <f aca="false">IF($C406=AM$38,$B406,"")</f>
        <v/>
      </c>
      <c r="AN406" s="1" t="str">
        <f aca="false">IF($C406=AN$38,$B406,"")</f>
        <v/>
      </c>
      <c r="AO406" s="1" t="str">
        <f aca="false">IF($C406=AO$38,$B406,"")</f>
        <v/>
      </c>
      <c r="AP406" s="1" t="str">
        <f aca="false">IF($C406=AP$38,$B406,"")</f>
        <v/>
      </c>
      <c r="AQ406" s="1" t="str">
        <f aca="false">IF($C406=AQ$38,$B406,"")</f>
        <v/>
      </c>
      <c r="AR406" s="1" t="str">
        <f aca="false">IF($C406=AR$38,$B406,"")</f>
        <v/>
      </c>
      <c r="AS406" s="1" t="str">
        <f aca="false">IF($C406=AS$38,$B406,"")</f>
        <v/>
      </c>
      <c r="AT406" s="1" t="str">
        <f aca="false">IF($C406=AT$38,$B406,"")</f>
        <v/>
      </c>
    </row>
    <row r="407" customFormat="false" ht="18" hidden="false" customHeight="true" outlineLevel="0" collapsed="false">
      <c r="A407" s="1" t="n">
        <v>369</v>
      </c>
      <c r="B407" s="1" t="n">
        <f aca="false">C407*1000+A407</f>
        <v>369</v>
      </c>
      <c r="C407" s="1" t="n">
        <f aca="false">IF(D407=0,0,VLOOKUP(E407,項目,2,FALSE()))</f>
        <v>0</v>
      </c>
      <c r="D407" s="21"/>
      <c r="E407" s="14"/>
      <c r="F407" s="18"/>
      <c r="G407" s="18"/>
      <c r="H407" s="19"/>
      <c r="I407" s="19"/>
      <c r="J407" s="17" t="n">
        <v>369</v>
      </c>
      <c r="L407" s="3" t="str">
        <f aca="false">IF($C407=L$38,$B407,"")</f>
        <v/>
      </c>
      <c r="M407" s="3" t="str">
        <f aca="false">IF($C407=M$38,$B407,"")</f>
        <v/>
      </c>
      <c r="N407" s="3" t="str">
        <f aca="false">IF($C407=N$38,$B407,"")</f>
        <v/>
      </c>
      <c r="O407" s="3" t="str">
        <f aca="false">IF($C407=O$38,$B407,"")</f>
        <v/>
      </c>
      <c r="P407" s="3" t="str">
        <f aca="false">IF($C407=P$38,$B407,"")</f>
        <v/>
      </c>
      <c r="Q407" s="3" t="str">
        <f aca="false">IF($C407=Q$38,$B407,"")</f>
        <v/>
      </c>
      <c r="R407" s="3" t="str">
        <f aca="false">IF($C407=R$38,$B407,"")</f>
        <v/>
      </c>
      <c r="S407" s="3" t="str">
        <f aca="false">IF($C407=S$38,$B407,"")</f>
        <v/>
      </c>
      <c r="T407" s="3" t="str">
        <f aca="false">IF($C407=T$38,$B407,"")</f>
        <v/>
      </c>
      <c r="U407" s="3" t="str">
        <f aca="false">IF($C407=U$38,$B407,"")</f>
        <v/>
      </c>
      <c r="V407" s="3" t="str">
        <f aca="false">IF($C407=V$38,$B407,"")</f>
        <v/>
      </c>
      <c r="W407" s="3" t="str">
        <f aca="false">IF($C407=W$38,$B407,"")</f>
        <v/>
      </c>
      <c r="X407" s="3" t="str">
        <f aca="false">IF($C407=X$38,$B407,"")</f>
        <v/>
      </c>
      <c r="Y407" s="3" t="str">
        <f aca="false">IF($C407=Y$38,$B407,"")</f>
        <v/>
      </c>
      <c r="Z407" s="3" t="str">
        <f aca="false">IF($C407=Z$38,$B407,"")</f>
        <v/>
      </c>
      <c r="AA407" s="3" t="str">
        <f aca="false">IF($C407=AA$38,$B407,"")</f>
        <v/>
      </c>
      <c r="AB407" s="3" t="str">
        <f aca="false">IF($C407=AB$38,$B407,"")</f>
        <v/>
      </c>
      <c r="AC407" s="3" t="str">
        <f aca="false">IF($C407=AC$38,$B407,"")</f>
        <v/>
      </c>
      <c r="AD407" s="3" t="str">
        <f aca="false">IF($C407=AD$38,$B407,"")</f>
        <v/>
      </c>
      <c r="AE407" s="3" t="str">
        <f aca="false">IF($C407=AE$38,$B407,"")</f>
        <v/>
      </c>
      <c r="AF407" s="1" t="str">
        <f aca="false">IF($C407=AF$38,$B407,"")</f>
        <v/>
      </c>
      <c r="AG407" s="1" t="str">
        <f aca="false">IF($C407=AG$38,$B407,"")</f>
        <v/>
      </c>
      <c r="AH407" s="1" t="str">
        <f aca="false">IF($C407=AH$38,$B407,"")</f>
        <v/>
      </c>
      <c r="AI407" s="1" t="str">
        <f aca="false">IF($C407=AI$38,$B407,"")</f>
        <v/>
      </c>
      <c r="AJ407" s="1" t="str">
        <f aca="false">IF($C407=AJ$38,$B407,"")</f>
        <v/>
      </c>
      <c r="AK407" s="1" t="str">
        <f aca="false">IF($C407=AK$38,$B407,"")</f>
        <v/>
      </c>
      <c r="AL407" s="1" t="str">
        <f aca="false">IF($C407=AL$38,$B407,"")</f>
        <v/>
      </c>
      <c r="AM407" s="1" t="str">
        <f aca="false">IF($C407=AM$38,$B407,"")</f>
        <v/>
      </c>
      <c r="AN407" s="1" t="str">
        <f aca="false">IF($C407=AN$38,$B407,"")</f>
        <v/>
      </c>
      <c r="AO407" s="1" t="str">
        <f aca="false">IF($C407=AO$38,$B407,"")</f>
        <v/>
      </c>
      <c r="AP407" s="1" t="str">
        <f aca="false">IF($C407=AP$38,$B407,"")</f>
        <v/>
      </c>
      <c r="AQ407" s="1" t="str">
        <f aca="false">IF($C407=AQ$38,$B407,"")</f>
        <v/>
      </c>
      <c r="AR407" s="1" t="str">
        <f aca="false">IF($C407=AR$38,$B407,"")</f>
        <v/>
      </c>
      <c r="AS407" s="1" t="str">
        <f aca="false">IF($C407=AS$38,$B407,"")</f>
        <v/>
      </c>
      <c r="AT407" s="1" t="str">
        <f aca="false">IF($C407=AT$38,$B407,"")</f>
        <v/>
      </c>
    </row>
    <row r="408" customFormat="false" ht="18" hidden="false" customHeight="true" outlineLevel="0" collapsed="false">
      <c r="A408" s="1" t="n">
        <v>370</v>
      </c>
      <c r="B408" s="1" t="n">
        <f aca="false">C408*1000+A408</f>
        <v>370</v>
      </c>
      <c r="C408" s="1" t="n">
        <f aca="false">IF(D408=0,0,VLOOKUP(E408,項目,2,FALSE()))</f>
        <v>0</v>
      </c>
      <c r="D408" s="21"/>
      <c r="E408" s="14"/>
      <c r="F408" s="18"/>
      <c r="G408" s="18"/>
      <c r="H408" s="19"/>
      <c r="I408" s="19"/>
      <c r="J408" s="17" t="n">
        <v>370</v>
      </c>
      <c r="L408" s="3" t="str">
        <f aca="false">IF($C408=L$38,$B408,"")</f>
        <v/>
      </c>
      <c r="M408" s="3" t="str">
        <f aca="false">IF($C408=M$38,$B408,"")</f>
        <v/>
      </c>
      <c r="N408" s="3" t="str">
        <f aca="false">IF($C408=N$38,$B408,"")</f>
        <v/>
      </c>
      <c r="O408" s="3" t="str">
        <f aca="false">IF($C408=O$38,$B408,"")</f>
        <v/>
      </c>
      <c r="P408" s="3" t="str">
        <f aca="false">IF($C408=P$38,$B408,"")</f>
        <v/>
      </c>
      <c r="Q408" s="3" t="str">
        <f aca="false">IF($C408=Q$38,$B408,"")</f>
        <v/>
      </c>
      <c r="R408" s="3" t="str">
        <f aca="false">IF($C408=R$38,$B408,"")</f>
        <v/>
      </c>
      <c r="S408" s="3" t="str">
        <f aca="false">IF($C408=S$38,$B408,"")</f>
        <v/>
      </c>
      <c r="T408" s="3" t="str">
        <f aca="false">IF($C408=T$38,$B408,"")</f>
        <v/>
      </c>
      <c r="U408" s="3" t="str">
        <f aca="false">IF($C408=U$38,$B408,"")</f>
        <v/>
      </c>
      <c r="V408" s="3" t="str">
        <f aca="false">IF($C408=V$38,$B408,"")</f>
        <v/>
      </c>
      <c r="W408" s="3" t="str">
        <f aca="false">IF($C408=W$38,$B408,"")</f>
        <v/>
      </c>
      <c r="X408" s="3" t="str">
        <f aca="false">IF($C408=X$38,$B408,"")</f>
        <v/>
      </c>
      <c r="Y408" s="3" t="str">
        <f aca="false">IF($C408=Y$38,$B408,"")</f>
        <v/>
      </c>
      <c r="Z408" s="3" t="str">
        <f aca="false">IF($C408=Z$38,$B408,"")</f>
        <v/>
      </c>
      <c r="AA408" s="3" t="str">
        <f aca="false">IF($C408=AA$38,$B408,"")</f>
        <v/>
      </c>
      <c r="AB408" s="3" t="str">
        <f aca="false">IF($C408=AB$38,$B408,"")</f>
        <v/>
      </c>
      <c r="AC408" s="3" t="str">
        <f aca="false">IF($C408=AC$38,$B408,"")</f>
        <v/>
      </c>
      <c r="AD408" s="3" t="str">
        <f aca="false">IF($C408=AD$38,$B408,"")</f>
        <v/>
      </c>
      <c r="AE408" s="3" t="str">
        <f aca="false">IF($C408=AE$38,$B408,"")</f>
        <v/>
      </c>
      <c r="AF408" s="1" t="str">
        <f aca="false">IF($C408=AF$38,$B408,"")</f>
        <v/>
      </c>
      <c r="AG408" s="1" t="str">
        <f aca="false">IF($C408=AG$38,$B408,"")</f>
        <v/>
      </c>
      <c r="AH408" s="1" t="str">
        <f aca="false">IF($C408=AH$38,$B408,"")</f>
        <v/>
      </c>
      <c r="AI408" s="1" t="str">
        <f aca="false">IF($C408=AI$38,$B408,"")</f>
        <v/>
      </c>
      <c r="AJ408" s="1" t="str">
        <f aca="false">IF($C408=AJ$38,$B408,"")</f>
        <v/>
      </c>
      <c r="AK408" s="1" t="str">
        <f aca="false">IF($C408=AK$38,$B408,"")</f>
        <v/>
      </c>
      <c r="AL408" s="1" t="str">
        <f aca="false">IF($C408=AL$38,$B408,"")</f>
        <v/>
      </c>
      <c r="AM408" s="1" t="str">
        <f aca="false">IF($C408=AM$38,$B408,"")</f>
        <v/>
      </c>
      <c r="AN408" s="1" t="str">
        <f aca="false">IF($C408=AN$38,$B408,"")</f>
        <v/>
      </c>
      <c r="AO408" s="1" t="str">
        <f aca="false">IF($C408=AO$38,$B408,"")</f>
        <v/>
      </c>
      <c r="AP408" s="1" t="str">
        <f aca="false">IF($C408=AP$38,$B408,"")</f>
        <v/>
      </c>
      <c r="AQ408" s="1" t="str">
        <f aca="false">IF($C408=AQ$38,$B408,"")</f>
        <v/>
      </c>
      <c r="AR408" s="1" t="str">
        <f aca="false">IF($C408=AR$38,$B408,"")</f>
        <v/>
      </c>
      <c r="AS408" s="1" t="str">
        <f aca="false">IF($C408=AS$38,$B408,"")</f>
        <v/>
      </c>
      <c r="AT408" s="1" t="str">
        <f aca="false">IF($C408=AT$38,$B408,"")</f>
        <v/>
      </c>
    </row>
    <row r="409" customFormat="false" ht="18" hidden="false" customHeight="true" outlineLevel="0" collapsed="false">
      <c r="A409" s="1" t="n">
        <v>371</v>
      </c>
      <c r="B409" s="1" t="n">
        <f aca="false">C409*1000+A409</f>
        <v>371</v>
      </c>
      <c r="C409" s="1" t="n">
        <f aca="false">IF(D409=0,0,VLOOKUP(E409,項目,2,FALSE()))</f>
        <v>0</v>
      </c>
      <c r="D409" s="21"/>
      <c r="E409" s="14"/>
      <c r="F409" s="18"/>
      <c r="G409" s="18"/>
      <c r="H409" s="19"/>
      <c r="I409" s="19"/>
      <c r="J409" s="17" t="n">
        <v>371</v>
      </c>
      <c r="L409" s="3" t="str">
        <f aca="false">IF($C409=L$38,$B409,"")</f>
        <v/>
      </c>
      <c r="M409" s="3" t="str">
        <f aca="false">IF($C409=M$38,$B409,"")</f>
        <v/>
      </c>
      <c r="N409" s="3" t="str">
        <f aca="false">IF($C409=N$38,$B409,"")</f>
        <v/>
      </c>
      <c r="O409" s="3" t="str">
        <f aca="false">IF($C409=O$38,$B409,"")</f>
        <v/>
      </c>
      <c r="P409" s="3" t="str">
        <f aca="false">IF($C409=P$38,$B409,"")</f>
        <v/>
      </c>
      <c r="Q409" s="3" t="str">
        <f aca="false">IF($C409=Q$38,$B409,"")</f>
        <v/>
      </c>
      <c r="R409" s="3" t="str">
        <f aca="false">IF($C409=R$38,$B409,"")</f>
        <v/>
      </c>
      <c r="S409" s="3" t="str">
        <f aca="false">IF($C409=S$38,$B409,"")</f>
        <v/>
      </c>
      <c r="T409" s="3" t="str">
        <f aca="false">IF($C409=T$38,$B409,"")</f>
        <v/>
      </c>
      <c r="U409" s="3" t="str">
        <f aca="false">IF($C409=U$38,$B409,"")</f>
        <v/>
      </c>
      <c r="V409" s="3" t="str">
        <f aca="false">IF($C409=V$38,$B409,"")</f>
        <v/>
      </c>
      <c r="W409" s="3" t="str">
        <f aca="false">IF($C409=W$38,$B409,"")</f>
        <v/>
      </c>
      <c r="X409" s="3" t="str">
        <f aca="false">IF($C409=X$38,$B409,"")</f>
        <v/>
      </c>
      <c r="Y409" s="3" t="str">
        <f aca="false">IF($C409=Y$38,$B409,"")</f>
        <v/>
      </c>
      <c r="Z409" s="3" t="str">
        <f aca="false">IF($C409=Z$38,$B409,"")</f>
        <v/>
      </c>
      <c r="AA409" s="3" t="str">
        <f aca="false">IF($C409=AA$38,$B409,"")</f>
        <v/>
      </c>
      <c r="AB409" s="3" t="str">
        <f aca="false">IF($C409=AB$38,$B409,"")</f>
        <v/>
      </c>
      <c r="AC409" s="3" t="str">
        <f aca="false">IF($C409=AC$38,$B409,"")</f>
        <v/>
      </c>
      <c r="AD409" s="3" t="str">
        <f aca="false">IF($C409=AD$38,$B409,"")</f>
        <v/>
      </c>
      <c r="AE409" s="3" t="str">
        <f aca="false">IF($C409=AE$38,$B409,"")</f>
        <v/>
      </c>
      <c r="AF409" s="1" t="str">
        <f aca="false">IF($C409=AF$38,$B409,"")</f>
        <v/>
      </c>
      <c r="AG409" s="1" t="str">
        <f aca="false">IF($C409=AG$38,$B409,"")</f>
        <v/>
      </c>
      <c r="AH409" s="1" t="str">
        <f aca="false">IF($C409=AH$38,$B409,"")</f>
        <v/>
      </c>
      <c r="AI409" s="1" t="str">
        <f aca="false">IF($C409=AI$38,$B409,"")</f>
        <v/>
      </c>
      <c r="AJ409" s="1" t="str">
        <f aca="false">IF($C409=AJ$38,$B409,"")</f>
        <v/>
      </c>
      <c r="AK409" s="1" t="str">
        <f aca="false">IF($C409=AK$38,$B409,"")</f>
        <v/>
      </c>
      <c r="AL409" s="1" t="str">
        <f aca="false">IF($C409=AL$38,$B409,"")</f>
        <v/>
      </c>
      <c r="AM409" s="1" t="str">
        <f aca="false">IF($C409=AM$38,$B409,"")</f>
        <v/>
      </c>
      <c r="AN409" s="1" t="str">
        <f aca="false">IF($C409=AN$38,$B409,"")</f>
        <v/>
      </c>
      <c r="AO409" s="1" t="str">
        <f aca="false">IF($C409=AO$38,$B409,"")</f>
        <v/>
      </c>
      <c r="AP409" s="1" t="str">
        <f aca="false">IF($C409=AP$38,$B409,"")</f>
        <v/>
      </c>
      <c r="AQ409" s="1" t="str">
        <f aca="false">IF($C409=AQ$38,$B409,"")</f>
        <v/>
      </c>
      <c r="AR409" s="1" t="str">
        <f aca="false">IF($C409=AR$38,$B409,"")</f>
        <v/>
      </c>
      <c r="AS409" s="1" t="str">
        <f aca="false">IF($C409=AS$38,$B409,"")</f>
        <v/>
      </c>
      <c r="AT409" s="1" t="str">
        <f aca="false">IF($C409=AT$38,$B409,"")</f>
        <v/>
      </c>
    </row>
    <row r="410" customFormat="false" ht="18" hidden="false" customHeight="true" outlineLevel="0" collapsed="false">
      <c r="A410" s="1" t="n">
        <v>372</v>
      </c>
      <c r="B410" s="1" t="n">
        <f aca="false">C410*1000+A410</f>
        <v>372</v>
      </c>
      <c r="C410" s="1" t="n">
        <f aca="false">IF(D410=0,0,VLOOKUP(E410,項目,2,FALSE()))</f>
        <v>0</v>
      </c>
      <c r="D410" s="21"/>
      <c r="E410" s="14"/>
      <c r="F410" s="18"/>
      <c r="G410" s="18"/>
      <c r="H410" s="19"/>
      <c r="I410" s="19"/>
      <c r="J410" s="17" t="n">
        <v>372</v>
      </c>
      <c r="L410" s="3" t="str">
        <f aca="false">IF($C410=L$38,$B410,"")</f>
        <v/>
      </c>
      <c r="M410" s="3" t="str">
        <f aca="false">IF($C410=M$38,$B410,"")</f>
        <v/>
      </c>
      <c r="N410" s="3" t="str">
        <f aca="false">IF($C410=N$38,$B410,"")</f>
        <v/>
      </c>
      <c r="O410" s="3" t="str">
        <f aca="false">IF($C410=O$38,$B410,"")</f>
        <v/>
      </c>
      <c r="P410" s="3" t="str">
        <f aca="false">IF($C410=P$38,$B410,"")</f>
        <v/>
      </c>
      <c r="Q410" s="3" t="str">
        <f aca="false">IF($C410=Q$38,$B410,"")</f>
        <v/>
      </c>
      <c r="R410" s="3" t="str">
        <f aca="false">IF($C410=R$38,$B410,"")</f>
        <v/>
      </c>
      <c r="S410" s="3" t="str">
        <f aca="false">IF($C410=S$38,$B410,"")</f>
        <v/>
      </c>
      <c r="T410" s="3" t="str">
        <f aca="false">IF($C410=T$38,$B410,"")</f>
        <v/>
      </c>
      <c r="U410" s="3" t="str">
        <f aca="false">IF($C410=U$38,$B410,"")</f>
        <v/>
      </c>
      <c r="V410" s="3" t="str">
        <f aca="false">IF($C410=V$38,$B410,"")</f>
        <v/>
      </c>
      <c r="W410" s="3" t="str">
        <f aca="false">IF($C410=W$38,$B410,"")</f>
        <v/>
      </c>
      <c r="X410" s="3" t="str">
        <f aca="false">IF($C410=X$38,$B410,"")</f>
        <v/>
      </c>
      <c r="Y410" s="3" t="str">
        <f aca="false">IF($C410=Y$38,$B410,"")</f>
        <v/>
      </c>
      <c r="Z410" s="3" t="str">
        <f aca="false">IF($C410=Z$38,$B410,"")</f>
        <v/>
      </c>
      <c r="AA410" s="3" t="str">
        <f aca="false">IF($C410=AA$38,$B410,"")</f>
        <v/>
      </c>
      <c r="AB410" s="3" t="str">
        <f aca="false">IF($C410=AB$38,$B410,"")</f>
        <v/>
      </c>
      <c r="AC410" s="3" t="str">
        <f aca="false">IF($C410=AC$38,$B410,"")</f>
        <v/>
      </c>
      <c r="AD410" s="3" t="str">
        <f aca="false">IF($C410=AD$38,$B410,"")</f>
        <v/>
      </c>
      <c r="AE410" s="3" t="str">
        <f aca="false">IF($C410=AE$38,$B410,"")</f>
        <v/>
      </c>
      <c r="AF410" s="1" t="str">
        <f aca="false">IF($C410=AF$38,$B410,"")</f>
        <v/>
      </c>
      <c r="AG410" s="1" t="str">
        <f aca="false">IF($C410=AG$38,$B410,"")</f>
        <v/>
      </c>
      <c r="AH410" s="1" t="str">
        <f aca="false">IF($C410=AH$38,$B410,"")</f>
        <v/>
      </c>
      <c r="AI410" s="1" t="str">
        <f aca="false">IF($C410=AI$38,$B410,"")</f>
        <v/>
      </c>
      <c r="AJ410" s="1" t="str">
        <f aca="false">IF($C410=AJ$38,$B410,"")</f>
        <v/>
      </c>
      <c r="AK410" s="1" t="str">
        <f aca="false">IF($C410=AK$38,$B410,"")</f>
        <v/>
      </c>
      <c r="AL410" s="1" t="str">
        <f aca="false">IF($C410=AL$38,$B410,"")</f>
        <v/>
      </c>
      <c r="AM410" s="1" t="str">
        <f aca="false">IF($C410=AM$38,$B410,"")</f>
        <v/>
      </c>
      <c r="AN410" s="1" t="str">
        <f aca="false">IF($C410=AN$38,$B410,"")</f>
        <v/>
      </c>
      <c r="AO410" s="1" t="str">
        <f aca="false">IF($C410=AO$38,$B410,"")</f>
        <v/>
      </c>
      <c r="AP410" s="1" t="str">
        <f aca="false">IF($C410=AP$38,$B410,"")</f>
        <v/>
      </c>
      <c r="AQ410" s="1" t="str">
        <f aca="false">IF($C410=AQ$38,$B410,"")</f>
        <v/>
      </c>
      <c r="AR410" s="1" t="str">
        <f aca="false">IF($C410=AR$38,$B410,"")</f>
        <v/>
      </c>
      <c r="AS410" s="1" t="str">
        <f aca="false">IF($C410=AS$38,$B410,"")</f>
        <v/>
      </c>
      <c r="AT410" s="1" t="str">
        <f aca="false">IF($C410=AT$38,$B410,"")</f>
        <v/>
      </c>
    </row>
    <row r="411" customFormat="false" ht="18" hidden="false" customHeight="true" outlineLevel="0" collapsed="false">
      <c r="A411" s="1" t="n">
        <v>373</v>
      </c>
      <c r="B411" s="1" t="n">
        <f aca="false">C411*1000+A411</f>
        <v>373</v>
      </c>
      <c r="C411" s="1" t="n">
        <f aca="false">IF(D411=0,0,VLOOKUP(E411,項目,2,FALSE()))</f>
        <v>0</v>
      </c>
      <c r="D411" s="21"/>
      <c r="E411" s="14"/>
      <c r="F411" s="18"/>
      <c r="G411" s="18"/>
      <c r="H411" s="19"/>
      <c r="I411" s="19"/>
      <c r="J411" s="17" t="n">
        <v>373</v>
      </c>
      <c r="L411" s="3" t="str">
        <f aca="false">IF($C411=L$38,$B411,"")</f>
        <v/>
      </c>
      <c r="M411" s="3" t="str">
        <f aca="false">IF($C411=M$38,$B411,"")</f>
        <v/>
      </c>
      <c r="N411" s="3" t="str">
        <f aca="false">IF($C411=N$38,$B411,"")</f>
        <v/>
      </c>
      <c r="O411" s="3" t="str">
        <f aca="false">IF($C411=O$38,$B411,"")</f>
        <v/>
      </c>
      <c r="P411" s="3" t="str">
        <f aca="false">IF($C411=P$38,$B411,"")</f>
        <v/>
      </c>
      <c r="Q411" s="3" t="str">
        <f aca="false">IF($C411=Q$38,$B411,"")</f>
        <v/>
      </c>
      <c r="R411" s="3" t="str">
        <f aca="false">IF($C411=R$38,$B411,"")</f>
        <v/>
      </c>
      <c r="S411" s="3" t="str">
        <f aca="false">IF($C411=S$38,$B411,"")</f>
        <v/>
      </c>
      <c r="T411" s="3" t="str">
        <f aca="false">IF($C411=T$38,$B411,"")</f>
        <v/>
      </c>
      <c r="U411" s="3" t="str">
        <f aca="false">IF($C411=U$38,$B411,"")</f>
        <v/>
      </c>
      <c r="V411" s="3" t="str">
        <f aca="false">IF($C411=V$38,$B411,"")</f>
        <v/>
      </c>
      <c r="W411" s="3" t="str">
        <f aca="false">IF($C411=W$38,$B411,"")</f>
        <v/>
      </c>
      <c r="X411" s="3" t="str">
        <f aca="false">IF($C411=X$38,$B411,"")</f>
        <v/>
      </c>
      <c r="Y411" s="3" t="str">
        <f aca="false">IF($C411=Y$38,$B411,"")</f>
        <v/>
      </c>
      <c r="Z411" s="3" t="str">
        <f aca="false">IF($C411=Z$38,$B411,"")</f>
        <v/>
      </c>
      <c r="AA411" s="3" t="str">
        <f aca="false">IF($C411=AA$38,$B411,"")</f>
        <v/>
      </c>
      <c r="AB411" s="3" t="str">
        <f aca="false">IF($C411=AB$38,$B411,"")</f>
        <v/>
      </c>
      <c r="AC411" s="3" t="str">
        <f aca="false">IF($C411=AC$38,$B411,"")</f>
        <v/>
      </c>
      <c r="AD411" s="3" t="str">
        <f aca="false">IF($C411=AD$38,$B411,"")</f>
        <v/>
      </c>
      <c r="AE411" s="3" t="str">
        <f aca="false">IF($C411=AE$38,$B411,"")</f>
        <v/>
      </c>
      <c r="AF411" s="1" t="str">
        <f aca="false">IF($C411=AF$38,$B411,"")</f>
        <v/>
      </c>
      <c r="AG411" s="1" t="str">
        <f aca="false">IF($C411=AG$38,$B411,"")</f>
        <v/>
      </c>
      <c r="AH411" s="1" t="str">
        <f aca="false">IF($C411=AH$38,$B411,"")</f>
        <v/>
      </c>
      <c r="AI411" s="1" t="str">
        <f aca="false">IF($C411=AI$38,$B411,"")</f>
        <v/>
      </c>
      <c r="AJ411" s="1" t="str">
        <f aca="false">IF($C411=AJ$38,$B411,"")</f>
        <v/>
      </c>
      <c r="AK411" s="1" t="str">
        <f aca="false">IF($C411=AK$38,$B411,"")</f>
        <v/>
      </c>
      <c r="AL411" s="1" t="str">
        <f aca="false">IF($C411=AL$38,$B411,"")</f>
        <v/>
      </c>
      <c r="AM411" s="1" t="str">
        <f aca="false">IF($C411=AM$38,$B411,"")</f>
        <v/>
      </c>
      <c r="AN411" s="1" t="str">
        <f aca="false">IF($C411=AN$38,$B411,"")</f>
        <v/>
      </c>
      <c r="AO411" s="1" t="str">
        <f aca="false">IF($C411=AO$38,$B411,"")</f>
        <v/>
      </c>
      <c r="AP411" s="1" t="str">
        <f aca="false">IF($C411=AP$38,$B411,"")</f>
        <v/>
      </c>
      <c r="AQ411" s="1" t="str">
        <f aca="false">IF($C411=AQ$38,$B411,"")</f>
        <v/>
      </c>
      <c r="AR411" s="1" t="str">
        <f aca="false">IF($C411=AR$38,$B411,"")</f>
        <v/>
      </c>
      <c r="AS411" s="1" t="str">
        <f aca="false">IF($C411=AS$38,$B411,"")</f>
        <v/>
      </c>
      <c r="AT411" s="1" t="str">
        <f aca="false">IF($C411=AT$38,$B411,"")</f>
        <v/>
      </c>
    </row>
    <row r="412" customFormat="false" ht="18" hidden="false" customHeight="true" outlineLevel="0" collapsed="false">
      <c r="A412" s="1" t="n">
        <v>374</v>
      </c>
      <c r="B412" s="1" t="n">
        <f aca="false">C412*1000+A412</f>
        <v>374</v>
      </c>
      <c r="C412" s="1" t="n">
        <f aca="false">IF(D412=0,0,VLOOKUP(E412,項目,2,FALSE()))</f>
        <v>0</v>
      </c>
      <c r="D412" s="21"/>
      <c r="E412" s="14"/>
      <c r="F412" s="18"/>
      <c r="G412" s="18"/>
      <c r="H412" s="19"/>
      <c r="I412" s="19"/>
      <c r="J412" s="17" t="n">
        <v>374</v>
      </c>
      <c r="L412" s="3" t="str">
        <f aca="false">IF($C412=L$38,$B412,"")</f>
        <v/>
      </c>
      <c r="M412" s="3" t="str">
        <f aca="false">IF($C412=M$38,$B412,"")</f>
        <v/>
      </c>
      <c r="N412" s="3" t="str">
        <f aca="false">IF($C412=N$38,$B412,"")</f>
        <v/>
      </c>
      <c r="O412" s="3" t="str">
        <f aca="false">IF($C412=O$38,$B412,"")</f>
        <v/>
      </c>
      <c r="P412" s="3" t="str">
        <f aca="false">IF($C412=P$38,$B412,"")</f>
        <v/>
      </c>
      <c r="Q412" s="3" t="str">
        <f aca="false">IF($C412=Q$38,$B412,"")</f>
        <v/>
      </c>
      <c r="R412" s="3" t="str">
        <f aca="false">IF($C412=R$38,$B412,"")</f>
        <v/>
      </c>
      <c r="S412" s="3" t="str">
        <f aca="false">IF($C412=S$38,$B412,"")</f>
        <v/>
      </c>
      <c r="T412" s="3" t="str">
        <f aca="false">IF($C412=T$38,$B412,"")</f>
        <v/>
      </c>
      <c r="U412" s="3" t="str">
        <f aca="false">IF($C412=U$38,$B412,"")</f>
        <v/>
      </c>
      <c r="V412" s="3" t="str">
        <f aca="false">IF($C412=V$38,$B412,"")</f>
        <v/>
      </c>
      <c r="W412" s="3" t="str">
        <f aca="false">IF($C412=W$38,$B412,"")</f>
        <v/>
      </c>
      <c r="X412" s="3" t="str">
        <f aca="false">IF($C412=X$38,$B412,"")</f>
        <v/>
      </c>
      <c r="Y412" s="3" t="str">
        <f aca="false">IF($C412=Y$38,$B412,"")</f>
        <v/>
      </c>
      <c r="Z412" s="3" t="str">
        <f aca="false">IF($C412=Z$38,$B412,"")</f>
        <v/>
      </c>
      <c r="AA412" s="3" t="str">
        <f aca="false">IF($C412=AA$38,$B412,"")</f>
        <v/>
      </c>
      <c r="AB412" s="3" t="str">
        <f aca="false">IF($C412=AB$38,$B412,"")</f>
        <v/>
      </c>
      <c r="AC412" s="3" t="str">
        <f aca="false">IF($C412=AC$38,$B412,"")</f>
        <v/>
      </c>
      <c r="AD412" s="3" t="str">
        <f aca="false">IF($C412=AD$38,$B412,"")</f>
        <v/>
      </c>
      <c r="AE412" s="3" t="str">
        <f aca="false">IF($C412=AE$38,$B412,"")</f>
        <v/>
      </c>
      <c r="AF412" s="1" t="str">
        <f aca="false">IF($C412=AF$38,$B412,"")</f>
        <v/>
      </c>
      <c r="AG412" s="1" t="str">
        <f aca="false">IF($C412=AG$38,$B412,"")</f>
        <v/>
      </c>
      <c r="AH412" s="1" t="str">
        <f aca="false">IF($C412=AH$38,$B412,"")</f>
        <v/>
      </c>
      <c r="AI412" s="1" t="str">
        <f aca="false">IF($C412=AI$38,$B412,"")</f>
        <v/>
      </c>
      <c r="AJ412" s="1" t="str">
        <f aca="false">IF($C412=AJ$38,$B412,"")</f>
        <v/>
      </c>
      <c r="AK412" s="1" t="str">
        <f aca="false">IF($C412=AK$38,$B412,"")</f>
        <v/>
      </c>
      <c r="AL412" s="1" t="str">
        <f aca="false">IF($C412=AL$38,$B412,"")</f>
        <v/>
      </c>
      <c r="AM412" s="1" t="str">
        <f aca="false">IF($C412=AM$38,$B412,"")</f>
        <v/>
      </c>
      <c r="AN412" s="1" t="str">
        <f aca="false">IF($C412=AN$38,$B412,"")</f>
        <v/>
      </c>
      <c r="AO412" s="1" t="str">
        <f aca="false">IF($C412=AO$38,$B412,"")</f>
        <v/>
      </c>
      <c r="AP412" s="1" t="str">
        <f aca="false">IF($C412=AP$38,$B412,"")</f>
        <v/>
      </c>
      <c r="AQ412" s="1" t="str">
        <f aca="false">IF($C412=AQ$38,$B412,"")</f>
        <v/>
      </c>
      <c r="AR412" s="1" t="str">
        <f aca="false">IF($C412=AR$38,$B412,"")</f>
        <v/>
      </c>
      <c r="AS412" s="1" t="str">
        <f aca="false">IF($C412=AS$38,$B412,"")</f>
        <v/>
      </c>
      <c r="AT412" s="1" t="str">
        <f aca="false">IF($C412=AT$38,$B412,"")</f>
        <v/>
      </c>
    </row>
    <row r="413" customFormat="false" ht="18" hidden="false" customHeight="true" outlineLevel="0" collapsed="false">
      <c r="A413" s="1" t="n">
        <v>375</v>
      </c>
      <c r="B413" s="1" t="n">
        <f aca="false">C413*1000+A413</f>
        <v>375</v>
      </c>
      <c r="C413" s="1" t="n">
        <f aca="false">IF(D413=0,0,VLOOKUP(E413,項目,2,FALSE()))</f>
        <v>0</v>
      </c>
      <c r="D413" s="21"/>
      <c r="E413" s="14"/>
      <c r="F413" s="18"/>
      <c r="G413" s="18"/>
      <c r="H413" s="19"/>
      <c r="I413" s="19"/>
      <c r="J413" s="17" t="n">
        <v>375</v>
      </c>
      <c r="L413" s="3" t="str">
        <f aca="false">IF($C413=L$38,$B413,"")</f>
        <v/>
      </c>
      <c r="M413" s="3" t="str">
        <f aca="false">IF($C413=M$38,$B413,"")</f>
        <v/>
      </c>
      <c r="N413" s="3" t="str">
        <f aca="false">IF($C413=N$38,$B413,"")</f>
        <v/>
      </c>
      <c r="O413" s="3" t="str">
        <f aca="false">IF($C413=O$38,$B413,"")</f>
        <v/>
      </c>
      <c r="P413" s="3" t="str">
        <f aca="false">IF($C413=P$38,$B413,"")</f>
        <v/>
      </c>
      <c r="Q413" s="3" t="str">
        <f aca="false">IF($C413=Q$38,$B413,"")</f>
        <v/>
      </c>
      <c r="R413" s="3" t="str">
        <f aca="false">IF($C413=R$38,$B413,"")</f>
        <v/>
      </c>
      <c r="S413" s="3" t="str">
        <f aca="false">IF($C413=S$38,$B413,"")</f>
        <v/>
      </c>
      <c r="T413" s="3" t="str">
        <f aca="false">IF($C413=T$38,$B413,"")</f>
        <v/>
      </c>
      <c r="U413" s="3" t="str">
        <f aca="false">IF($C413=U$38,$B413,"")</f>
        <v/>
      </c>
      <c r="V413" s="3" t="str">
        <f aca="false">IF($C413=V$38,$B413,"")</f>
        <v/>
      </c>
      <c r="W413" s="3" t="str">
        <f aca="false">IF($C413=W$38,$B413,"")</f>
        <v/>
      </c>
      <c r="X413" s="3" t="str">
        <f aca="false">IF($C413=X$38,$B413,"")</f>
        <v/>
      </c>
      <c r="Y413" s="3" t="str">
        <f aca="false">IF($C413=Y$38,$B413,"")</f>
        <v/>
      </c>
      <c r="Z413" s="3" t="str">
        <f aca="false">IF($C413=Z$38,$B413,"")</f>
        <v/>
      </c>
      <c r="AA413" s="3" t="str">
        <f aca="false">IF($C413=AA$38,$B413,"")</f>
        <v/>
      </c>
      <c r="AB413" s="3" t="str">
        <f aca="false">IF($C413=AB$38,$B413,"")</f>
        <v/>
      </c>
      <c r="AC413" s="3" t="str">
        <f aca="false">IF($C413=AC$38,$B413,"")</f>
        <v/>
      </c>
      <c r="AD413" s="3" t="str">
        <f aca="false">IF($C413=AD$38,$B413,"")</f>
        <v/>
      </c>
      <c r="AE413" s="3" t="str">
        <f aca="false">IF($C413=AE$38,$B413,"")</f>
        <v/>
      </c>
      <c r="AF413" s="1" t="str">
        <f aca="false">IF($C413=AF$38,$B413,"")</f>
        <v/>
      </c>
      <c r="AG413" s="1" t="str">
        <f aca="false">IF($C413=AG$38,$B413,"")</f>
        <v/>
      </c>
      <c r="AH413" s="1" t="str">
        <f aca="false">IF($C413=AH$38,$B413,"")</f>
        <v/>
      </c>
      <c r="AI413" s="1" t="str">
        <f aca="false">IF($C413=AI$38,$B413,"")</f>
        <v/>
      </c>
      <c r="AJ413" s="1" t="str">
        <f aca="false">IF($C413=AJ$38,$B413,"")</f>
        <v/>
      </c>
      <c r="AK413" s="1" t="str">
        <f aca="false">IF($C413=AK$38,$B413,"")</f>
        <v/>
      </c>
      <c r="AL413" s="1" t="str">
        <f aca="false">IF($C413=AL$38,$B413,"")</f>
        <v/>
      </c>
      <c r="AM413" s="1" t="str">
        <f aca="false">IF($C413=AM$38,$B413,"")</f>
        <v/>
      </c>
      <c r="AN413" s="1" t="str">
        <f aca="false">IF($C413=AN$38,$B413,"")</f>
        <v/>
      </c>
      <c r="AO413" s="1" t="str">
        <f aca="false">IF($C413=AO$38,$B413,"")</f>
        <v/>
      </c>
      <c r="AP413" s="1" t="str">
        <f aca="false">IF($C413=AP$38,$B413,"")</f>
        <v/>
      </c>
      <c r="AQ413" s="1" t="str">
        <f aca="false">IF($C413=AQ$38,$B413,"")</f>
        <v/>
      </c>
      <c r="AR413" s="1" t="str">
        <f aca="false">IF($C413=AR$38,$B413,"")</f>
        <v/>
      </c>
      <c r="AS413" s="1" t="str">
        <f aca="false">IF($C413=AS$38,$B413,"")</f>
        <v/>
      </c>
      <c r="AT413" s="1" t="str">
        <f aca="false">IF($C413=AT$38,$B413,"")</f>
        <v/>
      </c>
    </row>
    <row r="414" customFormat="false" ht="18" hidden="false" customHeight="true" outlineLevel="0" collapsed="false">
      <c r="A414" s="1" t="n">
        <v>376</v>
      </c>
      <c r="B414" s="1" t="n">
        <f aca="false">C414*1000+A414</f>
        <v>376</v>
      </c>
      <c r="C414" s="1" t="n">
        <f aca="false">IF(D414=0,0,VLOOKUP(E414,項目,2,FALSE()))</f>
        <v>0</v>
      </c>
      <c r="D414" s="21"/>
      <c r="E414" s="14"/>
      <c r="F414" s="18"/>
      <c r="G414" s="18"/>
      <c r="H414" s="19"/>
      <c r="I414" s="19"/>
      <c r="J414" s="17" t="n">
        <v>376</v>
      </c>
      <c r="L414" s="3" t="str">
        <f aca="false">IF($C414=L$38,$B414,"")</f>
        <v/>
      </c>
      <c r="M414" s="3" t="str">
        <f aca="false">IF($C414=M$38,$B414,"")</f>
        <v/>
      </c>
      <c r="N414" s="3" t="str">
        <f aca="false">IF($C414=N$38,$B414,"")</f>
        <v/>
      </c>
      <c r="O414" s="3" t="str">
        <f aca="false">IF($C414=O$38,$B414,"")</f>
        <v/>
      </c>
      <c r="P414" s="3" t="str">
        <f aca="false">IF($C414=P$38,$B414,"")</f>
        <v/>
      </c>
      <c r="Q414" s="3" t="str">
        <f aca="false">IF($C414=Q$38,$B414,"")</f>
        <v/>
      </c>
      <c r="R414" s="3" t="str">
        <f aca="false">IF($C414=R$38,$B414,"")</f>
        <v/>
      </c>
      <c r="S414" s="3" t="str">
        <f aca="false">IF($C414=S$38,$B414,"")</f>
        <v/>
      </c>
      <c r="T414" s="3" t="str">
        <f aca="false">IF($C414=T$38,$B414,"")</f>
        <v/>
      </c>
      <c r="U414" s="3" t="str">
        <f aca="false">IF($C414=U$38,$B414,"")</f>
        <v/>
      </c>
      <c r="V414" s="3" t="str">
        <f aca="false">IF($C414=V$38,$B414,"")</f>
        <v/>
      </c>
      <c r="W414" s="3" t="str">
        <f aca="false">IF($C414=W$38,$B414,"")</f>
        <v/>
      </c>
      <c r="X414" s="3" t="str">
        <f aca="false">IF($C414=X$38,$B414,"")</f>
        <v/>
      </c>
      <c r="Y414" s="3" t="str">
        <f aca="false">IF($C414=Y$38,$B414,"")</f>
        <v/>
      </c>
      <c r="Z414" s="3" t="str">
        <f aca="false">IF($C414=Z$38,$B414,"")</f>
        <v/>
      </c>
      <c r="AA414" s="3" t="str">
        <f aca="false">IF($C414=AA$38,$B414,"")</f>
        <v/>
      </c>
      <c r="AB414" s="3" t="str">
        <f aca="false">IF($C414=AB$38,$B414,"")</f>
        <v/>
      </c>
      <c r="AC414" s="3" t="str">
        <f aca="false">IF($C414=AC$38,$B414,"")</f>
        <v/>
      </c>
      <c r="AD414" s="3" t="str">
        <f aca="false">IF($C414=AD$38,$B414,"")</f>
        <v/>
      </c>
      <c r="AE414" s="3" t="str">
        <f aca="false">IF($C414=AE$38,$B414,"")</f>
        <v/>
      </c>
      <c r="AF414" s="1" t="str">
        <f aca="false">IF($C414=AF$38,$B414,"")</f>
        <v/>
      </c>
      <c r="AG414" s="1" t="str">
        <f aca="false">IF($C414=AG$38,$B414,"")</f>
        <v/>
      </c>
      <c r="AH414" s="1" t="str">
        <f aca="false">IF($C414=AH$38,$B414,"")</f>
        <v/>
      </c>
      <c r="AI414" s="1" t="str">
        <f aca="false">IF($C414=AI$38,$B414,"")</f>
        <v/>
      </c>
      <c r="AJ414" s="1" t="str">
        <f aca="false">IF($C414=AJ$38,$B414,"")</f>
        <v/>
      </c>
      <c r="AK414" s="1" t="str">
        <f aca="false">IF($C414=AK$38,$B414,"")</f>
        <v/>
      </c>
      <c r="AL414" s="1" t="str">
        <f aca="false">IF($C414=AL$38,$B414,"")</f>
        <v/>
      </c>
      <c r="AM414" s="1" t="str">
        <f aca="false">IF($C414=AM$38,$B414,"")</f>
        <v/>
      </c>
      <c r="AN414" s="1" t="str">
        <f aca="false">IF($C414=AN$38,$B414,"")</f>
        <v/>
      </c>
      <c r="AO414" s="1" t="str">
        <f aca="false">IF($C414=AO$38,$B414,"")</f>
        <v/>
      </c>
      <c r="AP414" s="1" t="str">
        <f aca="false">IF($C414=AP$38,$B414,"")</f>
        <v/>
      </c>
      <c r="AQ414" s="1" t="str">
        <f aca="false">IF($C414=AQ$38,$B414,"")</f>
        <v/>
      </c>
      <c r="AR414" s="1" t="str">
        <f aca="false">IF($C414=AR$38,$B414,"")</f>
        <v/>
      </c>
      <c r="AS414" s="1" t="str">
        <f aca="false">IF($C414=AS$38,$B414,"")</f>
        <v/>
      </c>
      <c r="AT414" s="1" t="str">
        <f aca="false">IF($C414=AT$38,$B414,"")</f>
        <v/>
      </c>
    </row>
    <row r="415" customFormat="false" ht="18" hidden="false" customHeight="true" outlineLevel="0" collapsed="false">
      <c r="A415" s="1" t="n">
        <v>377</v>
      </c>
      <c r="B415" s="1" t="n">
        <f aca="false">C415*1000+A415</f>
        <v>377</v>
      </c>
      <c r="C415" s="1" t="n">
        <f aca="false">IF(D415=0,0,VLOOKUP(E415,項目,2,FALSE()))</f>
        <v>0</v>
      </c>
      <c r="D415" s="21"/>
      <c r="E415" s="14"/>
      <c r="F415" s="18"/>
      <c r="G415" s="18"/>
      <c r="H415" s="19"/>
      <c r="I415" s="19"/>
      <c r="J415" s="17" t="n">
        <v>377</v>
      </c>
      <c r="L415" s="3" t="str">
        <f aca="false">IF($C415=L$38,$B415,"")</f>
        <v/>
      </c>
      <c r="M415" s="3" t="str">
        <f aca="false">IF($C415=M$38,$B415,"")</f>
        <v/>
      </c>
      <c r="N415" s="3" t="str">
        <f aca="false">IF($C415=N$38,$B415,"")</f>
        <v/>
      </c>
      <c r="O415" s="3" t="str">
        <f aca="false">IF($C415=O$38,$B415,"")</f>
        <v/>
      </c>
      <c r="P415" s="3" t="str">
        <f aca="false">IF($C415=P$38,$B415,"")</f>
        <v/>
      </c>
      <c r="Q415" s="3" t="str">
        <f aca="false">IF($C415=Q$38,$B415,"")</f>
        <v/>
      </c>
      <c r="R415" s="3" t="str">
        <f aca="false">IF($C415=R$38,$B415,"")</f>
        <v/>
      </c>
      <c r="S415" s="3" t="str">
        <f aca="false">IF($C415=S$38,$B415,"")</f>
        <v/>
      </c>
      <c r="T415" s="3" t="str">
        <f aca="false">IF($C415=T$38,$B415,"")</f>
        <v/>
      </c>
      <c r="U415" s="3" t="str">
        <f aca="false">IF($C415=U$38,$B415,"")</f>
        <v/>
      </c>
      <c r="V415" s="3" t="str">
        <f aca="false">IF($C415=V$38,$B415,"")</f>
        <v/>
      </c>
      <c r="W415" s="3" t="str">
        <f aca="false">IF($C415=W$38,$B415,"")</f>
        <v/>
      </c>
      <c r="X415" s="3" t="str">
        <f aca="false">IF($C415=X$38,$B415,"")</f>
        <v/>
      </c>
      <c r="Y415" s="3" t="str">
        <f aca="false">IF($C415=Y$38,$B415,"")</f>
        <v/>
      </c>
      <c r="Z415" s="3" t="str">
        <f aca="false">IF($C415=Z$38,$B415,"")</f>
        <v/>
      </c>
      <c r="AA415" s="3" t="str">
        <f aca="false">IF($C415=AA$38,$B415,"")</f>
        <v/>
      </c>
      <c r="AB415" s="3" t="str">
        <f aca="false">IF($C415=AB$38,$B415,"")</f>
        <v/>
      </c>
      <c r="AC415" s="3" t="str">
        <f aca="false">IF($C415=AC$38,$B415,"")</f>
        <v/>
      </c>
      <c r="AD415" s="3" t="str">
        <f aca="false">IF($C415=AD$38,$B415,"")</f>
        <v/>
      </c>
      <c r="AE415" s="3" t="str">
        <f aca="false">IF($C415=AE$38,$B415,"")</f>
        <v/>
      </c>
      <c r="AF415" s="1" t="str">
        <f aca="false">IF($C415=AF$38,$B415,"")</f>
        <v/>
      </c>
      <c r="AG415" s="1" t="str">
        <f aca="false">IF($C415=AG$38,$B415,"")</f>
        <v/>
      </c>
      <c r="AH415" s="1" t="str">
        <f aca="false">IF($C415=AH$38,$B415,"")</f>
        <v/>
      </c>
      <c r="AI415" s="1" t="str">
        <f aca="false">IF($C415=AI$38,$B415,"")</f>
        <v/>
      </c>
      <c r="AJ415" s="1" t="str">
        <f aca="false">IF($C415=AJ$38,$B415,"")</f>
        <v/>
      </c>
      <c r="AK415" s="1" t="str">
        <f aca="false">IF($C415=AK$38,$B415,"")</f>
        <v/>
      </c>
      <c r="AL415" s="1" t="str">
        <f aca="false">IF($C415=AL$38,$B415,"")</f>
        <v/>
      </c>
      <c r="AM415" s="1" t="str">
        <f aca="false">IF($C415=AM$38,$B415,"")</f>
        <v/>
      </c>
      <c r="AN415" s="1" t="str">
        <f aca="false">IF($C415=AN$38,$B415,"")</f>
        <v/>
      </c>
      <c r="AO415" s="1" t="str">
        <f aca="false">IF($C415=AO$38,$B415,"")</f>
        <v/>
      </c>
      <c r="AP415" s="1" t="str">
        <f aca="false">IF($C415=AP$38,$B415,"")</f>
        <v/>
      </c>
      <c r="AQ415" s="1" t="str">
        <f aca="false">IF($C415=AQ$38,$B415,"")</f>
        <v/>
      </c>
      <c r="AR415" s="1" t="str">
        <f aca="false">IF($C415=AR$38,$B415,"")</f>
        <v/>
      </c>
      <c r="AS415" s="1" t="str">
        <f aca="false">IF($C415=AS$38,$B415,"")</f>
        <v/>
      </c>
      <c r="AT415" s="1" t="str">
        <f aca="false">IF($C415=AT$38,$B415,"")</f>
        <v/>
      </c>
    </row>
    <row r="416" customFormat="false" ht="18" hidden="false" customHeight="true" outlineLevel="0" collapsed="false">
      <c r="A416" s="1" t="n">
        <v>378</v>
      </c>
      <c r="B416" s="1" t="n">
        <f aca="false">C416*1000+A416</f>
        <v>378</v>
      </c>
      <c r="C416" s="1" t="n">
        <f aca="false">IF(D416=0,0,VLOOKUP(E416,項目,2,FALSE()))</f>
        <v>0</v>
      </c>
      <c r="D416" s="21"/>
      <c r="E416" s="14"/>
      <c r="F416" s="18"/>
      <c r="G416" s="18"/>
      <c r="H416" s="19"/>
      <c r="I416" s="19"/>
      <c r="J416" s="17" t="n">
        <v>378</v>
      </c>
      <c r="L416" s="3" t="str">
        <f aca="false">IF($C416=L$38,$B416,"")</f>
        <v/>
      </c>
      <c r="M416" s="3" t="str">
        <f aca="false">IF($C416=M$38,$B416,"")</f>
        <v/>
      </c>
      <c r="N416" s="3" t="str">
        <f aca="false">IF($C416=N$38,$B416,"")</f>
        <v/>
      </c>
      <c r="O416" s="3" t="str">
        <f aca="false">IF($C416=O$38,$B416,"")</f>
        <v/>
      </c>
      <c r="P416" s="3" t="str">
        <f aca="false">IF($C416=P$38,$B416,"")</f>
        <v/>
      </c>
      <c r="Q416" s="3" t="str">
        <f aca="false">IF($C416=Q$38,$B416,"")</f>
        <v/>
      </c>
      <c r="R416" s="3" t="str">
        <f aca="false">IF($C416=R$38,$B416,"")</f>
        <v/>
      </c>
      <c r="S416" s="3" t="str">
        <f aca="false">IF($C416=S$38,$B416,"")</f>
        <v/>
      </c>
      <c r="T416" s="3" t="str">
        <f aca="false">IF($C416=T$38,$B416,"")</f>
        <v/>
      </c>
      <c r="U416" s="3" t="str">
        <f aca="false">IF($C416=U$38,$B416,"")</f>
        <v/>
      </c>
      <c r="V416" s="3" t="str">
        <f aca="false">IF($C416=V$38,$B416,"")</f>
        <v/>
      </c>
      <c r="W416" s="3" t="str">
        <f aca="false">IF($C416=W$38,$B416,"")</f>
        <v/>
      </c>
      <c r="X416" s="3" t="str">
        <f aca="false">IF($C416=X$38,$B416,"")</f>
        <v/>
      </c>
      <c r="Y416" s="3" t="str">
        <f aca="false">IF($C416=Y$38,$B416,"")</f>
        <v/>
      </c>
      <c r="Z416" s="3" t="str">
        <f aca="false">IF($C416=Z$38,$B416,"")</f>
        <v/>
      </c>
      <c r="AA416" s="3" t="str">
        <f aca="false">IF($C416=AA$38,$B416,"")</f>
        <v/>
      </c>
      <c r="AB416" s="3" t="str">
        <f aca="false">IF($C416=AB$38,$B416,"")</f>
        <v/>
      </c>
      <c r="AC416" s="3" t="str">
        <f aca="false">IF($C416=AC$38,$B416,"")</f>
        <v/>
      </c>
      <c r="AD416" s="3" t="str">
        <f aca="false">IF($C416=AD$38,$B416,"")</f>
        <v/>
      </c>
      <c r="AE416" s="3" t="str">
        <f aca="false">IF($C416=AE$38,$B416,"")</f>
        <v/>
      </c>
      <c r="AF416" s="1" t="str">
        <f aca="false">IF($C416=AF$38,$B416,"")</f>
        <v/>
      </c>
      <c r="AG416" s="1" t="str">
        <f aca="false">IF($C416=AG$38,$B416,"")</f>
        <v/>
      </c>
      <c r="AH416" s="1" t="str">
        <f aca="false">IF($C416=AH$38,$B416,"")</f>
        <v/>
      </c>
      <c r="AI416" s="1" t="str">
        <f aca="false">IF($C416=AI$38,$B416,"")</f>
        <v/>
      </c>
      <c r="AJ416" s="1" t="str">
        <f aca="false">IF($C416=AJ$38,$B416,"")</f>
        <v/>
      </c>
      <c r="AK416" s="1" t="str">
        <f aca="false">IF($C416=AK$38,$B416,"")</f>
        <v/>
      </c>
      <c r="AL416" s="1" t="str">
        <f aca="false">IF($C416=AL$38,$B416,"")</f>
        <v/>
      </c>
      <c r="AM416" s="1" t="str">
        <f aca="false">IF($C416=AM$38,$B416,"")</f>
        <v/>
      </c>
      <c r="AN416" s="1" t="str">
        <f aca="false">IF($C416=AN$38,$B416,"")</f>
        <v/>
      </c>
      <c r="AO416" s="1" t="str">
        <f aca="false">IF($C416=AO$38,$B416,"")</f>
        <v/>
      </c>
      <c r="AP416" s="1" t="str">
        <f aca="false">IF($C416=AP$38,$B416,"")</f>
        <v/>
      </c>
      <c r="AQ416" s="1" t="str">
        <f aca="false">IF($C416=AQ$38,$B416,"")</f>
        <v/>
      </c>
      <c r="AR416" s="1" t="str">
        <f aca="false">IF($C416=AR$38,$B416,"")</f>
        <v/>
      </c>
      <c r="AS416" s="1" t="str">
        <f aca="false">IF($C416=AS$38,$B416,"")</f>
        <v/>
      </c>
      <c r="AT416" s="1" t="str">
        <f aca="false">IF($C416=AT$38,$B416,"")</f>
        <v/>
      </c>
    </row>
    <row r="417" customFormat="false" ht="18" hidden="false" customHeight="true" outlineLevel="0" collapsed="false">
      <c r="A417" s="1" t="n">
        <v>379</v>
      </c>
      <c r="B417" s="1" t="n">
        <f aca="false">C417*1000+A417</f>
        <v>379</v>
      </c>
      <c r="C417" s="1" t="n">
        <f aca="false">IF(D417=0,0,VLOOKUP(E417,項目,2,FALSE()))</f>
        <v>0</v>
      </c>
      <c r="D417" s="21"/>
      <c r="E417" s="14"/>
      <c r="F417" s="18"/>
      <c r="G417" s="18"/>
      <c r="H417" s="19"/>
      <c r="I417" s="19"/>
      <c r="J417" s="17" t="n">
        <v>379</v>
      </c>
      <c r="L417" s="3" t="str">
        <f aca="false">IF($C417=L$38,$B417,"")</f>
        <v/>
      </c>
      <c r="M417" s="3" t="str">
        <f aca="false">IF($C417=M$38,$B417,"")</f>
        <v/>
      </c>
      <c r="N417" s="3" t="str">
        <f aca="false">IF($C417=N$38,$B417,"")</f>
        <v/>
      </c>
      <c r="O417" s="3" t="str">
        <f aca="false">IF($C417=O$38,$B417,"")</f>
        <v/>
      </c>
      <c r="P417" s="3" t="str">
        <f aca="false">IF($C417=P$38,$B417,"")</f>
        <v/>
      </c>
      <c r="Q417" s="3" t="str">
        <f aca="false">IF($C417=Q$38,$B417,"")</f>
        <v/>
      </c>
      <c r="R417" s="3" t="str">
        <f aca="false">IF($C417=R$38,$B417,"")</f>
        <v/>
      </c>
      <c r="S417" s="3" t="str">
        <f aca="false">IF($C417=S$38,$B417,"")</f>
        <v/>
      </c>
      <c r="T417" s="3" t="str">
        <f aca="false">IF($C417=T$38,$B417,"")</f>
        <v/>
      </c>
      <c r="U417" s="3" t="str">
        <f aca="false">IF($C417=U$38,$B417,"")</f>
        <v/>
      </c>
      <c r="V417" s="3" t="str">
        <f aca="false">IF($C417=V$38,$B417,"")</f>
        <v/>
      </c>
      <c r="W417" s="3" t="str">
        <f aca="false">IF($C417=W$38,$B417,"")</f>
        <v/>
      </c>
      <c r="X417" s="3" t="str">
        <f aca="false">IF($C417=X$38,$B417,"")</f>
        <v/>
      </c>
      <c r="Y417" s="3" t="str">
        <f aca="false">IF($C417=Y$38,$B417,"")</f>
        <v/>
      </c>
      <c r="Z417" s="3" t="str">
        <f aca="false">IF($C417=Z$38,$B417,"")</f>
        <v/>
      </c>
      <c r="AA417" s="3" t="str">
        <f aca="false">IF($C417=AA$38,$B417,"")</f>
        <v/>
      </c>
      <c r="AB417" s="3" t="str">
        <f aca="false">IF($C417=AB$38,$B417,"")</f>
        <v/>
      </c>
      <c r="AC417" s="3" t="str">
        <f aca="false">IF($C417=AC$38,$B417,"")</f>
        <v/>
      </c>
      <c r="AD417" s="3" t="str">
        <f aca="false">IF($C417=AD$38,$B417,"")</f>
        <v/>
      </c>
      <c r="AE417" s="3" t="str">
        <f aca="false">IF($C417=AE$38,$B417,"")</f>
        <v/>
      </c>
      <c r="AF417" s="1" t="str">
        <f aca="false">IF($C417=AF$38,$B417,"")</f>
        <v/>
      </c>
      <c r="AG417" s="1" t="str">
        <f aca="false">IF($C417=AG$38,$B417,"")</f>
        <v/>
      </c>
      <c r="AH417" s="1" t="str">
        <f aca="false">IF($C417=AH$38,$B417,"")</f>
        <v/>
      </c>
      <c r="AI417" s="1" t="str">
        <f aca="false">IF($C417=AI$38,$B417,"")</f>
        <v/>
      </c>
      <c r="AJ417" s="1" t="str">
        <f aca="false">IF($C417=AJ$38,$B417,"")</f>
        <v/>
      </c>
      <c r="AK417" s="1" t="str">
        <f aca="false">IF($C417=AK$38,$B417,"")</f>
        <v/>
      </c>
      <c r="AL417" s="1" t="str">
        <f aca="false">IF($C417=AL$38,$B417,"")</f>
        <v/>
      </c>
      <c r="AM417" s="1" t="str">
        <f aca="false">IF($C417=AM$38,$B417,"")</f>
        <v/>
      </c>
      <c r="AN417" s="1" t="str">
        <f aca="false">IF($C417=AN$38,$B417,"")</f>
        <v/>
      </c>
      <c r="AO417" s="1" t="str">
        <f aca="false">IF($C417=AO$38,$B417,"")</f>
        <v/>
      </c>
      <c r="AP417" s="1" t="str">
        <f aca="false">IF($C417=AP$38,$B417,"")</f>
        <v/>
      </c>
      <c r="AQ417" s="1" t="str">
        <f aca="false">IF($C417=AQ$38,$B417,"")</f>
        <v/>
      </c>
      <c r="AR417" s="1" t="str">
        <f aca="false">IF($C417=AR$38,$B417,"")</f>
        <v/>
      </c>
      <c r="AS417" s="1" t="str">
        <f aca="false">IF($C417=AS$38,$B417,"")</f>
        <v/>
      </c>
      <c r="AT417" s="1" t="str">
        <f aca="false">IF($C417=AT$38,$B417,"")</f>
        <v/>
      </c>
    </row>
    <row r="418" customFormat="false" ht="18" hidden="false" customHeight="true" outlineLevel="0" collapsed="false">
      <c r="A418" s="1" t="n">
        <v>380</v>
      </c>
      <c r="B418" s="1" t="n">
        <f aca="false">C418*1000+A418</f>
        <v>380</v>
      </c>
      <c r="C418" s="1" t="n">
        <f aca="false">IF(D418=0,0,VLOOKUP(E418,項目,2,FALSE()))</f>
        <v>0</v>
      </c>
      <c r="D418" s="21"/>
      <c r="E418" s="14"/>
      <c r="F418" s="18"/>
      <c r="G418" s="18"/>
      <c r="H418" s="19"/>
      <c r="I418" s="19"/>
      <c r="J418" s="17" t="n">
        <v>380</v>
      </c>
      <c r="L418" s="3" t="str">
        <f aca="false">IF($C418=L$38,$B418,"")</f>
        <v/>
      </c>
      <c r="M418" s="3" t="str">
        <f aca="false">IF($C418=M$38,$B418,"")</f>
        <v/>
      </c>
      <c r="N418" s="3" t="str">
        <f aca="false">IF($C418=N$38,$B418,"")</f>
        <v/>
      </c>
      <c r="O418" s="3" t="str">
        <f aca="false">IF($C418=O$38,$B418,"")</f>
        <v/>
      </c>
      <c r="P418" s="3" t="str">
        <f aca="false">IF($C418=P$38,$B418,"")</f>
        <v/>
      </c>
      <c r="Q418" s="3" t="str">
        <f aca="false">IF($C418=Q$38,$B418,"")</f>
        <v/>
      </c>
      <c r="R418" s="3" t="str">
        <f aca="false">IF($C418=R$38,$B418,"")</f>
        <v/>
      </c>
      <c r="S418" s="3" t="str">
        <f aca="false">IF($C418=S$38,$B418,"")</f>
        <v/>
      </c>
      <c r="T418" s="3" t="str">
        <f aca="false">IF($C418=T$38,$B418,"")</f>
        <v/>
      </c>
      <c r="U418" s="3" t="str">
        <f aca="false">IF($C418=U$38,$B418,"")</f>
        <v/>
      </c>
      <c r="V418" s="3" t="str">
        <f aca="false">IF($C418=V$38,$B418,"")</f>
        <v/>
      </c>
      <c r="W418" s="3" t="str">
        <f aca="false">IF($C418=W$38,$B418,"")</f>
        <v/>
      </c>
      <c r="X418" s="3" t="str">
        <f aca="false">IF($C418=X$38,$B418,"")</f>
        <v/>
      </c>
      <c r="Y418" s="3" t="str">
        <f aca="false">IF($C418=Y$38,$B418,"")</f>
        <v/>
      </c>
      <c r="Z418" s="3" t="str">
        <f aca="false">IF($C418=Z$38,$B418,"")</f>
        <v/>
      </c>
      <c r="AA418" s="3" t="str">
        <f aca="false">IF($C418=AA$38,$B418,"")</f>
        <v/>
      </c>
      <c r="AB418" s="3" t="str">
        <f aca="false">IF($C418=AB$38,$B418,"")</f>
        <v/>
      </c>
      <c r="AC418" s="3" t="str">
        <f aca="false">IF($C418=AC$38,$B418,"")</f>
        <v/>
      </c>
      <c r="AD418" s="3" t="str">
        <f aca="false">IF($C418=AD$38,$B418,"")</f>
        <v/>
      </c>
      <c r="AE418" s="3" t="str">
        <f aca="false">IF($C418=AE$38,$B418,"")</f>
        <v/>
      </c>
      <c r="AF418" s="1" t="str">
        <f aca="false">IF($C418=AF$38,$B418,"")</f>
        <v/>
      </c>
      <c r="AG418" s="1" t="str">
        <f aca="false">IF($C418=AG$38,$B418,"")</f>
        <v/>
      </c>
      <c r="AH418" s="1" t="str">
        <f aca="false">IF($C418=AH$38,$B418,"")</f>
        <v/>
      </c>
      <c r="AI418" s="1" t="str">
        <f aca="false">IF($C418=AI$38,$B418,"")</f>
        <v/>
      </c>
      <c r="AJ418" s="1" t="str">
        <f aca="false">IF($C418=AJ$38,$B418,"")</f>
        <v/>
      </c>
      <c r="AK418" s="1" t="str">
        <f aca="false">IF($C418=AK$38,$B418,"")</f>
        <v/>
      </c>
      <c r="AL418" s="1" t="str">
        <f aca="false">IF($C418=AL$38,$B418,"")</f>
        <v/>
      </c>
      <c r="AM418" s="1" t="str">
        <f aca="false">IF($C418=AM$38,$B418,"")</f>
        <v/>
      </c>
      <c r="AN418" s="1" t="str">
        <f aca="false">IF($C418=AN$38,$B418,"")</f>
        <v/>
      </c>
      <c r="AO418" s="1" t="str">
        <f aca="false">IF($C418=AO$38,$B418,"")</f>
        <v/>
      </c>
      <c r="AP418" s="1" t="str">
        <f aca="false">IF($C418=AP$38,$B418,"")</f>
        <v/>
      </c>
      <c r="AQ418" s="1" t="str">
        <f aca="false">IF($C418=AQ$38,$B418,"")</f>
        <v/>
      </c>
      <c r="AR418" s="1" t="str">
        <f aca="false">IF($C418=AR$38,$B418,"")</f>
        <v/>
      </c>
      <c r="AS418" s="1" t="str">
        <f aca="false">IF($C418=AS$38,$B418,"")</f>
        <v/>
      </c>
      <c r="AT418" s="1" t="str">
        <f aca="false">IF($C418=AT$38,$B418,"")</f>
        <v/>
      </c>
    </row>
    <row r="419" customFormat="false" ht="18" hidden="false" customHeight="true" outlineLevel="0" collapsed="false">
      <c r="A419" s="1" t="n">
        <v>381</v>
      </c>
      <c r="B419" s="1" t="n">
        <f aca="false">C419*1000+A419</f>
        <v>381</v>
      </c>
      <c r="C419" s="1" t="n">
        <f aca="false">IF(D419=0,0,VLOOKUP(E419,項目,2,FALSE()))</f>
        <v>0</v>
      </c>
      <c r="D419" s="21"/>
      <c r="E419" s="14"/>
      <c r="F419" s="18"/>
      <c r="G419" s="18"/>
      <c r="H419" s="19"/>
      <c r="I419" s="19"/>
      <c r="J419" s="17" t="n">
        <v>381</v>
      </c>
      <c r="L419" s="3" t="str">
        <f aca="false">IF($C419=L$38,$B419,"")</f>
        <v/>
      </c>
      <c r="M419" s="3" t="str">
        <f aca="false">IF($C419=M$38,$B419,"")</f>
        <v/>
      </c>
      <c r="N419" s="3" t="str">
        <f aca="false">IF($C419=N$38,$B419,"")</f>
        <v/>
      </c>
      <c r="O419" s="3" t="str">
        <f aca="false">IF($C419=O$38,$B419,"")</f>
        <v/>
      </c>
      <c r="P419" s="3" t="str">
        <f aca="false">IF($C419=P$38,$B419,"")</f>
        <v/>
      </c>
      <c r="Q419" s="3" t="str">
        <f aca="false">IF($C419=Q$38,$B419,"")</f>
        <v/>
      </c>
      <c r="R419" s="3" t="str">
        <f aca="false">IF($C419=R$38,$B419,"")</f>
        <v/>
      </c>
      <c r="S419" s="3" t="str">
        <f aca="false">IF($C419=S$38,$B419,"")</f>
        <v/>
      </c>
      <c r="T419" s="3" t="str">
        <f aca="false">IF($C419=T$38,$B419,"")</f>
        <v/>
      </c>
      <c r="U419" s="3" t="str">
        <f aca="false">IF($C419=U$38,$B419,"")</f>
        <v/>
      </c>
      <c r="V419" s="3" t="str">
        <f aca="false">IF($C419=V$38,$B419,"")</f>
        <v/>
      </c>
      <c r="W419" s="3" t="str">
        <f aca="false">IF($C419=W$38,$B419,"")</f>
        <v/>
      </c>
      <c r="X419" s="3" t="str">
        <f aca="false">IF($C419=X$38,$B419,"")</f>
        <v/>
      </c>
      <c r="Y419" s="3" t="str">
        <f aca="false">IF($C419=Y$38,$B419,"")</f>
        <v/>
      </c>
      <c r="Z419" s="3" t="str">
        <f aca="false">IF($C419=Z$38,$B419,"")</f>
        <v/>
      </c>
      <c r="AA419" s="3" t="str">
        <f aca="false">IF($C419=AA$38,$B419,"")</f>
        <v/>
      </c>
      <c r="AB419" s="3" t="str">
        <f aca="false">IF($C419=AB$38,$B419,"")</f>
        <v/>
      </c>
      <c r="AC419" s="3" t="str">
        <f aca="false">IF($C419=AC$38,$B419,"")</f>
        <v/>
      </c>
      <c r="AD419" s="3" t="str">
        <f aca="false">IF($C419=AD$38,$B419,"")</f>
        <v/>
      </c>
      <c r="AE419" s="3" t="str">
        <f aca="false">IF($C419=AE$38,$B419,"")</f>
        <v/>
      </c>
      <c r="AF419" s="1" t="str">
        <f aca="false">IF($C419=AF$38,$B419,"")</f>
        <v/>
      </c>
      <c r="AG419" s="1" t="str">
        <f aca="false">IF($C419=AG$38,$B419,"")</f>
        <v/>
      </c>
      <c r="AH419" s="1" t="str">
        <f aca="false">IF($C419=AH$38,$B419,"")</f>
        <v/>
      </c>
      <c r="AI419" s="1" t="str">
        <f aca="false">IF($C419=AI$38,$B419,"")</f>
        <v/>
      </c>
      <c r="AJ419" s="1" t="str">
        <f aca="false">IF($C419=AJ$38,$B419,"")</f>
        <v/>
      </c>
      <c r="AK419" s="1" t="str">
        <f aca="false">IF($C419=AK$38,$B419,"")</f>
        <v/>
      </c>
      <c r="AL419" s="1" t="str">
        <f aca="false">IF($C419=AL$38,$B419,"")</f>
        <v/>
      </c>
      <c r="AM419" s="1" t="str">
        <f aca="false">IF($C419=AM$38,$B419,"")</f>
        <v/>
      </c>
      <c r="AN419" s="1" t="str">
        <f aca="false">IF($C419=AN$38,$B419,"")</f>
        <v/>
      </c>
      <c r="AO419" s="1" t="str">
        <f aca="false">IF($C419=AO$38,$B419,"")</f>
        <v/>
      </c>
      <c r="AP419" s="1" t="str">
        <f aca="false">IF($C419=AP$38,$B419,"")</f>
        <v/>
      </c>
      <c r="AQ419" s="1" t="str">
        <f aca="false">IF($C419=AQ$38,$B419,"")</f>
        <v/>
      </c>
      <c r="AR419" s="1" t="str">
        <f aca="false">IF($C419=AR$38,$B419,"")</f>
        <v/>
      </c>
      <c r="AS419" s="1" t="str">
        <f aca="false">IF($C419=AS$38,$B419,"")</f>
        <v/>
      </c>
      <c r="AT419" s="1" t="str">
        <f aca="false">IF($C419=AT$38,$B419,"")</f>
        <v/>
      </c>
    </row>
    <row r="420" customFormat="false" ht="18" hidden="false" customHeight="true" outlineLevel="0" collapsed="false">
      <c r="A420" s="1" t="n">
        <v>382</v>
      </c>
      <c r="B420" s="1" t="n">
        <f aca="false">C420*1000+A420</f>
        <v>382</v>
      </c>
      <c r="C420" s="1" t="n">
        <f aca="false">IF(D420=0,0,VLOOKUP(E420,項目,2,FALSE()))</f>
        <v>0</v>
      </c>
      <c r="D420" s="21"/>
      <c r="E420" s="14"/>
      <c r="F420" s="18"/>
      <c r="G420" s="18"/>
      <c r="H420" s="19"/>
      <c r="I420" s="19"/>
      <c r="J420" s="17" t="n">
        <v>382</v>
      </c>
      <c r="L420" s="3" t="str">
        <f aca="false">IF($C420=L$38,$B420,"")</f>
        <v/>
      </c>
      <c r="M420" s="3" t="str">
        <f aca="false">IF($C420=M$38,$B420,"")</f>
        <v/>
      </c>
      <c r="N420" s="3" t="str">
        <f aca="false">IF($C420=N$38,$B420,"")</f>
        <v/>
      </c>
      <c r="O420" s="3" t="str">
        <f aca="false">IF($C420=O$38,$B420,"")</f>
        <v/>
      </c>
      <c r="P420" s="3" t="str">
        <f aca="false">IF($C420=P$38,$B420,"")</f>
        <v/>
      </c>
      <c r="Q420" s="3" t="str">
        <f aca="false">IF($C420=Q$38,$B420,"")</f>
        <v/>
      </c>
      <c r="R420" s="3" t="str">
        <f aca="false">IF($C420=R$38,$B420,"")</f>
        <v/>
      </c>
      <c r="S420" s="3" t="str">
        <f aca="false">IF($C420=S$38,$B420,"")</f>
        <v/>
      </c>
      <c r="T420" s="3" t="str">
        <f aca="false">IF($C420=T$38,$B420,"")</f>
        <v/>
      </c>
      <c r="U420" s="3" t="str">
        <f aca="false">IF($C420=U$38,$B420,"")</f>
        <v/>
      </c>
      <c r="V420" s="3" t="str">
        <f aca="false">IF($C420=V$38,$B420,"")</f>
        <v/>
      </c>
      <c r="W420" s="3" t="str">
        <f aca="false">IF($C420=W$38,$B420,"")</f>
        <v/>
      </c>
      <c r="X420" s="3" t="str">
        <f aca="false">IF($C420=X$38,$B420,"")</f>
        <v/>
      </c>
      <c r="Y420" s="3" t="str">
        <f aca="false">IF($C420=Y$38,$B420,"")</f>
        <v/>
      </c>
      <c r="Z420" s="3" t="str">
        <f aca="false">IF($C420=Z$38,$B420,"")</f>
        <v/>
      </c>
      <c r="AA420" s="3" t="str">
        <f aca="false">IF($C420=AA$38,$B420,"")</f>
        <v/>
      </c>
      <c r="AB420" s="3" t="str">
        <f aca="false">IF($C420=AB$38,$B420,"")</f>
        <v/>
      </c>
      <c r="AC420" s="3" t="str">
        <f aca="false">IF($C420=AC$38,$B420,"")</f>
        <v/>
      </c>
      <c r="AD420" s="3" t="str">
        <f aca="false">IF($C420=AD$38,$B420,"")</f>
        <v/>
      </c>
      <c r="AE420" s="3" t="str">
        <f aca="false">IF($C420=AE$38,$B420,"")</f>
        <v/>
      </c>
      <c r="AF420" s="1" t="str">
        <f aca="false">IF($C420=AF$38,$B420,"")</f>
        <v/>
      </c>
      <c r="AG420" s="1" t="str">
        <f aca="false">IF($C420=AG$38,$B420,"")</f>
        <v/>
      </c>
      <c r="AH420" s="1" t="str">
        <f aca="false">IF($C420=AH$38,$B420,"")</f>
        <v/>
      </c>
      <c r="AI420" s="1" t="str">
        <f aca="false">IF($C420=AI$38,$B420,"")</f>
        <v/>
      </c>
      <c r="AJ420" s="1" t="str">
        <f aca="false">IF($C420=AJ$38,$B420,"")</f>
        <v/>
      </c>
      <c r="AK420" s="1" t="str">
        <f aca="false">IF($C420=AK$38,$B420,"")</f>
        <v/>
      </c>
      <c r="AL420" s="1" t="str">
        <f aca="false">IF($C420=AL$38,$B420,"")</f>
        <v/>
      </c>
      <c r="AM420" s="1" t="str">
        <f aca="false">IF($C420=AM$38,$B420,"")</f>
        <v/>
      </c>
      <c r="AN420" s="1" t="str">
        <f aca="false">IF($C420=AN$38,$B420,"")</f>
        <v/>
      </c>
      <c r="AO420" s="1" t="str">
        <f aca="false">IF($C420=AO$38,$B420,"")</f>
        <v/>
      </c>
      <c r="AP420" s="1" t="str">
        <f aca="false">IF($C420=AP$38,$B420,"")</f>
        <v/>
      </c>
      <c r="AQ420" s="1" t="str">
        <f aca="false">IF($C420=AQ$38,$B420,"")</f>
        <v/>
      </c>
      <c r="AR420" s="1" t="str">
        <f aca="false">IF($C420=AR$38,$B420,"")</f>
        <v/>
      </c>
      <c r="AS420" s="1" t="str">
        <f aca="false">IF($C420=AS$38,$B420,"")</f>
        <v/>
      </c>
      <c r="AT420" s="1" t="str">
        <f aca="false">IF($C420=AT$38,$B420,"")</f>
        <v/>
      </c>
    </row>
    <row r="421" customFormat="false" ht="18" hidden="false" customHeight="true" outlineLevel="0" collapsed="false">
      <c r="A421" s="1" t="n">
        <v>383</v>
      </c>
      <c r="B421" s="1" t="n">
        <f aca="false">C421*1000+A421</f>
        <v>383</v>
      </c>
      <c r="C421" s="1" t="n">
        <f aca="false">IF(D421=0,0,VLOOKUP(E421,項目,2,FALSE()))</f>
        <v>0</v>
      </c>
      <c r="D421" s="21"/>
      <c r="E421" s="14"/>
      <c r="F421" s="18"/>
      <c r="G421" s="18"/>
      <c r="H421" s="19"/>
      <c r="I421" s="19"/>
      <c r="J421" s="17" t="n">
        <v>383</v>
      </c>
      <c r="L421" s="3" t="str">
        <f aca="false">IF($C421=L$38,$B421,"")</f>
        <v/>
      </c>
      <c r="M421" s="3" t="str">
        <f aca="false">IF($C421=M$38,$B421,"")</f>
        <v/>
      </c>
      <c r="N421" s="3" t="str">
        <f aca="false">IF($C421=N$38,$B421,"")</f>
        <v/>
      </c>
      <c r="O421" s="3" t="str">
        <f aca="false">IF($C421=O$38,$B421,"")</f>
        <v/>
      </c>
      <c r="P421" s="3" t="str">
        <f aca="false">IF($C421=P$38,$B421,"")</f>
        <v/>
      </c>
      <c r="Q421" s="3" t="str">
        <f aca="false">IF($C421=Q$38,$B421,"")</f>
        <v/>
      </c>
      <c r="R421" s="3" t="str">
        <f aca="false">IF($C421=R$38,$B421,"")</f>
        <v/>
      </c>
      <c r="S421" s="3" t="str">
        <f aca="false">IF($C421=S$38,$B421,"")</f>
        <v/>
      </c>
      <c r="T421" s="3" t="str">
        <f aca="false">IF($C421=T$38,$B421,"")</f>
        <v/>
      </c>
      <c r="U421" s="3" t="str">
        <f aca="false">IF($C421=U$38,$B421,"")</f>
        <v/>
      </c>
      <c r="V421" s="3" t="str">
        <f aca="false">IF($C421=V$38,$B421,"")</f>
        <v/>
      </c>
      <c r="W421" s="3" t="str">
        <f aca="false">IF($C421=W$38,$B421,"")</f>
        <v/>
      </c>
      <c r="X421" s="3" t="str">
        <f aca="false">IF($C421=X$38,$B421,"")</f>
        <v/>
      </c>
      <c r="Y421" s="3" t="str">
        <f aca="false">IF($C421=Y$38,$B421,"")</f>
        <v/>
      </c>
      <c r="Z421" s="3" t="str">
        <f aca="false">IF($C421=Z$38,$B421,"")</f>
        <v/>
      </c>
      <c r="AA421" s="3" t="str">
        <f aca="false">IF($C421=AA$38,$B421,"")</f>
        <v/>
      </c>
      <c r="AB421" s="3" t="str">
        <f aca="false">IF($C421=AB$38,$B421,"")</f>
        <v/>
      </c>
      <c r="AC421" s="3" t="str">
        <f aca="false">IF($C421=AC$38,$B421,"")</f>
        <v/>
      </c>
      <c r="AD421" s="3" t="str">
        <f aca="false">IF($C421=AD$38,$B421,"")</f>
        <v/>
      </c>
      <c r="AE421" s="3" t="str">
        <f aca="false">IF($C421=AE$38,$B421,"")</f>
        <v/>
      </c>
      <c r="AF421" s="1" t="str">
        <f aca="false">IF($C421=AF$38,$B421,"")</f>
        <v/>
      </c>
      <c r="AG421" s="1" t="str">
        <f aca="false">IF($C421=AG$38,$B421,"")</f>
        <v/>
      </c>
      <c r="AH421" s="1" t="str">
        <f aca="false">IF($C421=AH$38,$B421,"")</f>
        <v/>
      </c>
      <c r="AI421" s="1" t="str">
        <f aca="false">IF($C421=AI$38,$B421,"")</f>
        <v/>
      </c>
      <c r="AJ421" s="1" t="str">
        <f aca="false">IF($C421=AJ$38,$B421,"")</f>
        <v/>
      </c>
      <c r="AK421" s="1" t="str">
        <f aca="false">IF($C421=AK$38,$B421,"")</f>
        <v/>
      </c>
      <c r="AL421" s="1" t="str">
        <f aca="false">IF($C421=AL$38,$B421,"")</f>
        <v/>
      </c>
      <c r="AM421" s="1" t="str">
        <f aca="false">IF($C421=AM$38,$B421,"")</f>
        <v/>
      </c>
      <c r="AN421" s="1" t="str">
        <f aca="false">IF($C421=AN$38,$B421,"")</f>
        <v/>
      </c>
      <c r="AO421" s="1" t="str">
        <f aca="false">IF($C421=AO$38,$B421,"")</f>
        <v/>
      </c>
      <c r="AP421" s="1" t="str">
        <f aca="false">IF($C421=AP$38,$B421,"")</f>
        <v/>
      </c>
      <c r="AQ421" s="1" t="str">
        <f aca="false">IF($C421=AQ$38,$B421,"")</f>
        <v/>
      </c>
      <c r="AR421" s="1" t="str">
        <f aca="false">IF($C421=AR$38,$B421,"")</f>
        <v/>
      </c>
      <c r="AS421" s="1" t="str">
        <f aca="false">IF($C421=AS$38,$B421,"")</f>
        <v/>
      </c>
      <c r="AT421" s="1" t="str">
        <f aca="false">IF($C421=AT$38,$B421,"")</f>
        <v/>
      </c>
    </row>
    <row r="422" customFormat="false" ht="18" hidden="false" customHeight="true" outlineLevel="0" collapsed="false">
      <c r="A422" s="1" t="n">
        <v>384</v>
      </c>
      <c r="B422" s="1" t="n">
        <f aca="false">C422*1000+A422</f>
        <v>384</v>
      </c>
      <c r="C422" s="1" t="n">
        <f aca="false">IF(D422=0,0,VLOOKUP(E422,項目,2,FALSE()))</f>
        <v>0</v>
      </c>
      <c r="D422" s="21"/>
      <c r="E422" s="14"/>
      <c r="F422" s="18"/>
      <c r="G422" s="18"/>
      <c r="H422" s="19"/>
      <c r="I422" s="19"/>
      <c r="J422" s="17" t="n">
        <v>384</v>
      </c>
      <c r="L422" s="3" t="str">
        <f aca="false">IF($C422=L$38,$B422,"")</f>
        <v/>
      </c>
      <c r="M422" s="3" t="str">
        <f aca="false">IF($C422=M$38,$B422,"")</f>
        <v/>
      </c>
      <c r="N422" s="3" t="str">
        <f aca="false">IF($C422=N$38,$B422,"")</f>
        <v/>
      </c>
      <c r="O422" s="3" t="str">
        <f aca="false">IF($C422=O$38,$B422,"")</f>
        <v/>
      </c>
      <c r="P422" s="3" t="str">
        <f aca="false">IF($C422=P$38,$B422,"")</f>
        <v/>
      </c>
      <c r="Q422" s="3" t="str">
        <f aca="false">IF($C422=Q$38,$B422,"")</f>
        <v/>
      </c>
      <c r="R422" s="3" t="str">
        <f aca="false">IF($C422=R$38,$B422,"")</f>
        <v/>
      </c>
      <c r="S422" s="3" t="str">
        <f aca="false">IF($C422=S$38,$B422,"")</f>
        <v/>
      </c>
      <c r="T422" s="3" t="str">
        <f aca="false">IF($C422=T$38,$B422,"")</f>
        <v/>
      </c>
      <c r="U422" s="3" t="str">
        <f aca="false">IF($C422=U$38,$B422,"")</f>
        <v/>
      </c>
      <c r="V422" s="3" t="str">
        <f aca="false">IF($C422=V$38,$B422,"")</f>
        <v/>
      </c>
      <c r="W422" s="3" t="str">
        <f aca="false">IF($C422=W$38,$B422,"")</f>
        <v/>
      </c>
      <c r="X422" s="3" t="str">
        <f aca="false">IF($C422=X$38,$B422,"")</f>
        <v/>
      </c>
      <c r="Y422" s="3" t="str">
        <f aca="false">IF($C422=Y$38,$B422,"")</f>
        <v/>
      </c>
      <c r="Z422" s="3" t="str">
        <f aca="false">IF($C422=Z$38,$B422,"")</f>
        <v/>
      </c>
      <c r="AA422" s="3" t="str">
        <f aca="false">IF($C422=AA$38,$B422,"")</f>
        <v/>
      </c>
      <c r="AB422" s="3" t="str">
        <f aca="false">IF($C422=AB$38,$B422,"")</f>
        <v/>
      </c>
      <c r="AC422" s="3" t="str">
        <f aca="false">IF($C422=AC$38,$B422,"")</f>
        <v/>
      </c>
      <c r="AD422" s="3" t="str">
        <f aca="false">IF($C422=AD$38,$B422,"")</f>
        <v/>
      </c>
      <c r="AE422" s="3" t="str">
        <f aca="false">IF($C422=AE$38,$B422,"")</f>
        <v/>
      </c>
      <c r="AF422" s="1" t="str">
        <f aca="false">IF($C422=AF$38,$B422,"")</f>
        <v/>
      </c>
      <c r="AG422" s="1" t="str">
        <f aca="false">IF($C422=AG$38,$B422,"")</f>
        <v/>
      </c>
      <c r="AH422" s="1" t="str">
        <f aca="false">IF($C422=AH$38,$B422,"")</f>
        <v/>
      </c>
      <c r="AI422" s="1" t="str">
        <f aca="false">IF($C422=AI$38,$B422,"")</f>
        <v/>
      </c>
      <c r="AJ422" s="1" t="str">
        <f aca="false">IF($C422=AJ$38,$B422,"")</f>
        <v/>
      </c>
      <c r="AK422" s="1" t="str">
        <f aca="false">IF($C422=AK$38,$B422,"")</f>
        <v/>
      </c>
      <c r="AL422" s="1" t="str">
        <f aca="false">IF($C422=AL$38,$B422,"")</f>
        <v/>
      </c>
      <c r="AM422" s="1" t="str">
        <f aca="false">IF($C422=AM$38,$B422,"")</f>
        <v/>
      </c>
      <c r="AN422" s="1" t="str">
        <f aca="false">IF($C422=AN$38,$B422,"")</f>
        <v/>
      </c>
      <c r="AO422" s="1" t="str">
        <f aca="false">IF($C422=AO$38,$B422,"")</f>
        <v/>
      </c>
      <c r="AP422" s="1" t="str">
        <f aca="false">IF($C422=AP$38,$B422,"")</f>
        <v/>
      </c>
      <c r="AQ422" s="1" t="str">
        <f aca="false">IF($C422=AQ$38,$B422,"")</f>
        <v/>
      </c>
      <c r="AR422" s="1" t="str">
        <f aca="false">IF($C422=AR$38,$B422,"")</f>
        <v/>
      </c>
      <c r="AS422" s="1" t="str">
        <f aca="false">IF($C422=AS$38,$B422,"")</f>
        <v/>
      </c>
      <c r="AT422" s="1" t="str">
        <f aca="false">IF($C422=AT$38,$B422,"")</f>
        <v/>
      </c>
    </row>
    <row r="423" customFormat="false" ht="18" hidden="false" customHeight="true" outlineLevel="0" collapsed="false">
      <c r="A423" s="1" t="n">
        <v>385</v>
      </c>
      <c r="B423" s="1" t="n">
        <f aca="false">C423*1000+A423</f>
        <v>385</v>
      </c>
      <c r="C423" s="1" t="n">
        <f aca="false">IF(D423=0,0,VLOOKUP(E423,項目,2,FALSE()))</f>
        <v>0</v>
      </c>
      <c r="D423" s="21"/>
      <c r="E423" s="14"/>
      <c r="F423" s="18"/>
      <c r="G423" s="18"/>
      <c r="H423" s="19"/>
      <c r="I423" s="19"/>
      <c r="J423" s="17" t="n">
        <v>385</v>
      </c>
      <c r="L423" s="3" t="str">
        <f aca="false">IF($C423=L$38,$B423,"")</f>
        <v/>
      </c>
      <c r="M423" s="3" t="str">
        <f aca="false">IF($C423=M$38,$B423,"")</f>
        <v/>
      </c>
      <c r="N423" s="3" t="str">
        <f aca="false">IF($C423=N$38,$B423,"")</f>
        <v/>
      </c>
      <c r="O423" s="3" t="str">
        <f aca="false">IF($C423=O$38,$B423,"")</f>
        <v/>
      </c>
      <c r="P423" s="3" t="str">
        <f aca="false">IF($C423=P$38,$B423,"")</f>
        <v/>
      </c>
      <c r="Q423" s="3" t="str">
        <f aca="false">IF($C423=Q$38,$B423,"")</f>
        <v/>
      </c>
      <c r="R423" s="3" t="str">
        <f aca="false">IF($C423=R$38,$B423,"")</f>
        <v/>
      </c>
      <c r="S423" s="3" t="str">
        <f aca="false">IF($C423=S$38,$B423,"")</f>
        <v/>
      </c>
      <c r="T423" s="3" t="str">
        <f aca="false">IF($C423=T$38,$B423,"")</f>
        <v/>
      </c>
      <c r="U423" s="3" t="str">
        <f aca="false">IF($C423=U$38,$B423,"")</f>
        <v/>
      </c>
      <c r="V423" s="3" t="str">
        <f aca="false">IF($C423=V$38,$B423,"")</f>
        <v/>
      </c>
      <c r="W423" s="3" t="str">
        <f aca="false">IF($C423=W$38,$B423,"")</f>
        <v/>
      </c>
      <c r="X423" s="3" t="str">
        <f aca="false">IF($C423=X$38,$B423,"")</f>
        <v/>
      </c>
      <c r="Y423" s="3" t="str">
        <f aca="false">IF($C423=Y$38,$B423,"")</f>
        <v/>
      </c>
      <c r="Z423" s="3" t="str">
        <f aca="false">IF($C423=Z$38,$B423,"")</f>
        <v/>
      </c>
      <c r="AA423" s="3" t="str">
        <f aca="false">IF($C423=AA$38,$B423,"")</f>
        <v/>
      </c>
      <c r="AB423" s="3" t="str">
        <f aca="false">IF($C423=AB$38,$B423,"")</f>
        <v/>
      </c>
      <c r="AC423" s="3" t="str">
        <f aca="false">IF($C423=AC$38,$B423,"")</f>
        <v/>
      </c>
      <c r="AD423" s="3" t="str">
        <f aca="false">IF($C423=AD$38,$B423,"")</f>
        <v/>
      </c>
      <c r="AE423" s="3" t="str">
        <f aca="false">IF($C423=AE$38,$B423,"")</f>
        <v/>
      </c>
      <c r="AF423" s="1" t="str">
        <f aca="false">IF($C423=AF$38,$B423,"")</f>
        <v/>
      </c>
      <c r="AG423" s="1" t="str">
        <f aca="false">IF($C423=AG$38,$B423,"")</f>
        <v/>
      </c>
      <c r="AH423" s="1" t="str">
        <f aca="false">IF($C423=AH$38,$B423,"")</f>
        <v/>
      </c>
      <c r="AI423" s="1" t="str">
        <f aca="false">IF($C423=AI$38,$B423,"")</f>
        <v/>
      </c>
      <c r="AJ423" s="1" t="str">
        <f aca="false">IF($C423=AJ$38,$B423,"")</f>
        <v/>
      </c>
      <c r="AK423" s="1" t="str">
        <f aca="false">IF($C423=AK$38,$B423,"")</f>
        <v/>
      </c>
      <c r="AL423" s="1" t="str">
        <f aca="false">IF($C423=AL$38,$B423,"")</f>
        <v/>
      </c>
      <c r="AM423" s="1" t="str">
        <f aca="false">IF($C423=AM$38,$B423,"")</f>
        <v/>
      </c>
      <c r="AN423" s="1" t="str">
        <f aca="false">IF($C423=AN$38,$B423,"")</f>
        <v/>
      </c>
      <c r="AO423" s="1" t="str">
        <f aca="false">IF($C423=AO$38,$B423,"")</f>
        <v/>
      </c>
      <c r="AP423" s="1" t="str">
        <f aca="false">IF($C423=AP$38,$B423,"")</f>
        <v/>
      </c>
      <c r="AQ423" s="1" t="str">
        <f aca="false">IF($C423=AQ$38,$B423,"")</f>
        <v/>
      </c>
      <c r="AR423" s="1" t="str">
        <f aca="false">IF($C423=AR$38,$B423,"")</f>
        <v/>
      </c>
      <c r="AS423" s="1" t="str">
        <f aca="false">IF($C423=AS$38,$B423,"")</f>
        <v/>
      </c>
      <c r="AT423" s="1" t="str">
        <f aca="false">IF($C423=AT$38,$B423,"")</f>
        <v/>
      </c>
    </row>
    <row r="424" customFormat="false" ht="18" hidden="false" customHeight="true" outlineLevel="0" collapsed="false">
      <c r="A424" s="1" t="n">
        <v>386</v>
      </c>
      <c r="B424" s="1" t="n">
        <f aca="false">C424*1000+A424</f>
        <v>386</v>
      </c>
      <c r="C424" s="1" t="n">
        <f aca="false">IF(D424=0,0,VLOOKUP(E424,項目,2,FALSE()))</f>
        <v>0</v>
      </c>
      <c r="D424" s="21"/>
      <c r="E424" s="14"/>
      <c r="F424" s="18"/>
      <c r="G424" s="18"/>
      <c r="H424" s="19"/>
      <c r="I424" s="19"/>
      <c r="J424" s="17" t="n">
        <v>386</v>
      </c>
      <c r="L424" s="3" t="str">
        <f aca="false">IF($C424=L$38,$B424,"")</f>
        <v/>
      </c>
      <c r="M424" s="3" t="str">
        <f aca="false">IF($C424=M$38,$B424,"")</f>
        <v/>
      </c>
      <c r="N424" s="3" t="str">
        <f aca="false">IF($C424=N$38,$B424,"")</f>
        <v/>
      </c>
      <c r="O424" s="3" t="str">
        <f aca="false">IF($C424=O$38,$B424,"")</f>
        <v/>
      </c>
      <c r="P424" s="3" t="str">
        <f aca="false">IF($C424=P$38,$B424,"")</f>
        <v/>
      </c>
      <c r="Q424" s="3" t="str">
        <f aca="false">IF($C424=Q$38,$B424,"")</f>
        <v/>
      </c>
      <c r="R424" s="3" t="str">
        <f aca="false">IF($C424=R$38,$B424,"")</f>
        <v/>
      </c>
      <c r="S424" s="3" t="str">
        <f aca="false">IF($C424=S$38,$B424,"")</f>
        <v/>
      </c>
      <c r="T424" s="3" t="str">
        <f aca="false">IF($C424=T$38,$B424,"")</f>
        <v/>
      </c>
      <c r="U424" s="3" t="str">
        <f aca="false">IF($C424=U$38,$B424,"")</f>
        <v/>
      </c>
      <c r="V424" s="3" t="str">
        <f aca="false">IF($C424=V$38,$B424,"")</f>
        <v/>
      </c>
      <c r="W424" s="3" t="str">
        <f aca="false">IF($C424=W$38,$B424,"")</f>
        <v/>
      </c>
      <c r="X424" s="3" t="str">
        <f aca="false">IF($C424=X$38,$B424,"")</f>
        <v/>
      </c>
      <c r="Y424" s="3" t="str">
        <f aca="false">IF($C424=Y$38,$B424,"")</f>
        <v/>
      </c>
      <c r="Z424" s="3" t="str">
        <f aca="false">IF($C424=Z$38,$B424,"")</f>
        <v/>
      </c>
      <c r="AA424" s="3" t="str">
        <f aca="false">IF($C424=AA$38,$B424,"")</f>
        <v/>
      </c>
      <c r="AB424" s="3" t="str">
        <f aca="false">IF($C424=AB$38,$B424,"")</f>
        <v/>
      </c>
      <c r="AC424" s="3" t="str">
        <f aca="false">IF($C424=AC$38,$B424,"")</f>
        <v/>
      </c>
      <c r="AD424" s="3" t="str">
        <f aca="false">IF($C424=AD$38,$B424,"")</f>
        <v/>
      </c>
      <c r="AE424" s="3" t="str">
        <f aca="false">IF($C424=AE$38,$B424,"")</f>
        <v/>
      </c>
      <c r="AF424" s="1" t="str">
        <f aca="false">IF($C424=AF$38,$B424,"")</f>
        <v/>
      </c>
      <c r="AG424" s="1" t="str">
        <f aca="false">IF($C424=AG$38,$B424,"")</f>
        <v/>
      </c>
      <c r="AH424" s="1" t="str">
        <f aca="false">IF($C424=AH$38,$B424,"")</f>
        <v/>
      </c>
      <c r="AI424" s="1" t="str">
        <f aca="false">IF($C424=AI$38,$B424,"")</f>
        <v/>
      </c>
      <c r="AJ424" s="1" t="str">
        <f aca="false">IF($C424=AJ$38,$B424,"")</f>
        <v/>
      </c>
      <c r="AK424" s="1" t="str">
        <f aca="false">IF($C424=AK$38,$B424,"")</f>
        <v/>
      </c>
      <c r="AL424" s="1" t="str">
        <f aca="false">IF($C424=AL$38,$B424,"")</f>
        <v/>
      </c>
      <c r="AM424" s="1" t="str">
        <f aca="false">IF($C424=AM$38,$B424,"")</f>
        <v/>
      </c>
      <c r="AN424" s="1" t="str">
        <f aca="false">IF($C424=AN$38,$B424,"")</f>
        <v/>
      </c>
      <c r="AO424" s="1" t="str">
        <f aca="false">IF($C424=AO$38,$B424,"")</f>
        <v/>
      </c>
      <c r="AP424" s="1" t="str">
        <f aca="false">IF($C424=AP$38,$B424,"")</f>
        <v/>
      </c>
      <c r="AQ424" s="1" t="str">
        <f aca="false">IF($C424=AQ$38,$B424,"")</f>
        <v/>
      </c>
      <c r="AR424" s="1" t="str">
        <f aca="false">IF($C424=AR$38,$B424,"")</f>
        <v/>
      </c>
      <c r="AS424" s="1" t="str">
        <f aca="false">IF($C424=AS$38,$B424,"")</f>
        <v/>
      </c>
      <c r="AT424" s="1" t="str">
        <f aca="false">IF($C424=AT$38,$B424,"")</f>
        <v/>
      </c>
    </row>
    <row r="425" customFormat="false" ht="18" hidden="false" customHeight="true" outlineLevel="0" collapsed="false">
      <c r="A425" s="1" t="n">
        <v>387</v>
      </c>
      <c r="B425" s="1" t="n">
        <f aca="false">C425*1000+A425</f>
        <v>387</v>
      </c>
      <c r="C425" s="1" t="n">
        <f aca="false">IF(D425=0,0,VLOOKUP(E425,項目,2,FALSE()))</f>
        <v>0</v>
      </c>
      <c r="D425" s="21"/>
      <c r="E425" s="14"/>
      <c r="F425" s="18"/>
      <c r="G425" s="18"/>
      <c r="H425" s="19"/>
      <c r="I425" s="19"/>
      <c r="J425" s="17" t="n">
        <v>387</v>
      </c>
      <c r="L425" s="3" t="str">
        <f aca="false">IF($C425=L$38,$B425,"")</f>
        <v/>
      </c>
      <c r="M425" s="3" t="str">
        <f aca="false">IF($C425=M$38,$B425,"")</f>
        <v/>
      </c>
      <c r="N425" s="3" t="str">
        <f aca="false">IF($C425=N$38,$B425,"")</f>
        <v/>
      </c>
      <c r="O425" s="3" t="str">
        <f aca="false">IF($C425=O$38,$B425,"")</f>
        <v/>
      </c>
      <c r="P425" s="3" t="str">
        <f aca="false">IF($C425=P$38,$B425,"")</f>
        <v/>
      </c>
      <c r="Q425" s="3" t="str">
        <f aca="false">IF($C425=Q$38,$B425,"")</f>
        <v/>
      </c>
      <c r="R425" s="3" t="str">
        <f aca="false">IF($C425=R$38,$B425,"")</f>
        <v/>
      </c>
      <c r="S425" s="3" t="str">
        <f aca="false">IF($C425=S$38,$B425,"")</f>
        <v/>
      </c>
      <c r="T425" s="3" t="str">
        <f aca="false">IF($C425=T$38,$B425,"")</f>
        <v/>
      </c>
      <c r="U425" s="3" t="str">
        <f aca="false">IF($C425=U$38,$B425,"")</f>
        <v/>
      </c>
      <c r="V425" s="3" t="str">
        <f aca="false">IF($C425=V$38,$B425,"")</f>
        <v/>
      </c>
      <c r="W425" s="3" t="str">
        <f aca="false">IF($C425=W$38,$B425,"")</f>
        <v/>
      </c>
      <c r="X425" s="3" t="str">
        <f aca="false">IF($C425=X$38,$B425,"")</f>
        <v/>
      </c>
      <c r="Y425" s="3" t="str">
        <f aca="false">IF($C425=Y$38,$B425,"")</f>
        <v/>
      </c>
      <c r="Z425" s="3" t="str">
        <f aca="false">IF($C425=Z$38,$B425,"")</f>
        <v/>
      </c>
      <c r="AA425" s="3" t="str">
        <f aca="false">IF($C425=AA$38,$B425,"")</f>
        <v/>
      </c>
      <c r="AB425" s="3" t="str">
        <f aca="false">IF($C425=AB$38,$B425,"")</f>
        <v/>
      </c>
      <c r="AC425" s="3" t="str">
        <f aca="false">IF($C425=AC$38,$B425,"")</f>
        <v/>
      </c>
      <c r="AD425" s="3" t="str">
        <f aca="false">IF($C425=AD$38,$B425,"")</f>
        <v/>
      </c>
      <c r="AE425" s="3" t="str">
        <f aca="false">IF($C425=AE$38,$B425,"")</f>
        <v/>
      </c>
      <c r="AF425" s="1" t="str">
        <f aca="false">IF($C425=AF$38,$B425,"")</f>
        <v/>
      </c>
      <c r="AG425" s="1" t="str">
        <f aca="false">IF($C425=AG$38,$B425,"")</f>
        <v/>
      </c>
      <c r="AH425" s="1" t="str">
        <f aca="false">IF($C425=AH$38,$B425,"")</f>
        <v/>
      </c>
      <c r="AI425" s="1" t="str">
        <f aca="false">IF($C425=AI$38,$B425,"")</f>
        <v/>
      </c>
      <c r="AJ425" s="1" t="str">
        <f aca="false">IF($C425=AJ$38,$B425,"")</f>
        <v/>
      </c>
      <c r="AK425" s="1" t="str">
        <f aca="false">IF($C425=AK$38,$B425,"")</f>
        <v/>
      </c>
      <c r="AL425" s="1" t="str">
        <f aca="false">IF($C425=AL$38,$B425,"")</f>
        <v/>
      </c>
      <c r="AM425" s="1" t="str">
        <f aca="false">IF($C425=AM$38,$B425,"")</f>
        <v/>
      </c>
      <c r="AN425" s="1" t="str">
        <f aca="false">IF($C425=AN$38,$B425,"")</f>
        <v/>
      </c>
      <c r="AO425" s="1" t="str">
        <f aca="false">IF($C425=AO$38,$B425,"")</f>
        <v/>
      </c>
      <c r="AP425" s="1" t="str">
        <f aca="false">IF($C425=AP$38,$B425,"")</f>
        <v/>
      </c>
      <c r="AQ425" s="1" t="str">
        <f aca="false">IF($C425=AQ$38,$B425,"")</f>
        <v/>
      </c>
      <c r="AR425" s="1" t="str">
        <f aca="false">IF($C425=AR$38,$B425,"")</f>
        <v/>
      </c>
      <c r="AS425" s="1" t="str">
        <f aca="false">IF($C425=AS$38,$B425,"")</f>
        <v/>
      </c>
      <c r="AT425" s="1" t="str">
        <f aca="false">IF($C425=AT$38,$B425,"")</f>
        <v/>
      </c>
    </row>
    <row r="426" customFormat="false" ht="18" hidden="false" customHeight="true" outlineLevel="0" collapsed="false">
      <c r="A426" s="1" t="n">
        <v>388</v>
      </c>
      <c r="B426" s="1" t="n">
        <f aca="false">C426*1000+A426</f>
        <v>388</v>
      </c>
      <c r="C426" s="1" t="n">
        <f aca="false">IF(D426=0,0,VLOOKUP(E426,項目,2,FALSE()))</f>
        <v>0</v>
      </c>
      <c r="D426" s="21"/>
      <c r="E426" s="14"/>
      <c r="F426" s="18"/>
      <c r="G426" s="18"/>
      <c r="H426" s="19"/>
      <c r="I426" s="19"/>
      <c r="J426" s="17" t="n">
        <v>388</v>
      </c>
      <c r="L426" s="3" t="str">
        <f aca="false">IF($C426=L$38,$B426,"")</f>
        <v/>
      </c>
      <c r="M426" s="3" t="str">
        <f aca="false">IF($C426=M$38,$B426,"")</f>
        <v/>
      </c>
      <c r="N426" s="3" t="str">
        <f aca="false">IF($C426=N$38,$B426,"")</f>
        <v/>
      </c>
      <c r="O426" s="3" t="str">
        <f aca="false">IF($C426=O$38,$B426,"")</f>
        <v/>
      </c>
      <c r="P426" s="3" t="str">
        <f aca="false">IF($C426=P$38,$B426,"")</f>
        <v/>
      </c>
      <c r="Q426" s="3" t="str">
        <f aca="false">IF($C426=Q$38,$B426,"")</f>
        <v/>
      </c>
      <c r="R426" s="3" t="str">
        <f aca="false">IF($C426=R$38,$B426,"")</f>
        <v/>
      </c>
      <c r="S426" s="3" t="str">
        <f aca="false">IF($C426=S$38,$B426,"")</f>
        <v/>
      </c>
      <c r="T426" s="3" t="str">
        <f aca="false">IF($C426=T$38,$B426,"")</f>
        <v/>
      </c>
      <c r="U426" s="3" t="str">
        <f aca="false">IF($C426=U$38,$B426,"")</f>
        <v/>
      </c>
      <c r="V426" s="3" t="str">
        <f aca="false">IF($C426=V$38,$B426,"")</f>
        <v/>
      </c>
      <c r="W426" s="3" t="str">
        <f aca="false">IF($C426=W$38,$B426,"")</f>
        <v/>
      </c>
      <c r="X426" s="3" t="str">
        <f aca="false">IF($C426=X$38,$B426,"")</f>
        <v/>
      </c>
      <c r="Y426" s="3" t="str">
        <f aca="false">IF($C426=Y$38,$B426,"")</f>
        <v/>
      </c>
      <c r="Z426" s="3" t="str">
        <f aca="false">IF($C426=Z$38,$B426,"")</f>
        <v/>
      </c>
      <c r="AA426" s="3" t="str">
        <f aca="false">IF($C426=AA$38,$B426,"")</f>
        <v/>
      </c>
      <c r="AB426" s="3" t="str">
        <f aca="false">IF($C426=AB$38,$B426,"")</f>
        <v/>
      </c>
      <c r="AC426" s="3" t="str">
        <f aca="false">IF($C426=AC$38,$B426,"")</f>
        <v/>
      </c>
      <c r="AD426" s="3" t="str">
        <f aca="false">IF($C426=AD$38,$B426,"")</f>
        <v/>
      </c>
      <c r="AE426" s="3" t="str">
        <f aca="false">IF($C426=AE$38,$B426,"")</f>
        <v/>
      </c>
      <c r="AF426" s="1" t="str">
        <f aca="false">IF($C426=AF$38,$B426,"")</f>
        <v/>
      </c>
      <c r="AG426" s="1" t="str">
        <f aca="false">IF($C426=AG$38,$B426,"")</f>
        <v/>
      </c>
      <c r="AH426" s="1" t="str">
        <f aca="false">IF($C426=AH$38,$B426,"")</f>
        <v/>
      </c>
      <c r="AI426" s="1" t="str">
        <f aca="false">IF($C426=AI$38,$B426,"")</f>
        <v/>
      </c>
      <c r="AJ426" s="1" t="str">
        <f aca="false">IF($C426=AJ$38,$B426,"")</f>
        <v/>
      </c>
      <c r="AK426" s="1" t="str">
        <f aca="false">IF($C426=AK$38,$B426,"")</f>
        <v/>
      </c>
      <c r="AL426" s="1" t="str">
        <f aca="false">IF($C426=AL$38,$B426,"")</f>
        <v/>
      </c>
      <c r="AM426" s="1" t="str">
        <f aca="false">IF($C426=AM$38,$B426,"")</f>
        <v/>
      </c>
      <c r="AN426" s="1" t="str">
        <f aca="false">IF($C426=AN$38,$B426,"")</f>
        <v/>
      </c>
      <c r="AO426" s="1" t="str">
        <f aca="false">IF($C426=AO$38,$B426,"")</f>
        <v/>
      </c>
      <c r="AP426" s="1" t="str">
        <f aca="false">IF($C426=AP$38,$B426,"")</f>
        <v/>
      </c>
      <c r="AQ426" s="1" t="str">
        <f aca="false">IF($C426=AQ$38,$B426,"")</f>
        <v/>
      </c>
      <c r="AR426" s="1" t="str">
        <f aca="false">IF($C426=AR$38,$B426,"")</f>
        <v/>
      </c>
      <c r="AS426" s="1" t="str">
        <f aca="false">IF($C426=AS$38,$B426,"")</f>
        <v/>
      </c>
      <c r="AT426" s="1" t="str">
        <f aca="false">IF($C426=AT$38,$B426,"")</f>
        <v/>
      </c>
    </row>
    <row r="427" customFormat="false" ht="18" hidden="false" customHeight="true" outlineLevel="0" collapsed="false">
      <c r="A427" s="1" t="n">
        <v>389</v>
      </c>
      <c r="B427" s="1" t="n">
        <f aca="false">C427*1000+A427</f>
        <v>389</v>
      </c>
      <c r="C427" s="1" t="n">
        <f aca="false">IF(D427=0,0,VLOOKUP(E427,項目,2,FALSE()))</f>
        <v>0</v>
      </c>
      <c r="D427" s="21"/>
      <c r="E427" s="14"/>
      <c r="F427" s="18"/>
      <c r="G427" s="18"/>
      <c r="H427" s="19"/>
      <c r="I427" s="19"/>
      <c r="J427" s="17" t="n">
        <v>389</v>
      </c>
      <c r="L427" s="3" t="str">
        <f aca="false">IF($C427=L$38,$B427,"")</f>
        <v/>
      </c>
      <c r="M427" s="3" t="str">
        <f aca="false">IF($C427=M$38,$B427,"")</f>
        <v/>
      </c>
      <c r="N427" s="3" t="str">
        <f aca="false">IF($C427=N$38,$B427,"")</f>
        <v/>
      </c>
      <c r="O427" s="3" t="str">
        <f aca="false">IF($C427=O$38,$B427,"")</f>
        <v/>
      </c>
      <c r="P427" s="3" t="str">
        <f aca="false">IF($C427=P$38,$B427,"")</f>
        <v/>
      </c>
      <c r="Q427" s="3" t="str">
        <f aca="false">IF($C427=Q$38,$B427,"")</f>
        <v/>
      </c>
      <c r="R427" s="3" t="str">
        <f aca="false">IF($C427=R$38,$B427,"")</f>
        <v/>
      </c>
      <c r="S427" s="3" t="str">
        <f aca="false">IF($C427=S$38,$B427,"")</f>
        <v/>
      </c>
      <c r="T427" s="3" t="str">
        <f aca="false">IF($C427=T$38,$B427,"")</f>
        <v/>
      </c>
      <c r="U427" s="3" t="str">
        <f aca="false">IF($C427=U$38,$B427,"")</f>
        <v/>
      </c>
      <c r="V427" s="3" t="str">
        <f aca="false">IF($C427=V$38,$B427,"")</f>
        <v/>
      </c>
      <c r="W427" s="3" t="str">
        <f aca="false">IF($C427=W$38,$B427,"")</f>
        <v/>
      </c>
      <c r="X427" s="3" t="str">
        <f aca="false">IF($C427=X$38,$B427,"")</f>
        <v/>
      </c>
      <c r="Y427" s="3" t="str">
        <f aca="false">IF($C427=Y$38,$B427,"")</f>
        <v/>
      </c>
      <c r="Z427" s="3" t="str">
        <f aca="false">IF($C427=Z$38,$B427,"")</f>
        <v/>
      </c>
      <c r="AA427" s="3" t="str">
        <f aca="false">IF($C427=AA$38,$B427,"")</f>
        <v/>
      </c>
      <c r="AB427" s="3" t="str">
        <f aca="false">IF($C427=AB$38,$B427,"")</f>
        <v/>
      </c>
      <c r="AC427" s="3" t="str">
        <f aca="false">IF($C427=AC$38,$B427,"")</f>
        <v/>
      </c>
      <c r="AD427" s="3" t="str">
        <f aca="false">IF($C427=AD$38,$B427,"")</f>
        <v/>
      </c>
      <c r="AE427" s="3" t="str">
        <f aca="false">IF($C427=AE$38,$B427,"")</f>
        <v/>
      </c>
      <c r="AF427" s="1" t="str">
        <f aca="false">IF($C427=AF$38,$B427,"")</f>
        <v/>
      </c>
      <c r="AG427" s="1" t="str">
        <f aca="false">IF($C427=AG$38,$B427,"")</f>
        <v/>
      </c>
      <c r="AH427" s="1" t="str">
        <f aca="false">IF($C427=AH$38,$B427,"")</f>
        <v/>
      </c>
      <c r="AI427" s="1" t="str">
        <f aca="false">IF($C427=AI$38,$B427,"")</f>
        <v/>
      </c>
      <c r="AJ427" s="1" t="str">
        <f aca="false">IF($C427=AJ$38,$B427,"")</f>
        <v/>
      </c>
      <c r="AK427" s="1" t="str">
        <f aca="false">IF($C427=AK$38,$B427,"")</f>
        <v/>
      </c>
      <c r="AL427" s="1" t="str">
        <f aca="false">IF($C427=AL$38,$B427,"")</f>
        <v/>
      </c>
      <c r="AM427" s="1" t="str">
        <f aca="false">IF($C427=AM$38,$B427,"")</f>
        <v/>
      </c>
      <c r="AN427" s="1" t="str">
        <f aca="false">IF($C427=AN$38,$B427,"")</f>
        <v/>
      </c>
      <c r="AO427" s="1" t="str">
        <f aca="false">IF($C427=AO$38,$B427,"")</f>
        <v/>
      </c>
      <c r="AP427" s="1" t="str">
        <f aca="false">IF($C427=AP$38,$B427,"")</f>
        <v/>
      </c>
      <c r="AQ427" s="1" t="str">
        <f aca="false">IF($C427=AQ$38,$B427,"")</f>
        <v/>
      </c>
      <c r="AR427" s="1" t="str">
        <f aca="false">IF($C427=AR$38,$B427,"")</f>
        <v/>
      </c>
      <c r="AS427" s="1" t="str">
        <f aca="false">IF($C427=AS$38,$B427,"")</f>
        <v/>
      </c>
      <c r="AT427" s="1" t="str">
        <f aca="false">IF($C427=AT$38,$B427,"")</f>
        <v/>
      </c>
    </row>
    <row r="428" customFormat="false" ht="18" hidden="false" customHeight="true" outlineLevel="0" collapsed="false">
      <c r="A428" s="1" t="n">
        <v>390</v>
      </c>
      <c r="B428" s="1" t="n">
        <f aca="false">C428*1000+A428</f>
        <v>390</v>
      </c>
      <c r="C428" s="1" t="n">
        <f aca="false">IF(D428=0,0,VLOOKUP(E428,項目,2,FALSE()))</f>
        <v>0</v>
      </c>
      <c r="D428" s="21"/>
      <c r="E428" s="14"/>
      <c r="F428" s="18"/>
      <c r="G428" s="18"/>
      <c r="H428" s="19"/>
      <c r="I428" s="19"/>
      <c r="J428" s="17" t="n">
        <v>390</v>
      </c>
      <c r="L428" s="3" t="str">
        <f aca="false">IF($C428=L$38,$B428,"")</f>
        <v/>
      </c>
      <c r="M428" s="3" t="str">
        <f aca="false">IF($C428=M$38,$B428,"")</f>
        <v/>
      </c>
      <c r="N428" s="3" t="str">
        <f aca="false">IF($C428=N$38,$B428,"")</f>
        <v/>
      </c>
      <c r="O428" s="3" t="str">
        <f aca="false">IF($C428=O$38,$B428,"")</f>
        <v/>
      </c>
      <c r="P428" s="3" t="str">
        <f aca="false">IF($C428=P$38,$B428,"")</f>
        <v/>
      </c>
      <c r="Q428" s="3" t="str">
        <f aca="false">IF($C428=Q$38,$B428,"")</f>
        <v/>
      </c>
      <c r="R428" s="3" t="str">
        <f aca="false">IF($C428=R$38,$B428,"")</f>
        <v/>
      </c>
      <c r="S428" s="3" t="str">
        <f aca="false">IF($C428=S$38,$B428,"")</f>
        <v/>
      </c>
      <c r="T428" s="3" t="str">
        <f aca="false">IF($C428=T$38,$B428,"")</f>
        <v/>
      </c>
      <c r="U428" s="3" t="str">
        <f aca="false">IF($C428=U$38,$B428,"")</f>
        <v/>
      </c>
      <c r="V428" s="3" t="str">
        <f aca="false">IF($C428=V$38,$B428,"")</f>
        <v/>
      </c>
      <c r="W428" s="3" t="str">
        <f aca="false">IF($C428=W$38,$B428,"")</f>
        <v/>
      </c>
      <c r="X428" s="3" t="str">
        <f aca="false">IF($C428=X$38,$B428,"")</f>
        <v/>
      </c>
      <c r="Y428" s="3" t="str">
        <f aca="false">IF($C428=Y$38,$B428,"")</f>
        <v/>
      </c>
      <c r="Z428" s="3" t="str">
        <f aca="false">IF($C428=Z$38,$B428,"")</f>
        <v/>
      </c>
      <c r="AA428" s="3" t="str">
        <f aca="false">IF($C428=AA$38,$B428,"")</f>
        <v/>
      </c>
      <c r="AB428" s="3" t="str">
        <f aca="false">IF($C428=AB$38,$B428,"")</f>
        <v/>
      </c>
      <c r="AC428" s="3" t="str">
        <f aca="false">IF($C428=AC$38,$B428,"")</f>
        <v/>
      </c>
      <c r="AD428" s="3" t="str">
        <f aca="false">IF($C428=AD$38,$B428,"")</f>
        <v/>
      </c>
      <c r="AE428" s="3" t="str">
        <f aca="false">IF($C428=AE$38,$B428,"")</f>
        <v/>
      </c>
      <c r="AF428" s="1" t="str">
        <f aca="false">IF($C428=AF$38,$B428,"")</f>
        <v/>
      </c>
      <c r="AG428" s="1" t="str">
        <f aca="false">IF($C428=AG$38,$B428,"")</f>
        <v/>
      </c>
      <c r="AH428" s="1" t="str">
        <f aca="false">IF($C428=AH$38,$B428,"")</f>
        <v/>
      </c>
      <c r="AI428" s="1" t="str">
        <f aca="false">IF($C428=AI$38,$B428,"")</f>
        <v/>
      </c>
      <c r="AJ428" s="1" t="str">
        <f aca="false">IF($C428=AJ$38,$B428,"")</f>
        <v/>
      </c>
      <c r="AK428" s="1" t="str">
        <f aca="false">IF($C428=AK$38,$B428,"")</f>
        <v/>
      </c>
      <c r="AL428" s="1" t="str">
        <f aca="false">IF($C428=AL$38,$B428,"")</f>
        <v/>
      </c>
      <c r="AM428" s="1" t="str">
        <f aca="false">IF($C428=AM$38,$B428,"")</f>
        <v/>
      </c>
      <c r="AN428" s="1" t="str">
        <f aca="false">IF($C428=AN$38,$B428,"")</f>
        <v/>
      </c>
      <c r="AO428" s="1" t="str">
        <f aca="false">IF($C428=AO$38,$B428,"")</f>
        <v/>
      </c>
      <c r="AP428" s="1" t="str">
        <f aca="false">IF($C428=AP$38,$B428,"")</f>
        <v/>
      </c>
      <c r="AQ428" s="1" t="str">
        <f aca="false">IF($C428=AQ$38,$B428,"")</f>
        <v/>
      </c>
      <c r="AR428" s="1" t="str">
        <f aca="false">IF($C428=AR$38,$B428,"")</f>
        <v/>
      </c>
      <c r="AS428" s="1" t="str">
        <f aca="false">IF($C428=AS$38,$B428,"")</f>
        <v/>
      </c>
      <c r="AT428" s="1" t="str">
        <f aca="false">IF($C428=AT$38,$B428,"")</f>
        <v/>
      </c>
    </row>
    <row r="429" customFormat="false" ht="18" hidden="false" customHeight="true" outlineLevel="0" collapsed="false">
      <c r="A429" s="1" t="n">
        <v>391</v>
      </c>
      <c r="B429" s="1" t="n">
        <f aca="false">C429*1000+A429</f>
        <v>391</v>
      </c>
      <c r="C429" s="1" t="n">
        <f aca="false">IF(D429=0,0,VLOOKUP(E429,項目,2,FALSE()))</f>
        <v>0</v>
      </c>
      <c r="D429" s="21"/>
      <c r="E429" s="14"/>
      <c r="F429" s="18"/>
      <c r="G429" s="18"/>
      <c r="H429" s="19"/>
      <c r="I429" s="19"/>
      <c r="J429" s="17" t="n">
        <v>391</v>
      </c>
      <c r="L429" s="3" t="str">
        <f aca="false">IF($C429=L$38,$B429,"")</f>
        <v/>
      </c>
      <c r="M429" s="3" t="str">
        <f aca="false">IF($C429=M$38,$B429,"")</f>
        <v/>
      </c>
      <c r="N429" s="3" t="str">
        <f aca="false">IF($C429=N$38,$B429,"")</f>
        <v/>
      </c>
      <c r="O429" s="3" t="str">
        <f aca="false">IF($C429=O$38,$B429,"")</f>
        <v/>
      </c>
      <c r="P429" s="3" t="str">
        <f aca="false">IF($C429=P$38,$B429,"")</f>
        <v/>
      </c>
      <c r="Q429" s="3" t="str">
        <f aca="false">IF($C429=Q$38,$B429,"")</f>
        <v/>
      </c>
      <c r="R429" s="3" t="str">
        <f aca="false">IF($C429=R$38,$B429,"")</f>
        <v/>
      </c>
      <c r="S429" s="3" t="str">
        <f aca="false">IF($C429=S$38,$B429,"")</f>
        <v/>
      </c>
      <c r="T429" s="3" t="str">
        <f aca="false">IF($C429=T$38,$B429,"")</f>
        <v/>
      </c>
      <c r="U429" s="3" t="str">
        <f aca="false">IF($C429=U$38,$B429,"")</f>
        <v/>
      </c>
      <c r="V429" s="3" t="str">
        <f aca="false">IF($C429=V$38,$B429,"")</f>
        <v/>
      </c>
      <c r="W429" s="3" t="str">
        <f aca="false">IF($C429=W$38,$B429,"")</f>
        <v/>
      </c>
      <c r="X429" s="3" t="str">
        <f aca="false">IF($C429=X$38,$B429,"")</f>
        <v/>
      </c>
      <c r="Y429" s="3" t="str">
        <f aca="false">IF($C429=Y$38,$B429,"")</f>
        <v/>
      </c>
      <c r="Z429" s="3" t="str">
        <f aca="false">IF($C429=Z$38,$B429,"")</f>
        <v/>
      </c>
      <c r="AA429" s="3" t="str">
        <f aca="false">IF($C429=AA$38,$B429,"")</f>
        <v/>
      </c>
      <c r="AB429" s="3" t="str">
        <f aca="false">IF($C429=AB$38,$B429,"")</f>
        <v/>
      </c>
      <c r="AC429" s="3" t="str">
        <f aca="false">IF($C429=AC$38,$B429,"")</f>
        <v/>
      </c>
      <c r="AD429" s="3" t="str">
        <f aca="false">IF($C429=AD$38,$B429,"")</f>
        <v/>
      </c>
      <c r="AE429" s="3" t="str">
        <f aca="false">IF($C429=AE$38,$B429,"")</f>
        <v/>
      </c>
      <c r="AF429" s="1" t="str">
        <f aca="false">IF($C429=AF$38,$B429,"")</f>
        <v/>
      </c>
      <c r="AG429" s="1" t="str">
        <f aca="false">IF($C429=AG$38,$B429,"")</f>
        <v/>
      </c>
      <c r="AH429" s="1" t="str">
        <f aca="false">IF($C429=AH$38,$B429,"")</f>
        <v/>
      </c>
      <c r="AI429" s="1" t="str">
        <f aca="false">IF($C429=AI$38,$B429,"")</f>
        <v/>
      </c>
      <c r="AJ429" s="1" t="str">
        <f aca="false">IF($C429=AJ$38,$B429,"")</f>
        <v/>
      </c>
      <c r="AK429" s="1" t="str">
        <f aca="false">IF($C429=AK$38,$B429,"")</f>
        <v/>
      </c>
      <c r="AL429" s="1" t="str">
        <f aca="false">IF($C429=AL$38,$B429,"")</f>
        <v/>
      </c>
      <c r="AM429" s="1" t="str">
        <f aca="false">IF($C429=AM$38,$B429,"")</f>
        <v/>
      </c>
      <c r="AN429" s="1" t="str">
        <f aca="false">IF($C429=AN$38,$B429,"")</f>
        <v/>
      </c>
      <c r="AO429" s="1" t="str">
        <f aca="false">IF($C429=AO$38,$B429,"")</f>
        <v/>
      </c>
      <c r="AP429" s="1" t="str">
        <f aca="false">IF($C429=AP$38,$B429,"")</f>
        <v/>
      </c>
      <c r="AQ429" s="1" t="str">
        <f aca="false">IF($C429=AQ$38,$B429,"")</f>
        <v/>
      </c>
      <c r="AR429" s="1" t="str">
        <f aca="false">IF($C429=AR$38,$B429,"")</f>
        <v/>
      </c>
      <c r="AS429" s="1" t="str">
        <f aca="false">IF($C429=AS$38,$B429,"")</f>
        <v/>
      </c>
      <c r="AT429" s="1" t="str">
        <f aca="false">IF($C429=AT$38,$B429,"")</f>
        <v/>
      </c>
    </row>
    <row r="430" customFormat="false" ht="18" hidden="false" customHeight="true" outlineLevel="0" collapsed="false">
      <c r="A430" s="1" t="n">
        <v>392</v>
      </c>
      <c r="B430" s="1" t="n">
        <f aca="false">C430*1000+A430</f>
        <v>392</v>
      </c>
      <c r="C430" s="1" t="n">
        <f aca="false">IF(D430=0,0,VLOOKUP(E430,項目,2,FALSE()))</f>
        <v>0</v>
      </c>
      <c r="D430" s="21"/>
      <c r="E430" s="14"/>
      <c r="F430" s="18"/>
      <c r="G430" s="18"/>
      <c r="H430" s="19"/>
      <c r="I430" s="19"/>
      <c r="J430" s="17" t="n">
        <v>392</v>
      </c>
      <c r="L430" s="3" t="str">
        <f aca="false">IF($C430=L$38,$B430,"")</f>
        <v/>
      </c>
      <c r="M430" s="3" t="str">
        <f aca="false">IF($C430=M$38,$B430,"")</f>
        <v/>
      </c>
      <c r="N430" s="3" t="str">
        <f aca="false">IF($C430=N$38,$B430,"")</f>
        <v/>
      </c>
      <c r="O430" s="3" t="str">
        <f aca="false">IF($C430=O$38,$B430,"")</f>
        <v/>
      </c>
      <c r="P430" s="3" t="str">
        <f aca="false">IF($C430=P$38,$B430,"")</f>
        <v/>
      </c>
      <c r="Q430" s="3" t="str">
        <f aca="false">IF($C430=Q$38,$B430,"")</f>
        <v/>
      </c>
      <c r="R430" s="3" t="str">
        <f aca="false">IF($C430=R$38,$B430,"")</f>
        <v/>
      </c>
      <c r="S430" s="3" t="str">
        <f aca="false">IF($C430=S$38,$B430,"")</f>
        <v/>
      </c>
      <c r="T430" s="3" t="str">
        <f aca="false">IF($C430=T$38,$B430,"")</f>
        <v/>
      </c>
      <c r="U430" s="3" t="str">
        <f aca="false">IF($C430=U$38,$B430,"")</f>
        <v/>
      </c>
      <c r="V430" s="3" t="str">
        <f aca="false">IF($C430=V$38,$B430,"")</f>
        <v/>
      </c>
      <c r="W430" s="3" t="str">
        <f aca="false">IF($C430=W$38,$B430,"")</f>
        <v/>
      </c>
      <c r="X430" s="3" t="str">
        <f aca="false">IF($C430=X$38,$B430,"")</f>
        <v/>
      </c>
      <c r="Y430" s="3" t="str">
        <f aca="false">IF($C430=Y$38,$B430,"")</f>
        <v/>
      </c>
      <c r="Z430" s="3" t="str">
        <f aca="false">IF($C430=Z$38,$B430,"")</f>
        <v/>
      </c>
      <c r="AA430" s="3" t="str">
        <f aca="false">IF($C430=AA$38,$B430,"")</f>
        <v/>
      </c>
      <c r="AB430" s="3" t="str">
        <f aca="false">IF($C430=AB$38,$B430,"")</f>
        <v/>
      </c>
      <c r="AC430" s="3" t="str">
        <f aca="false">IF($C430=AC$38,$B430,"")</f>
        <v/>
      </c>
      <c r="AD430" s="3" t="str">
        <f aca="false">IF($C430=AD$38,$B430,"")</f>
        <v/>
      </c>
      <c r="AE430" s="3" t="str">
        <f aca="false">IF($C430=AE$38,$B430,"")</f>
        <v/>
      </c>
      <c r="AF430" s="1" t="str">
        <f aca="false">IF($C430=AF$38,$B430,"")</f>
        <v/>
      </c>
      <c r="AG430" s="1" t="str">
        <f aca="false">IF($C430=AG$38,$B430,"")</f>
        <v/>
      </c>
      <c r="AH430" s="1" t="str">
        <f aca="false">IF($C430=AH$38,$B430,"")</f>
        <v/>
      </c>
      <c r="AI430" s="1" t="str">
        <f aca="false">IF($C430=AI$38,$B430,"")</f>
        <v/>
      </c>
      <c r="AJ430" s="1" t="str">
        <f aca="false">IF($C430=AJ$38,$B430,"")</f>
        <v/>
      </c>
      <c r="AK430" s="1" t="str">
        <f aca="false">IF($C430=AK$38,$B430,"")</f>
        <v/>
      </c>
      <c r="AL430" s="1" t="str">
        <f aca="false">IF($C430=AL$38,$B430,"")</f>
        <v/>
      </c>
      <c r="AM430" s="1" t="str">
        <f aca="false">IF($C430=AM$38,$B430,"")</f>
        <v/>
      </c>
      <c r="AN430" s="1" t="str">
        <f aca="false">IF($C430=AN$38,$B430,"")</f>
        <v/>
      </c>
      <c r="AO430" s="1" t="str">
        <f aca="false">IF($C430=AO$38,$B430,"")</f>
        <v/>
      </c>
      <c r="AP430" s="1" t="str">
        <f aca="false">IF($C430=AP$38,$B430,"")</f>
        <v/>
      </c>
      <c r="AQ430" s="1" t="str">
        <f aca="false">IF($C430=AQ$38,$B430,"")</f>
        <v/>
      </c>
      <c r="AR430" s="1" t="str">
        <f aca="false">IF($C430=AR$38,$B430,"")</f>
        <v/>
      </c>
      <c r="AS430" s="1" t="str">
        <f aca="false">IF($C430=AS$38,$B430,"")</f>
        <v/>
      </c>
      <c r="AT430" s="1" t="str">
        <f aca="false">IF($C430=AT$38,$B430,"")</f>
        <v/>
      </c>
    </row>
    <row r="431" customFormat="false" ht="18" hidden="false" customHeight="true" outlineLevel="0" collapsed="false">
      <c r="A431" s="1" t="n">
        <v>393</v>
      </c>
      <c r="B431" s="1" t="n">
        <f aca="false">C431*1000+A431</f>
        <v>393</v>
      </c>
      <c r="C431" s="1" t="n">
        <f aca="false">IF(D431=0,0,VLOOKUP(E431,項目,2,FALSE()))</f>
        <v>0</v>
      </c>
      <c r="D431" s="21"/>
      <c r="E431" s="14"/>
      <c r="F431" s="18"/>
      <c r="G431" s="18"/>
      <c r="H431" s="19"/>
      <c r="I431" s="19"/>
      <c r="J431" s="17" t="n">
        <v>393</v>
      </c>
      <c r="L431" s="3" t="str">
        <f aca="false">IF($C431=L$38,$B431,"")</f>
        <v/>
      </c>
      <c r="M431" s="3" t="str">
        <f aca="false">IF($C431=M$38,$B431,"")</f>
        <v/>
      </c>
      <c r="N431" s="3" t="str">
        <f aca="false">IF($C431=N$38,$B431,"")</f>
        <v/>
      </c>
      <c r="O431" s="3" t="str">
        <f aca="false">IF($C431=O$38,$B431,"")</f>
        <v/>
      </c>
      <c r="P431" s="3" t="str">
        <f aca="false">IF($C431=P$38,$B431,"")</f>
        <v/>
      </c>
      <c r="Q431" s="3" t="str">
        <f aca="false">IF($C431=Q$38,$B431,"")</f>
        <v/>
      </c>
      <c r="R431" s="3" t="str">
        <f aca="false">IF($C431=R$38,$B431,"")</f>
        <v/>
      </c>
      <c r="S431" s="3" t="str">
        <f aca="false">IF($C431=S$38,$B431,"")</f>
        <v/>
      </c>
      <c r="T431" s="3" t="str">
        <f aca="false">IF($C431=T$38,$B431,"")</f>
        <v/>
      </c>
      <c r="U431" s="3" t="str">
        <f aca="false">IF($C431=U$38,$B431,"")</f>
        <v/>
      </c>
      <c r="V431" s="3" t="str">
        <f aca="false">IF($C431=V$38,$B431,"")</f>
        <v/>
      </c>
      <c r="W431" s="3" t="str">
        <f aca="false">IF($C431=W$38,$B431,"")</f>
        <v/>
      </c>
      <c r="X431" s="3" t="str">
        <f aca="false">IF($C431=X$38,$B431,"")</f>
        <v/>
      </c>
      <c r="Y431" s="3" t="str">
        <f aca="false">IF($C431=Y$38,$B431,"")</f>
        <v/>
      </c>
      <c r="Z431" s="3" t="str">
        <f aca="false">IF($C431=Z$38,$B431,"")</f>
        <v/>
      </c>
      <c r="AA431" s="3" t="str">
        <f aca="false">IF($C431=AA$38,$B431,"")</f>
        <v/>
      </c>
      <c r="AB431" s="3" t="str">
        <f aca="false">IF($C431=AB$38,$B431,"")</f>
        <v/>
      </c>
      <c r="AC431" s="3" t="str">
        <f aca="false">IF($C431=AC$38,$B431,"")</f>
        <v/>
      </c>
      <c r="AD431" s="3" t="str">
        <f aca="false">IF($C431=AD$38,$B431,"")</f>
        <v/>
      </c>
      <c r="AE431" s="3" t="str">
        <f aca="false">IF($C431=AE$38,$B431,"")</f>
        <v/>
      </c>
      <c r="AF431" s="1" t="str">
        <f aca="false">IF($C431=AF$38,$B431,"")</f>
        <v/>
      </c>
      <c r="AG431" s="1" t="str">
        <f aca="false">IF($C431=AG$38,$B431,"")</f>
        <v/>
      </c>
      <c r="AH431" s="1" t="str">
        <f aca="false">IF($C431=AH$38,$B431,"")</f>
        <v/>
      </c>
      <c r="AI431" s="1" t="str">
        <f aca="false">IF($C431=AI$38,$B431,"")</f>
        <v/>
      </c>
      <c r="AJ431" s="1" t="str">
        <f aca="false">IF($C431=AJ$38,$B431,"")</f>
        <v/>
      </c>
      <c r="AK431" s="1" t="str">
        <f aca="false">IF($C431=AK$38,$B431,"")</f>
        <v/>
      </c>
      <c r="AL431" s="1" t="str">
        <f aca="false">IF($C431=AL$38,$B431,"")</f>
        <v/>
      </c>
      <c r="AM431" s="1" t="str">
        <f aca="false">IF($C431=AM$38,$B431,"")</f>
        <v/>
      </c>
      <c r="AN431" s="1" t="str">
        <f aca="false">IF($C431=AN$38,$B431,"")</f>
        <v/>
      </c>
      <c r="AO431" s="1" t="str">
        <f aca="false">IF($C431=AO$38,$B431,"")</f>
        <v/>
      </c>
      <c r="AP431" s="1" t="str">
        <f aca="false">IF($C431=AP$38,$B431,"")</f>
        <v/>
      </c>
      <c r="AQ431" s="1" t="str">
        <f aca="false">IF($C431=AQ$38,$B431,"")</f>
        <v/>
      </c>
      <c r="AR431" s="1" t="str">
        <f aca="false">IF($C431=AR$38,$B431,"")</f>
        <v/>
      </c>
      <c r="AS431" s="1" t="str">
        <f aca="false">IF($C431=AS$38,$B431,"")</f>
        <v/>
      </c>
      <c r="AT431" s="1" t="str">
        <f aca="false">IF($C431=AT$38,$B431,"")</f>
        <v/>
      </c>
    </row>
    <row r="432" customFormat="false" ht="18" hidden="false" customHeight="true" outlineLevel="0" collapsed="false">
      <c r="A432" s="1" t="n">
        <v>394</v>
      </c>
      <c r="B432" s="1" t="n">
        <f aca="false">C432*1000+A432</f>
        <v>394</v>
      </c>
      <c r="C432" s="1" t="n">
        <f aca="false">IF(D432=0,0,VLOOKUP(E432,項目,2,FALSE()))</f>
        <v>0</v>
      </c>
      <c r="D432" s="21"/>
      <c r="E432" s="14"/>
      <c r="F432" s="18"/>
      <c r="G432" s="18"/>
      <c r="H432" s="19"/>
      <c r="I432" s="19"/>
      <c r="J432" s="17" t="n">
        <v>394</v>
      </c>
      <c r="L432" s="3" t="str">
        <f aca="false">IF($C432=L$38,$B432,"")</f>
        <v/>
      </c>
      <c r="M432" s="3" t="str">
        <f aca="false">IF($C432=M$38,$B432,"")</f>
        <v/>
      </c>
      <c r="N432" s="3" t="str">
        <f aca="false">IF($C432=N$38,$B432,"")</f>
        <v/>
      </c>
      <c r="O432" s="3" t="str">
        <f aca="false">IF($C432=O$38,$B432,"")</f>
        <v/>
      </c>
      <c r="P432" s="3" t="str">
        <f aca="false">IF($C432=P$38,$B432,"")</f>
        <v/>
      </c>
      <c r="Q432" s="3" t="str">
        <f aca="false">IF($C432=Q$38,$B432,"")</f>
        <v/>
      </c>
      <c r="R432" s="3" t="str">
        <f aca="false">IF($C432=R$38,$B432,"")</f>
        <v/>
      </c>
      <c r="S432" s="3" t="str">
        <f aca="false">IF($C432=S$38,$B432,"")</f>
        <v/>
      </c>
      <c r="T432" s="3" t="str">
        <f aca="false">IF($C432=T$38,$B432,"")</f>
        <v/>
      </c>
      <c r="U432" s="3" t="str">
        <f aca="false">IF($C432=U$38,$B432,"")</f>
        <v/>
      </c>
      <c r="V432" s="3" t="str">
        <f aca="false">IF($C432=V$38,$B432,"")</f>
        <v/>
      </c>
      <c r="W432" s="3" t="str">
        <f aca="false">IF($C432=W$38,$B432,"")</f>
        <v/>
      </c>
      <c r="X432" s="3" t="str">
        <f aca="false">IF($C432=X$38,$B432,"")</f>
        <v/>
      </c>
      <c r="Y432" s="3" t="str">
        <f aca="false">IF($C432=Y$38,$B432,"")</f>
        <v/>
      </c>
      <c r="Z432" s="3" t="str">
        <f aca="false">IF($C432=Z$38,$B432,"")</f>
        <v/>
      </c>
      <c r="AA432" s="3" t="str">
        <f aca="false">IF($C432=AA$38,$B432,"")</f>
        <v/>
      </c>
      <c r="AB432" s="3" t="str">
        <f aca="false">IF($C432=AB$38,$B432,"")</f>
        <v/>
      </c>
      <c r="AC432" s="3" t="str">
        <f aca="false">IF($C432=AC$38,$B432,"")</f>
        <v/>
      </c>
      <c r="AD432" s="3" t="str">
        <f aca="false">IF($C432=AD$38,$B432,"")</f>
        <v/>
      </c>
      <c r="AE432" s="3" t="str">
        <f aca="false">IF($C432=AE$38,$B432,"")</f>
        <v/>
      </c>
      <c r="AF432" s="1" t="str">
        <f aca="false">IF($C432=AF$38,$B432,"")</f>
        <v/>
      </c>
      <c r="AG432" s="1" t="str">
        <f aca="false">IF($C432=AG$38,$B432,"")</f>
        <v/>
      </c>
      <c r="AH432" s="1" t="str">
        <f aca="false">IF($C432=AH$38,$B432,"")</f>
        <v/>
      </c>
      <c r="AI432" s="1" t="str">
        <f aca="false">IF($C432=AI$38,$B432,"")</f>
        <v/>
      </c>
      <c r="AJ432" s="1" t="str">
        <f aca="false">IF($C432=AJ$38,$B432,"")</f>
        <v/>
      </c>
      <c r="AK432" s="1" t="str">
        <f aca="false">IF($C432=AK$38,$B432,"")</f>
        <v/>
      </c>
      <c r="AL432" s="1" t="str">
        <f aca="false">IF($C432=AL$38,$B432,"")</f>
        <v/>
      </c>
      <c r="AM432" s="1" t="str">
        <f aca="false">IF($C432=AM$38,$B432,"")</f>
        <v/>
      </c>
      <c r="AN432" s="1" t="str">
        <f aca="false">IF($C432=AN$38,$B432,"")</f>
        <v/>
      </c>
      <c r="AO432" s="1" t="str">
        <f aca="false">IF($C432=AO$38,$B432,"")</f>
        <v/>
      </c>
      <c r="AP432" s="1" t="str">
        <f aca="false">IF($C432=AP$38,$B432,"")</f>
        <v/>
      </c>
      <c r="AQ432" s="1" t="str">
        <f aca="false">IF($C432=AQ$38,$B432,"")</f>
        <v/>
      </c>
      <c r="AR432" s="1" t="str">
        <f aca="false">IF($C432=AR$38,$B432,"")</f>
        <v/>
      </c>
      <c r="AS432" s="1" t="str">
        <f aca="false">IF($C432=AS$38,$B432,"")</f>
        <v/>
      </c>
      <c r="AT432" s="1" t="str">
        <f aca="false">IF($C432=AT$38,$B432,"")</f>
        <v/>
      </c>
    </row>
    <row r="433" customFormat="false" ht="18" hidden="false" customHeight="true" outlineLevel="0" collapsed="false">
      <c r="A433" s="1" t="n">
        <v>395</v>
      </c>
      <c r="B433" s="1" t="n">
        <f aca="false">C433*1000+A433</f>
        <v>395</v>
      </c>
      <c r="C433" s="1" t="n">
        <f aca="false">IF(D433=0,0,VLOOKUP(E433,項目,2,FALSE()))</f>
        <v>0</v>
      </c>
      <c r="D433" s="21"/>
      <c r="E433" s="14"/>
      <c r="F433" s="18"/>
      <c r="G433" s="18"/>
      <c r="H433" s="19"/>
      <c r="I433" s="19"/>
      <c r="J433" s="17" t="n">
        <v>395</v>
      </c>
      <c r="L433" s="3" t="str">
        <f aca="false">IF($C433=L$38,$B433,"")</f>
        <v/>
      </c>
      <c r="M433" s="3" t="str">
        <f aca="false">IF($C433=M$38,$B433,"")</f>
        <v/>
      </c>
      <c r="N433" s="3" t="str">
        <f aca="false">IF($C433=N$38,$B433,"")</f>
        <v/>
      </c>
      <c r="O433" s="3" t="str">
        <f aca="false">IF($C433=O$38,$B433,"")</f>
        <v/>
      </c>
      <c r="P433" s="3" t="str">
        <f aca="false">IF($C433=P$38,$B433,"")</f>
        <v/>
      </c>
      <c r="Q433" s="3" t="str">
        <f aca="false">IF($C433=Q$38,$B433,"")</f>
        <v/>
      </c>
      <c r="R433" s="3" t="str">
        <f aca="false">IF($C433=R$38,$B433,"")</f>
        <v/>
      </c>
      <c r="S433" s="3" t="str">
        <f aca="false">IF($C433=S$38,$B433,"")</f>
        <v/>
      </c>
      <c r="T433" s="3" t="str">
        <f aca="false">IF($C433=T$38,$B433,"")</f>
        <v/>
      </c>
      <c r="U433" s="3" t="str">
        <f aca="false">IF($C433=U$38,$B433,"")</f>
        <v/>
      </c>
      <c r="V433" s="3" t="str">
        <f aca="false">IF($C433=V$38,$B433,"")</f>
        <v/>
      </c>
      <c r="W433" s="3" t="str">
        <f aca="false">IF($C433=W$38,$B433,"")</f>
        <v/>
      </c>
      <c r="X433" s="3" t="str">
        <f aca="false">IF($C433=X$38,$B433,"")</f>
        <v/>
      </c>
      <c r="Y433" s="3" t="str">
        <f aca="false">IF($C433=Y$38,$B433,"")</f>
        <v/>
      </c>
      <c r="Z433" s="3" t="str">
        <f aca="false">IF($C433=Z$38,$B433,"")</f>
        <v/>
      </c>
      <c r="AA433" s="3" t="str">
        <f aca="false">IF($C433=AA$38,$B433,"")</f>
        <v/>
      </c>
      <c r="AB433" s="3" t="str">
        <f aca="false">IF($C433=AB$38,$B433,"")</f>
        <v/>
      </c>
      <c r="AC433" s="3" t="str">
        <f aca="false">IF($C433=AC$38,$B433,"")</f>
        <v/>
      </c>
      <c r="AD433" s="3" t="str">
        <f aca="false">IF($C433=AD$38,$B433,"")</f>
        <v/>
      </c>
      <c r="AE433" s="3" t="str">
        <f aca="false">IF($C433=AE$38,$B433,"")</f>
        <v/>
      </c>
      <c r="AF433" s="1" t="str">
        <f aca="false">IF($C433=AF$38,$B433,"")</f>
        <v/>
      </c>
      <c r="AG433" s="1" t="str">
        <f aca="false">IF($C433=AG$38,$B433,"")</f>
        <v/>
      </c>
      <c r="AH433" s="1" t="str">
        <f aca="false">IF($C433=AH$38,$B433,"")</f>
        <v/>
      </c>
      <c r="AI433" s="1" t="str">
        <f aca="false">IF($C433=AI$38,$B433,"")</f>
        <v/>
      </c>
      <c r="AJ433" s="1" t="str">
        <f aca="false">IF($C433=AJ$38,$B433,"")</f>
        <v/>
      </c>
      <c r="AK433" s="1" t="str">
        <f aca="false">IF($C433=AK$38,$B433,"")</f>
        <v/>
      </c>
      <c r="AL433" s="1" t="str">
        <f aca="false">IF($C433=AL$38,$B433,"")</f>
        <v/>
      </c>
      <c r="AM433" s="1" t="str">
        <f aca="false">IF($C433=AM$38,$B433,"")</f>
        <v/>
      </c>
      <c r="AN433" s="1" t="str">
        <f aca="false">IF($C433=AN$38,$B433,"")</f>
        <v/>
      </c>
      <c r="AO433" s="1" t="str">
        <f aca="false">IF($C433=AO$38,$B433,"")</f>
        <v/>
      </c>
      <c r="AP433" s="1" t="str">
        <f aca="false">IF($C433=AP$38,$B433,"")</f>
        <v/>
      </c>
      <c r="AQ433" s="1" t="str">
        <f aca="false">IF($C433=AQ$38,$B433,"")</f>
        <v/>
      </c>
      <c r="AR433" s="1" t="str">
        <f aca="false">IF($C433=AR$38,$B433,"")</f>
        <v/>
      </c>
      <c r="AS433" s="1" t="str">
        <f aca="false">IF($C433=AS$38,$B433,"")</f>
        <v/>
      </c>
      <c r="AT433" s="1" t="str">
        <f aca="false">IF($C433=AT$38,$B433,"")</f>
        <v/>
      </c>
    </row>
    <row r="434" customFormat="false" ht="18" hidden="false" customHeight="true" outlineLevel="0" collapsed="false">
      <c r="A434" s="1" t="n">
        <v>396</v>
      </c>
      <c r="B434" s="1" t="n">
        <f aca="false">C434*1000+A434</f>
        <v>396</v>
      </c>
      <c r="C434" s="1" t="n">
        <f aca="false">IF(D434=0,0,VLOOKUP(E434,項目,2,FALSE()))</f>
        <v>0</v>
      </c>
      <c r="D434" s="21"/>
      <c r="E434" s="14"/>
      <c r="F434" s="18"/>
      <c r="G434" s="18"/>
      <c r="H434" s="19"/>
      <c r="I434" s="19"/>
      <c r="J434" s="17" t="n">
        <v>396</v>
      </c>
      <c r="L434" s="3" t="str">
        <f aca="false">IF($C434=L$38,$B434,"")</f>
        <v/>
      </c>
      <c r="M434" s="3" t="str">
        <f aca="false">IF($C434=M$38,$B434,"")</f>
        <v/>
      </c>
      <c r="N434" s="3" t="str">
        <f aca="false">IF($C434=N$38,$B434,"")</f>
        <v/>
      </c>
      <c r="O434" s="3" t="str">
        <f aca="false">IF($C434=O$38,$B434,"")</f>
        <v/>
      </c>
      <c r="P434" s="3" t="str">
        <f aca="false">IF($C434=P$38,$B434,"")</f>
        <v/>
      </c>
      <c r="Q434" s="3" t="str">
        <f aca="false">IF($C434=Q$38,$B434,"")</f>
        <v/>
      </c>
      <c r="R434" s="3" t="str">
        <f aca="false">IF($C434=R$38,$B434,"")</f>
        <v/>
      </c>
      <c r="S434" s="3" t="str">
        <f aca="false">IF($C434=S$38,$B434,"")</f>
        <v/>
      </c>
      <c r="T434" s="3" t="str">
        <f aca="false">IF($C434=T$38,$B434,"")</f>
        <v/>
      </c>
      <c r="U434" s="3" t="str">
        <f aca="false">IF($C434=U$38,$B434,"")</f>
        <v/>
      </c>
      <c r="V434" s="3" t="str">
        <f aca="false">IF($C434=V$38,$B434,"")</f>
        <v/>
      </c>
      <c r="W434" s="3" t="str">
        <f aca="false">IF($C434=W$38,$B434,"")</f>
        <v/>
      </c>
      <c r="X434" s="3" t="str">
        <f aca="false">IF($C434=X$38,$B434,"")</f>
        <v/>
      </c>
      <c r="Y434" s="3" t="str">
        <f aca="false">IF($C434=Y$38,$B434,"")</f>
        <v/>
      </c>
      <c r="Z434" s="3" t="str">
        <f aca="false">IF($C434=Z$38,$B434,"")</f>
        <v/>
      </c>
      <c r="AA434" s="3" t="str">
        <f aca="false">IF($C434=AA$38,$B434,"")</f>
        <v/>
      </c>
      <c r="AB434" s="3" t="str">
        <f aca="false">IF($C434=AB$38,$B434,"")</f>
        <v/>
      </c>
      <c r="AC434" s="3" t="str">
        <f aca="false">IF($C434=AC$38,$B434,"")</f>
        <v/>
      </c>
      <c r="AD434" s="3" t="str">
        <f aca="false">IF($C434=AD$38,$B434,"")</f>
        <v/>
      </c>
      <c r="AE434" s="3" t="str">
        <f aca="false">IF($C434=AE$38,$B434,"")</f>
        <v/>
      </c>
      <c r="AF434" s="1" t="str">
        <f aca="false">IF($C434=AF$38,$B434,"")</f>
        <v/>
      </c>
      <c r="AG434" s="1" t="str">
        <f aca="false">IF($C434=AG$38,$B434,"")</f>
        <v/>
      </c>
      <c r="AH434" s="1" t="str">
        <f aca="false">IF($C434=AH$38,$B434,"")</f>
        <v/>
      </c>
      <c r="AI434" s="1" t="str">
        <f aca="false">IF($C434=AI$38,$B434,"")</f>
        <v/>
      </c>
      <c r="AJ434" s="1" t="str">
        <f aca="false">IF($C434=AJ$38,$B434,"")</f>
        <v/>
      </c>
      <c r="AK434" s="1" t="str">
        <f aca="false">IF($C434=AK$38,$B434,"")</f>
        <v/>
      </c>
      <c r="AL434" s="1" t="str">
        <f aca="false">IF($C434=AL$38,$B434,"")</f>
        <v/>
      </c>
      <c r="AM434" s="1" t="str">
        <f aca="false">IF($C434=AM$38,$B434,"")</f>
        <v/>
      </c>
      <c r="AN434" s="1" t="str">
        <f aca="false">IF($C434=AN$38,$B434,"")</f>
        <v/>
      </c>
      <c r="AO434" s="1" t="str">
        <f aca="false">IF($C434=AO$38,$B434,"")</f>
        <v/>
      </c>
      <c r="AP434" s="1" t="str">
        <f aca="false">IF($C434=AP$38,$B434,"")</f>
        <v/>
      </c>
      <c r="AQ434" s="1" t="str">
        <f aca="false">IF($C434=AQ$38,$B434,"")</f>
        <v/>
      </c>
      <c r="AR434" s="1" t="str">
        <f aca="false">IF($C434=AR$38,$B434,"")</f>
        <v/>
      </c>
      <c r="AS434" s="1" t="str">
        <f aca="false">IF($C434=AS$38,$B434,"")</f>
        <v/>
      </c>
      <c r="AT434" s="1" t="str">
        <f aca="false">IF($C434=AT$38,$B434,"")</f>
        <v/>
      </c>
    </row>
    <row r="435" customFormat="false" ht="18" hidden="false" customHeight="true" outlineLevel="0" collapsed="false">
      <c r="A435" s="1" t="n">
        <v>397</v>
      </c>
      <c r="B435" s="1" t="n">
        <f aca="false">C435*1000+A435</f>
        <v>397</v>
      </c>
      <c r="C435" s="1" t="n">
        <f aca="false">IF(D435=0,0,VLOOKUP(E435,項目,2,FALSE()))</f>
        <v>0</v>
      </c>
      <c r="D435" s="21"/>
      <c r="E435" s="14"/>
      <c r="F435" s="18"/>
      <c r="G435" s="18"/>
      <c r="H435" s="19"/>
      <c r="I435" s="19"/>
      <c r="J435" s="17" t="n">
        <v>397</v>
      </c>
      <c r="L435" s="3" t="str">
        <f aca="false">IF($C435=L$38,$B435,"")</f>
        <v/>
      </c>
      <c r="M435" s="3" t="str">
        <f aca="false">IF($C435=M$38,$B435,"")</f>
        <v/>
      </c>
      <c r="N435" s="3" t="str">
        <f aca="false">IF($C435=N$38,$B435,"")</f>
        <v/>
      </c>
      <c r="O435" s="3" t="str">
        <f aca="false">IF($C435=O$38,$B435,"")</f>
        <v/>
      </c>
      <c r="P435" s="3" t="str">
        <f aca="false">IF($C435=P$38,$B435,"")</f>
        <v/>
      </c>
      <c r="Q435" s="3" t="str">
        <f aca="false">IF($C435=Q$38,$B435,"")</f>
        <v/>
      </c>
      <c r="R435" s="3" t="str">
        <f aca="false">IF($C435=R$38,$B435,"")</f>
        <v/>
      </c>
      <c r="S435" s="3" t="str">
        <f aca="false">IF($C435=S$38,$B435,"")</f>
        <v/>
      </c>
      <c r="T435" s="3" t="str">
        <f aca="false">IF($C435=T$38,$B435,"")</f>
        <v/>
      </c>
      <c r="U435" s="3" t="str">
        <f aca="false">IF($C435=U$38,$B435,"")</f>
        <v/>
      </c>
      <c r="V435" s="3" t="str">
        <f aca="false">IF($C435=V$38,$B435,"")</f>
        <v/>
      </c>
      <c r="W435" s="3" t="str">
        <f aca="false">IF($C435=W$38,$B435,"")</f>
        <v/>
      </c>
      <c r="X435" s="3" t="str">
        <f aca="false">IF($C435=X$38,$B435,"")</f>
        <v/>
      </c>
      <c r="Y435" s="3" t="str">
        <f aca="false">IF($C435=Y$38,$B435,"")</f>
        <v/>
      </c>
      <c r="Z435" s="3" t="str">
        <f aca="false">IF($C435=Z$38,$B435,"")</f>
        <v/>
      </c>
      <c r="AA435" s="3" t="str">
        <f aca="false">IF($C435=AA$38,$B435,"")</f>
        <v/>
      </c>
      <c r="AB435" s="3" t="str">
        <f aca="false">IF($C435=AB$38,$B435,"")</f>
        <v/>
      </c>
      <c r="AC435" s="3" t="str">
        <f aca="false">IF($C435=AC$38,$B435,"")</f>
        <v/>
      </c>
      <c r="AD435" s="3" t="str">
        <f aca="false">IF($C435=AD$38,$B435,"")</f>
        <v/>
      </c>
      <c r="AE435" s="3" t="str">
        <f aca="false">IF($C435=AE$38,$B435,"")</f>
        <v/>
      </c>
      <c r="AF435" s="1" t="str">
        <f aca="false">IF($C435=AF$38,$B435,"")</f>
        <v/>
      </c>
      <c r="AG435" s="1" t="str">
        <f aca="false">IF($C435=AG$38,$B435,"")</f>
        <v/>
      </c>
      <c r="AH435" s="1" t="str">
        <f aca="false">IF($C435=AH$38,$B435,"")</f>
        <v/>
      </c>
      <c r="AI435" s="1" t="str">
        <f aca="false">IF($C435=AI$38,$B435,"")</f>
        <v/>
      </c>
      <c r="AJ435" s="1" t="str">
        <f aca="false">IF($C435=AJ$38,$B435,"")</f>
        <v/>
      </c>
      <c r="AK435" s="1" t="str">
        <f aca="false">IF($C435=AK$38,$B435,"")</f>
        <v/>
      </c>
      <c r="AL435" s="1" t="str">
        <f aca="false">IF($C435=AL$38,$B435,"")</f>
        <v/>
      </c>
      <c r="AM435" s="1" t="str">
        <f aca="false">IF($C435=AM$38,$B435,"")</f>
        <v/>
      </c>
      <c r="AN435" s="1" t="str">
        <f aca="false">IF($C435=AN$38,$B435,"")</f>
        <v/>
      </c>
      <c r="AO435" s="1" t="str">
        <f aca="false">IF($C435=AO$38,$B435,"")</f>
        <v/>
      </c>
      <c r="AP435" s="1" t="str">
        <f aca="false">IF($C435=AP$38,$B435,"")</f>
        <v/>
      </c>
      <c r="AQ435" s="1" t="str">
        <f aca="false">IF($C435=AQ$38,$B435,"")</f>
        <v/>
      </c>
      <c r="AR435" s="1" t="str">
        <f aca="false">IF($C435=AR$38,$B435,"")</f>
        <v/>
      </c>
      <c r="AS435" s="1" t="str">
        <f aca="false">IF($C435=AS$38,$B435,"")</f>
        <v/>
      </c>
      <c r="AT435" s="1" t="str">
        <f aca="false">IF($C435=AT$38,$B435,"")</f>
        <v/>
      </c>
    </row>
    <row r="436" customFormat="false" ht="18" hidden="false" customHeight="true" outlineLevel="0" collapsed="false">
      <c r="A436" s="1" t="n">
        <v>398</v>
      </c>
      <c r="B436" s="1" t="n">
        <f aca="false">C436*1000+A436</f>
        <v>398</v>
      </c>
      <c r="C436" s="1" t="n">
        <f aca="false">IF(D436=0,0,VLOOKUP(E436,項目,2,FALSE()))</f>
        <v>0</v>
      </c>
      <c r="D436" s="21"/>
      <c r="E436" s="14"/>
      <c r="F436" s="18"/>
      <c r="G436" s="18"/>
      <c r="H436" s="19"/>
      <c r="I436" s="19"/>
      <c r="J436" s="17" t="n">
        <v>398</v>
      </c>
      <c r="L436" s="3" t="str">
        <f aca="false">IF($C436=L$38,$B436,"")</f>
        <v/>
      </c>
      <c r="M436" s="3" t="str">
        <f aca="false">IF($C436=M$38,$B436,"")</f>
        <v/>
      </c>
      <c r="N436" s="3" t="str">
        <f aca="false">IF($C436=N$38,$B436,"")</f>
        <v/>
      </c>
      <c r="O436" s="3" t="str">
        <f aca="false">IF($C436=O$38,$B436,"")</f>
        <v/>
      </c>
      <c r="P436" s="3" t="str">
        <f aca="false">IF($C436=P$38,$B436,"")</f>
        <v/>
      </c>
      <c r="Q436" s="3" t="str">
        <f aca="false">IF($C436=Q$38,$B436,"")</f>
        <v/>
      </c>
      <c r="R436" s="3" t="str">
        <f aca="false">IF($C436=R$38,$B436,"")</f>
        <v/>
      </c>
      <c r="S436" s="3" t="str">
        <f aca="false">IF($C436=S$38,$B436,"")</f>
        <v/>
      </c>
      <c r="T436" s="3" t="str">
        <f aca="false">IF($C436=T$38,$B436,"")</f>
        <v/>
      </c>
      <c r="U436" s="3" t="str">
        <f aca="false">IF($C436=U$38,$B436,"")</f>
        <v/>
      </c>
      <c r="V436" s="3" t="str">
        <f aca="false">IF($C436=V$38,$B436,"")</f>
        <v/>
      </c>
      <c r="W436" s="3" t="str">
        <f aca="false">IF($C436=W$38,$B436,"")</f>
        <v/>
      </c>
      <c r="X436" s="3" t="str">
        <f aca="false">IF($C436=X$38,$B436,"")</f>
        <v/>
      </c>
      <c r="Y436" s="3" t="str">
        <f aca="false">IF($C436=Y$38,$B436,"")</f>
        <v/>
      </c>
      <c r="Z436" s="3" t="str">
        <f aca="false">IF($C436=Z$38,$B436,"")</f>
        <v/>
      </c>
      <c r="AA436" s="3" t="str">
        <f aca="false">IF($C436=AA$38,$B436,"")</f>
        <v/>
      </c>
      <c r="AB436" s="3" t="str">
        <f aca="false">IF($C436=AB$38,$B436,"")</f>
        <v/>
      </c>
      <c r="AC436" s="3" t="str">
        <f aca="false">IF($C436=AC$38,$B436,"")</f>
        <v/>
      </c>
      <c r="AD436" s="3" t="str">
        <f aca="false">IF($C436=AD$38,$B436,"")</f>
        <v/>
      </c>
      <c r="AE436" s="3" t="str">
        <f aca="false">IF($C436=AE$38,$B436,"")</f>
        <v/>
      </c>
      <c r="AF436" s="1" t="str">
        <f aca="false">IF($C436=AF$38,$B436,"")</f>
        <v/>
      </c>
      <c r="AG436" s="1" t="str">
        <f aca="false">IF($C436=AG$38,$B436,"")</f>
        <v/>
      </c>
      <c r="AH436" s="1" t="str">
        <f aca="false">IF($C436=AH$38,$B436,"")</f>
        <v/>
      </c>
      <c r="AI436" s="1" t="str">
        <f aca="false">IF($C436=AI$38,$B436,"")</f>
        <v/>
      </c>
      <c r="AJ436" s="1" t="str">
        <f aca="false">IF($C436=AJ$38,$B436,"")</f>
        <v/>
      </c>
      <c r="AK436" s="1" t="str">
        <f aca="false">IF($C436=AK$38,$B436,"")</f>
        <v/>
      </c>
      <c r="AL436" s="1" t="str">
        <f aca="false">IF($C436=AL$38,$B436,"")</f>
        <v/>
      </c>
      <c r="AM436" s="1" t="str">
        <f aca="false">IF($C436=AM$38,$B436,"")</f>
        <v/>
      </c>
      <c r="AN436" s="1" t="str">
        <f aca="false">IF($C436=AN$38,$B436,"")</f>
        <v/>
      </c>
      <c r="AO436" s="1" t="str">
        <f aca="false">IF($C436=AO$38,$B436,"")</f>
        <v/>
      </c>
      <c r="AP436" s="1" t="str">
        <f aca="false">IF($C436=AP$38,$B436,"")</f>
        <v/>
      </c>
      <c r="AQ436" s="1" t="str">
        <f aca="false">IF($C436=AQ$38,$B436,"")</f>
        <v/>
      </c>
      <c r="AR436" s="1" t="str">
        <f aca="false">IF($C436=AR$38,$B436,"")</f>
        <v/>
      </c>
      <c r="AS436" s="1" t="str">
        <f aca="false">IF($C436=AS$38,$B436,"")</f>
        <v/>
      </c>
      <c r="AT436" s="1" t="str">
        <f aca="false">IF($C436=AT$38,$B436,"")</f>
        <v/>
      </c>
    </row>
    <row r="437" customFormat="false" ht="18" hidden="false" customHeight="true" outlineLevel="0" collapsed="false">
      <c r="A437" s="1" t="n">
        <v>399</v>
      </c>
      <c r="B437" s="1" t="n">
        <f aca="false">C437*1000+A437</f>
        <v>399</v>
      </c>
      <c r="C437" s="1" t="n">
        <f aca="false">IF(D437=0,0,VLOOKUP(E437,項目,2,FALSE()))</f>
        <v>0</v>
      </c>
      <c r="D437" s="21"/>
      <c r="E437" s="14"/>
      <c r="F437" s="18"/>
      <c r="G437" s="18"/>
      <c r="H437" s="19"/>
      <c r="I437" s="19"/>
      <c r="J437" s="17" t="n">
        <v>399</v>
      </c>
      <c r="L437" s="3" t="str">
        <f aca="false">IF($C437=L$38,$B437,"")</f>
        <v/>
      </c>
      <c r="M437" s="3" t="str">
        <f aca="false">IF($C437=M$38,$B437,"")</f>
        <v/>
      </c>
      <c r="N437" s="3" t="str">
        <f aca="false">IF($C437=N$38,$B437,"")</f>
        <v/>
      </c>
      <c r="O437" s="3" t="str">
        <f aca="false">IF($C437=O$38,$B437,"")</f>
        <v/>
      </c>
      <c r="P437" s="3" t="str">
        <f aca="false">IF($C437=P$38,$B437,"")</f>
        <v/>
      </c>
      <c r="Q437" s="3" t="str">
        <f aca="false">IF($C437=Q$38,$B437,"")</f>
        <v/>
      </c>
      <c r="R437" s="3" t="str">
        <f aca="false">IF($C437=R$38,$B437,"")</f>
        <v/>
      </c>
      <c r="S437" s="3" t="str">
        <f aca="false">IF($C437=S$38,$B437,"")</f>
        <v/>
      </c>
      <c r="T437" s="3" t="str">
        <f aca="false">IF($C437=T$38,$B437,"")</f>
        <v/>
      </c>
      <c r="U437" s="3" t="str">
        <f aca="false">IF($C437=U$38,$B437,"")</f>
        <v/>
      </c>
      <c r="V437" s="3" t="str">
        <f aca="false">IF($C437=V$38,$B437,"")</f>
        <v/>
      </c>
      <c r="W437" s="3" t="str">
        <f aca="false">IF($C437=W$38,$B437,"")</f>
        <v/>
      </c>
      <c r="X437" s="3" t="str">
        <f aca="false">IF($C437=X$38,$B437,"")</f>
        <v/>
      </c>
      <c r="Y437" s="3" t="str">
        <f aca="false">IF($C437=Y$38,$B437,"")</f>
        <v/>
      </c>
      <c r="Z437" s="3" t="str">
        <f aca="false">IF($C437=Z$38,$B437,"")</f>
        <v/>
      </c>
      <c r="AA437" s="3" t="str">
        <f aca="false">IF($C437=AA$38,$B437,"")</f>
        <v/>
      </c>
      <c r="AB437" s="3" t="str">
        <f aca="false">IF($C437=AB$38,$B437,"")</f>
        <v/>
      </c>
      <c r="AC437" s="3" t="str">
        <f aca="false">IF($C437=AC$38,$B437,"")</f>
        <v/>
      </c>
      <c r="AD437" s="3" t="str">
        <f aca="false">IF($C437=AD$38,$B437,"")</f>
        <v/>
      </c>
      <c r="AE437" s="3" t="str">
        <f aca="false">IF($C437=AE$38,$B437,"")</f>
        <v/>
      </c>
      <c r="AF437" s="1" t="str">
        <f aca="false">IF($C437=AF$38,$B437,"")</f>
        <v/>
      </c>
      <c r="AG437" s="1" t="str">
        <f aca="false">IF($C437=AG$38,$B437,"")</f>
        <v/>
      </c>
      <c r="AH437" s="1" t="str">
        <f aca="false">IF($C437=AH$38,$B437,"")</f>
        <v/>
      </c>
      <c r="AI437" s="1" t="str">
        <f aca="false">IF($C437=AI$38,$B437,"")</f>
        <v/>
      </c>
      <c r="AJ437" s="1" t="str">
        <f aca="false">IF($C437=AJ$38,$B437,"")</f>
        <v/>
      </c>
      <c r="AK437" s="1" t="str">
        <f aca="false">IF($C437=AK$38,$B437,"")</f>
        <v/>
      </c>
      <c r="AL437" s="1" t="str">
        <f aca="false">IF($C437=AL$38,$B437,"")</f>
        <v/>
      </c>
      <c r="AM437" s="1" t="str">
        <f aca="false">IF($C437=AM$38,$B437,"")</f>
        <v/>
      </c>
      <c r="AN437" s="1" t="str">
        <f aca="false">IF($C437=AN$38,$B437,"")</f>
        <v/>
      </c>
      <c r="AO437" s="1" t="str">
        <f aca="false">IF($C437=AO$38,$B437,"")</f>
        <v/>
      </c>
      <c r="AP437" s="1" t="str">
        <f aca="false">IF($C437=AP$38,$B437,"")</f>
        <v/>
      </c>
      <c r="AQ437" s="1" t="str">
        <f aca="false">IF($C437=AQ$38,$B437,"")</f>
        <v/>
      </c>
      <c r="AR437" s="1" t="str">
        <f aca="false">IF($C437=AR$38,$B437,"")</f>
        <v/>
      </c>
      <c r="AS437" s="1" t="str">
        <f aca="false">IF($C437=AS$38,$B437,"")</f>
        <v/>
      </c>
      <c r="AT437" s="1" t="str">
        <f aca="false">IF($C437=AT$38,$B437,"")</f>
        <v/>
      </c>
    </row>
    <row r="438" customFormat="false" ht="18" hidden="false" customHeight="true" outlineLevel="0" collapsed="false">
      <c r="A438" s="1" t="n">
        <v>400</v>
      </c>
      <c r="B438" s="1" t="n">
        <f aca="false">C438*1000+A438</f>
        <v>400</v>
      </c>
      <c r="C438" s="1" t="n">
        <f aca="false">IF(D438=0,0,VLOOKUP(E438,項目,2,FALSE()))</f>
        <v>0</v>
      </c>
      <c r="D438" s="21"/>
      <c r="E438" s="14"/>
      <c r="F438" s="18"/>
      <c r="G438" s="18"/>
      <c r="H438" s="19"/>
      <c r="I438" s="19"/>
      <c r="J438" s="17" t="n">
        <v>400</v>
      </c>
      <c r="L438" s="3" t="str">
        <f aca="false">IF($C438=L$38,$B438,"")</f>
        <v/>
      </c>
      <c r="M438" s="3" t="str">
        <f aca="false">IF($C438=M$38,$B438,"")</f>
        <v/>
      </c>
      <c r="N438" s="3" t="str">
        <f aca="false">IF($C438=N$38,$B438,"")</f>
        <v/>
      </c>
      <c r="O438" s="3" t="str">
        <f aca="false">IF($C438=O$38,$B438,"")</f>
        <v/>
      </c>
      <c r="P438" s="3" t="str">
        <f aca="false">IF($C438=P$38,$B438,"")</f>
        <v/>
      </c>
      <c r="Q438" s="3" t="str">
        <f aca="false">IF($C438=Q$38,$B438,"")</f>
        <v/>
      </c>
      <c r="R438" s="3" t="str">
        <f aca="false">IF($C438=R$38,$B438,"")</f>
        <v/>
      </c>
      <c r="S438" s="3" t="str">
        <f aca="false">IF($C438=S$38,$B438,"")</f>
        <v/>
      </c>
      <c r="T438" s="3" t="str">
        <f aca="false">IF($C438=T$38,$B438,"")</f>
        <v/>
      </c>
      <c r="U438" s="3" t="str">
        <f aca="false">IF($C438=U$38,$B438,"")</f>
        <v/>
      </c>
      <c r="V438" s="3" t="str">
        <f aca="false">IF($C438=V$38,$B438,"")</f>
        <v/>
      </c>
      <c r="W438" s="3" t="str">
        <f aca="false">IF($C438=W$38,$B438,"")</f>
        <v/>
      </c>
      <c r="X438" s="3" t="str">
        <f aca="false">IF($C438=X$38,$B438,"")</f>
        <v/>
      </c>
      <c r="Y438" s="3" t="str">
        <f aca="false">IF($C438=Y$38,$B438,"")</f>
        <v/>
      </c>
      <c r="Z438" s="3" t="str">
        <f aca="false">IF($C438=Z$38,$B438,"")</f>
        <v/>
      </c>
      <c r="AA438" s="3" t="str">
        <f aca="false">IF($C438=AA$38,$B438,"")</f>
        <v/>
      </c>
      <c r="AB438" s="3" t="str">
        <f aca="false">IF($C438=AB$38,$B438,"")</f>
        <v/>
      </c>
      <c r="AC438" s="3" t="str">
        <f aca="false">IF($C438=AC$38,$B438,"")</f>
        <v/>
      </c>
      <c r="AD438" s="3" t="str">
        <f aca="false">IF($C438=AD$38,$B438,"")</f>
        <v/>
      </c>
      <c r="AE438" s="3" t="str">
        <f aca="false">IF($C438=AE$38,$B438,"")</f>
        <v/>
      </c>
      <c r="AF438" s="1" t="str">
        <f aca="false">IF($C438=AF$38,$B438,"")</f>
        <v/>
      </c>
      <c r="AG438" s="1" t="str">
        <f aca="false">IF($C438=AG$38,$B438,"")</f>
        <v/>
      </c>
      <c r="AH438" s="1" t="str">
        <f aca="false">IF($C438=AH$38,$B438,"")</f>
        <v/>
      </c>
      <c r="AI438" s="1" t="str">
        <f aca="false">IF($C438=AI$38,$B438,"")</f>
        <v/>
      </c>
      <c r="AJ438" s="1" t="str">
        <f aca="false">IF($C438=AJ$38,$B438,"")</f>
        <v/>
      </c>
      <c r="AK438" s="1" t="str">
        <f aca="false">IF($C438=AK$38,$B438,"")</f>
        <v/>
      </c>
      <c r="AL438" s="1" t="str">
        <f aca="false">IF($C438=AL$38,$B438,"")</f>
        <v/>
      </c>
      <c r="AM438" s="1" t="str">
        <f aca="false">IF($C438=AM$38,$B438,"")</f>
        <v/>
      </c>
      <c r="AN438" s="1" t="str">
        <f aca="false">IF($C438=AN$38,$B438,"")</f>
        <v/>
      </c>
      <c r="AO438" s="1" t="str">
        <f aca="false">IF($C438=AO$38,$B438,"")</f>
        <v/>
      </c>
      <c r="AP438" s="1" t="str">
        <f aca="false">IF($C438=AP$38,$B438,"")</f>
        <v/>
      </c>
      <c r="AQ438" s="1" t="str">
        <f aca="false">IF($C438=AQ$38,$B438,"")</f>
        <v/>
      </c>
      <c r="AR438" s="1" t="str">
        <f aca="false">IF($C438=AR$38,$B438,"")</f>
        <v/>
      </c>
      <c r="AS438" s="1" t="str">
        <f aca="false">IF($C438=AS$38,$B438,"")</f>
        <v/>
      </c>
      <c r="AT438" s="1" t="str">
        <f aca="false">IF($C438=AT$38,$B438,"")</f>
        <v/>
      </c>
    </row>
    <row r="439" customFormat="false" ht="18" hidden="false" customHeight="true" outlineLevel="0" collapsed="false">
      <c r="A439" s="1" t="n">
        <v>401</v>
      </c>
      <c r="B439" s="1" t="n">
        <f aca="false">C439*1000+A439</f>
        <v>401</v>
      </c>
      <c r="C439" s="1" t="n">
        <f aca="false">IF(D439=0,0,VLOOKUP(E439,項目,2,FALSE()))</f>
        <v>0</v>
      </c>
      <c r="D439" s="21"/>
      <c r="E439" s="14"/>
      <c r="F439" s="18"/>
      <c r="G439" s="18"/>
      <c r="H439" s="19"/>
      <c r="I439" s="19"/>
      <c r="J439" s="17" t="n">
        <v>401</v>
      </c>
      <c r="L439" s="3" t="str">
        <f aca="false">IF($C439=L$38,$B439,"")</f>
        <v/>
      </c>
      <c r="M439" s="3" t="str">
        <f aca="false">IF($C439=M$38,$B439,"")</f>
        <v/>
      </c>
      <c r="N439" s="3" t="str">
        <f aca="false">IF($C439=N$38,$B439,"")</f>
        <v/>
      </c>
      <c r="O439" s="3" t="str">
        <f aca="false">IF($C439=O$38,$B439,"")</f>
        <v/>
      </c>
      <c r="P439" s="3" t="str">
        <f aca="false">IF($C439=P$38,$B439,"")</f>
        <v/>
      </c>
      <c r="Q439" s="3" t="str">
        <f aca="false">IF($C439=Q$38,$B439,"")</f>
        <v/>
      </c>
      <c r="R439" s="3" t="str">
        <f aca="false">IF($C439=R$38,$B439,"")</f>
        <v/>
      </c>
      <c r="S439" s="3" t="str">
        <f aca="false">IF($C439=S$38,$B439,"")</f>
        <v/>
      </c>
      <c r="T439" s="3" t="str">
        <f aca="false">IF($C439=T$38,$B439,"")</f>
        <v/>
      </c>
      <c r="U439" s="3" t="str">
        <f aca="false">IF($C439=U$38,$B439,"")</f>
        <v/>
      </c>
      <c r="V439" s="3" t="str">
        <f aca="false">IF($C439=V$38,$B439,"")</f>
        <v/>
      </c>
      <c r="W439" s="3" t="str">
        <f aca="false">IF($C439=W$38,$B439,"")</f>
        <v/>
      </c>
      <c r="X439" s="3" t="str">
        <f aca="false">IF($C439=X$38,$B439,"")</f>
        <v/>
      </c>
      <c r="Y439" s="3" t="str">
        <f aca="false">IF($C439=Y$38,$B439,"")</f>
        <v/>
      </c>
      <c r="Z439" s="3" t="str">
        <f aca="false">IF($C439=Z$38,$B439,"")</f>
        <v/>
      </c>
      <c r="AA439" s="3" t="str">
        <f aca="false">IF($C439=AA$38,$B439,"")</f>
        <v/>
      </c>
      <c r="AB439" s="3" t="str">
        <f aca="false">IF($C439=AB$38,$B439,"")</f>
        <v/>
      </c>
      <c r="AC439" s="3" t="str">
        <f aca="false">IF($C439=AC$38,$B439,"")</f>
        <v/>
      </c>
      <c r="AD439" s="3" t="str">
        <f aca="false">IF($C439=AD$38,$B439,"")</f>
        <v/>
      </c>
      <c r="AE439" s="3" t="str">
        <f aca="false">IF($C439=AE$38,$B439,"")</f>
        <v/>
      </c>
      <c r="AF439" s="1" t="str">
        <f aca="false">IF($C439=AF$38,$B439,"")</f>
        <v/>
      </c>
      <c r="AG439" s="1" t="str">
        <f aca="false">IF($C439=AG$38,$B439,"")</f>
        <v/>
      </c>
      <c r="AH439" s="1" t="str">
        <f aca="false">IF($C439=AH$38,$B439,"")</f>
        <v/>
      </c>
      <c r="AI439" s="1" t="str">
        <f aca="false">IF($C439=AI$38,$B439,"")</f>
        <v/>
      </c>
      <c r="AJ439" s="1" t="str">
        <f aca="false">IF($C439=AJ$38,$B439,"")</f>
        <v/>
      </c>
      <c r="AK439" s="1" t="str">
        <f aca="false">IF($C439=AK$38,$B439,"")</f>
        <v/>
      </c>
      <c r="AL439" s="1" t="str">
        <f aca="false">IF($C439=AL$38,$B439,"")</f>
        <v/>
      </c>
      <c r="AM439" s="1" t="str">
        <f aca="false">IF($C439=AM$38,$B439,"")</f>
        <v/>
      </c>
      <c r="AN439" s="1" t="str">
        <f aca="false">IF($C439=AN$38,$B439,"")</f>
        <v/>
      </c>
      <c r="AO439" s="1" t="str">
        <f aca="false">IF($C439=AO$38,$B439,"")</f>
        <v/>
      </c>
      <c r="AP439" s="1" t="str">
        <f aca="false">IF($C439=AP$38,$B439,"")</f>
        <v/>
      </c>
      <c r="AQ439" s="1" t="str">
        <f aca="false">IF($C439=AQ$38,$B439,"")</f>
        <v/>
      </c>
      <c r="AR439" s="1" t="str">
        <f aca="false">IF($C439=AR$38,$B439,"")</f>
        <v/>
      </c>
      <c r="AS439" s="1" t="str">
        <f aca="false">IF($C439=AS$38,$B439,"")</f>
        <v/>
      </c>
      <c r="AT439" s="1" t="str">
        <f aca="false">IF($C439=AT$38,$B439,"")</f>
        <v/>
      </c>
    </row>
    <row r="440" customFormat="false" ht="18" hidden="false" customHeight="true" outlineLevel="0" collapsed="false">
      <c r="A440" s="1" t="n">
        <v>402</v>
      </c>
      <c r="B440" s="1" t="n">
        <f aca="false">C440*1000+A440</f>
        <v>402</v>
      </c>
      <c r="C440" s="1" t="n">
        <f aca="false">IF(D440=0,0,VLOOKUP(E440,項目,2,FALSE()))</f>
        <v>0</v>
      </c>
      <c r="D440" s="21"/>
      <c r="E440" s="14"/>
      <c r="F440" s="18"/>
      <c r="G440" s="18"/>
      <c r="H440" s="19"/>
      <c r="I440" s="19"/>
      <c r="J440" s="17" t="n">
        <v>402</v>
      </c>
      <c r="L440" s="3" t="str">
        <f aca="false">IF($C440=L$38,$B440,"")</f>
        <v/>
      </c>
      <c r="M440" s="3" t="str">
        <f aca="false">IF($C440=M$38,$B440,"")</f>
        <v/>
      </c>
      <c r="N440" s="3" t="str">
        <f aca="false">IF($C440=N$38,$B440,"")</f>
        <v/>
      </c>
      <c r="O440" s="3" t="str">
        <f aca="false">IF($C440=O$38,$B440,"")</f>
        <v/>
      </c>
      <c r="P440" s="3" t="str">
        <f aca="false">IF($C440=P$38,$B440,"")</f>
        <v/>
      </c>
      <c r="Q440" s="3" t="str">
        <f aca="false">IF($C440=Q$38,$B440,"")</f>
        <v/>
      </c>
      <c r="R440" s="3" t="str">
        <f aca="false">IF($C440=R$38,$B440,"")</f>
        <v/>
      </c>
      <c r="S440" s="3" t="str">
        <f aca="false">IF($C440=S$38,$B440,"")</f>
        <v/>
      </c>
      <c r="T440" s="3" t="str">
        <f aca="false">IF($C440=T$38,$B440,"")</f>
        <v/>
      </c>
      <c r="U440" s="3" t="str">
        <f aca="false">IF($C440=U$38,$B440,"")</f>
        <v/>
      </c>
      <c r="V440" s="3" t="str">
        <f aca="false">IF($C440=V$38,$B440,"")</f>
        <v/>
      </c>
      <c r="W440" s="3" t="str">
        <f aca="false">IF($C440=W$38,$B440,"")</f>
        <v/>
      </c>
      <c r="X440" s="3" t="str">
        <f aca="false">IF($C440=X$38,$B440,"")</f>
        <v/>
      </c>
      <c r="Y440" s="3" t="str">
        <f aca="false">IF($C440=Y$38,$B440,"")</f>
        <v/>
      </c>
      <c r="Z440" s="3" t="str">
        <f aca="false">IF($C440=Z$38,$B440,"")</f>
        <v/>
      </c>
      <c r="AA440" s="3" t="str">
        <f aca="false">IF($C440=AA$38,$B440,"")</f>
        <v/>
      </c>
      <c r="AB440" s="3" t="str">
        <f aca="false">IF($C440=AB$38,$B440,"")</f>
        <v/>
      </c>
      <c r="AC440" s="3" t="str">
        <f aca="false">IF($C440=AC$38,$B440,"")</f>
        <v/>
      </c>
      <c r="AD440" s="3" t="str">
        <f aca="false">IF($C440=AD$38,$B440,"")</f>
        <v/>
      </c>
      <c r="AE440" s="3" t="str">
        <f aca="false">IF($C440=AE$38,$B440,"")</f>
        <v/>
      </c>
      <c r="AF440" s="1" t="str">
        <f aca="false">IF($C440=AF$38,$B440,"")</f>
        <v/>
      </c>
      <c r="AG440" s="1" t="str">
        <f aca="false">IF($C440=AG$38,$B440,"")</f>
        <v/>
      </c>
      <c r="AH440" s="1" t="str">
        <f aca="false">IF($C440=AH$38,$B440,"")</f>
        <v/>
      </c>
      <c r="AI440" s="1" t="str">
        <f aca="false">IF($C440=AI$38,$B440,"")</f>
        <v/>
      </c>
      <c r="AJ440" s="1" t="str">
        <f aca="false">IF($C440=AJ$38,$B440,"")</f>
        <v/>
      </c>
      <c r="AK440" s="1" t="str">
        <f aca="false">IF($C440=AK$38,$B440,"")</f>
        <v/>
      </c>
      <c r="AL440" s="1" t="str">
        <f aca="false">IF($C440=AL$38,$B440,"")</f>
        <v/>
      </c>
      <c r="AM440" s="1" t="str">
        <f aca="false">IF($C440=AM$38,$B440,"")</f>
        <v/>
      </c>
      <c r="AN440" s="1" t="str">
        <f aca="false">IF($C440=AN$38,$B440,"")</f>
        <v/>
      </c>
      <c r="AO440" s="1" t="str">
        <f aca="false">IF($C440=AO$38,$B440,"")</f>
        <v/>
      </c>
      <c r="AP440" s="1" t="str">
        <f aca="false">IF($C440=AP$38,$B440,"")</f>
        <v/>
      </c>
      <c r="AQ440" s="1" t="str">
        <f aca="false">IF($C440=AQ$38,$B440,"")</f>
        <v/>
      </c>
      <c r="AR440" s="1" t="str">
        <f aca="false">IF($C440=AR$38,$B440,"")</f>
        <v/>
      </c>
      <c r="AS440" s="1" t="str">
        <f aca="false">IF($C440=AS$38,$B440,"")</f>
        <v/>
      </c>
      <c r="AT440" s="1" t="str">
        <f aca="false">IF($C440=AT$38,$B440,"")</f>
        <v/>
      </c>
    </row>
    <row r="441" customFormat="false" ht="18" hidden="false" customHeight="true" outlineLevel="0" collapsed="false">
      <c r="A441" s="1" t="n">
        <v>403</v>
      </c>
      <c r="B441" s="1" t="n">
        <f aca="false">C441*1000+A441</f>
        <v>403</v>
      </c>
      <c r="C441" s="1" t="n">
        <f aca="false">IF(D441=0,0,VLOOKUP(E441,項目,2,FALSE()))</f>
        <v>0</v>
      </c>
      <c r="D441" s="21"/>
      <c r="E441" s="14"/>
      <c r="F441" s="18"/>
      <c r="G441" s="18"/>
      <c r="H441" s="19"/>
      <c r="I441" s="19"/>
      <c r="J441" s="17" t="n">
        <v>403</v>
      </c>
      <c r="L441" s="3" t="str">
        <f aca="false">IF($C441=L$38,$B441,"")</f>
        <v/>
      </c>
      <c r="M441" s="3" t="str">
        <f aca="false">IF($C441=M$38,$B441,"")</f>
        <v/>
      </c>
      <c r="N441" s="3" t="str">
        <f aca="false">IF($C441=N$38,$B441,"")</f>
        <v/>
      </c>
      <c r="O441" s="3" t="str">
        <f aca="false">IF($C441=O$38,$B441,"")</f>
        <v/>
      </c>
      <c r="P441" s="3" t="str">
        <f aca="false">IF($C441=P$38,$B441,"")</f>
        <v/>
      </c>
      <c r="Q441" s="3" t="str">
        <f aca="false">IF($C441=Q$38,$B441,"")</f>
        <v/>
      </c>
      <c r="R441" s="3" t="str">
        <f aca="false">IF($C441=R$38,$B441,"")</f>
        <v/>
      </c>
      <c r="S441" s="3" t="str">
        <f aca="false">IF($C441=S$38,$B441,"")</f>
        <v/>
      </c>
      <c r="T441" s="3" t="str">
        <f aca="false">IF($C441=T$38,$B441,"")</f>
        <v/>
      </c>
      <c r="U441" s="3" t="str">
        <f aca="false">IF($C441=U$38,$B441,"")</f>
        <v/>
      </c>
      <c r="V441" s="3" t="str">
        <f aca="false">IF($C441=V$38,$B441,"")</f>
        <v/>
      </c>
      <c r="W441" s="3" t="str">
        <f aca="false">IF($C441=W$38,$B441,"")</f>
        <v/>
      </c>
      <c r="X441" s="3" t="str">
        <f aca="false">IF($C441=X$38,$B441,"")</f>
        <v/>
      </c>
      <c r="Y441" s="3" t="str">
        <f aca="false">IF($C441=Y$38,$B441,"")</f>
        <v/>
      </c>
      <c r="Z441" s="3" t="str">
        <f aca="false">IF($C441=Z$38,$B441,"")</f>
        <v/>
      </c>
      <c r="AA441" s="3" t="str">
        <f aca="false">IF($C441=AA$38,$B441,"")</f>
        <v/>
      </c>
      <c r="AB441" s="3" t="str">
        <f aca="false">IF($C441=AB$38,$B441,"")</f>
        <v/>
      </c>
      <c r="AC441" s="3" t="str">
        <f aca="false">IF($C441=AC$38,$B441,"")</f>
        <v/>
      </c>
      <c r="AD441" s="3" t="str">
        <f aca="false">IF($C441=AD$38,$B441,"")</f>
        <v/>
      </c>
      <c r="AE441" s="3" t="str">
        <f aca="false">IF($C441=AE$38,$B441,"")</f>
        <v/>
      </c>
      <c r="AF441" s="1" t="str">
        <f aca="false">IF($C441=AF$38,$B441,"")</f>
        <v/>
      </c>
      <c r="AG441" s="1" t="str">
        <f aca="false">IF($C441=AG$38,$B441,"")</f>
        <v/>
      </c>
      <c r="AH441" s="1" t="str">
        <f aca="false">IF($C441=AH$38,$B441,"")</f>
        <v/>
      </c>
      <c r="AI441" s="1" t="str">
        <f aca="false">IF($C441=AI$38,$B441,"")</f>
        <v/>
      </c>
      <c r="AJ441" s="1" t="str">
        <f aca="false">IF($C441=AJ$38,$B441,"")</f>
        <v/>
      </c>
      <c r="AK441" s="1" t="str">
        <f aca="false">IF($C441=AK$38,$B441,"")</f>
        <v/>
      </c>
      <c r="AL441" s="1" t="str">
        <f aca="false">IF($C441=AL$38,$B441,"")</f>
        <v/>
      </c>
      <c r="AM441" s="1" t="str">
        <f aca="false">IF($C441=AM$38,$B441,"")</f>
        <v/>
      </c>
      <c r="AN441" s="1" t="str">
        <f aca="false">IF($C441=AN$38,$B441,"")</f>
        <v/>
      </c>
      <c r="AO441" s="1" t="str">
        <f aca="false">IF($C441=AO$38,$B441,"")</f>
        <v/>
      </c>
      <c r="AP441" s="1" t="str">
        <f aca="false">IF($C441=AP$38,$B441,"")</f>
        <v/>
      </c>
      <c r="AQ441" s="1" t="str">
        <f aca="false">IF($C441=AQ$38,$B441,"")</f>
        <v/>
      </c>
      <c r="AR441" s="1" t="str">
        <f aca="false">IF($C441=AR$38,$B441,"")</f>
        <v/>
      </c>
      <c r="AS441" s="1" t="str">
        <f aca="false">IF($C441=AS$38,$B441,"")</f>
        <v/>
      </c>
      <c r="AT441" s="1" t="str">
        <f aca="false">IF($C441=AT$38,$B441,"")</f>
        <v/>
      </c>
    </row>
    <row r="442" customFormat="false" ht="18" hidden="false" customHeight="true" outlineLevel="0" collapsed="false">
      <c r="A442" s="1" t="n">
        <v>404</v>
      </c>
      <c r="B442" s="1" t="n">
        <f aca="false">C442*1000+A442</f>
        <v>404</v>
      </c>
      <c r="C442" s="1" t="n">
        <f aca="false">IF(D442=0,0,VLOOKUP(E442,項目,2,FALSE()))</f>
        <v>0</v>
      </c>
      <c r="D442" s="21"/>
      <c r="E442" s="14"/>
      <c r="F442" s="18"/>
      <c r="G442" s="18"/>
      <c r="H442" s="19"/>
      <c r="I442" s="19"/>
      <c r="J442" s="17" t="n">
        <v>404</v>
      </c>
      <c r="L442" s="3" t="str">
        <f aca="false">IF($C442=L$38,$B442,"")</f>
        <v/>
      </c>
      <c r="M442" s="3" t="str">
        <f aca="false">IF($C442=M$38,$B442,"")</f>
        <v/>
      </c>
      <c r="N442" s="3" t="str">
        <f aca="false">IF($C442=N$38,$B442,"")</f>
        <v/>
      </c>
      <c r="O442" s="3" t="str">
        <f aca="false">IF($C442=O$38,$B442,"")</f>
        <v/>
      </c>
      <c r="P442" s="3" t="str">
        <f aca="false">IF($C442=P$38,$B442,"")</f>
        <v/>
      </c>
      <c r="Q442" s="3" t="str">
        <f aca="false">IF($C442=Q$38,$B442,"")</f>
        <v/>
      </c>
      <c r="R442" s="3" t="str">
        <f aca="false">IF($C442=R$38,$B442,"")</f>
        <v/>
      </c>
      <c r="S442" s="3" t="str">
        <f aca="false">IF($C442=S$38,$B442,"")</f>
        <v/>
      </c>
      <c r="T442" s="3" t="str">
        <f aca="false">IF($C442=T$38,$B442,"")</f>
        <v/>
      </c>
      <c r="U442" s="3" t="str">
        <f aca="false">IF($C442=U$38,$B442,"")</f>
        <v/>
      </c>
      <c r="V442" s="3" t="str">
        <f aca="false">IF($C442=V$38,$B442,"")</f>
        <v/>
      </c>
      <c r="W442" s="3" t="str">
        <f aca="false">IF($C442=W$38,$B442,"")</f>
        <v/>
      </c>
      <c r="X442" s="3" t="str">
        <f aca="false">IF($C442=X$38,$B442,"")</f>
        <v/>
      </c>
      <c r="Y442" s="3" t="str">
        <f aca="false">IF($C442=Y$38,$B442,"")</f>
        <v/>
      </c>
      <c r="Z442" s="3" t="str">
        <f aca="false">IF($C442=Z$38,$B442,"")</f>
        <v/>
      </c>
      <c r="AA442" s="3" t="str">
        <f aca="false">IF($C442=AA$38,$B442,"")</f>
        <v/>
      </c>
      <c r="AB442" s="3" t="str">
        <f aca="false">IF($C442=AB$38,$B442,"")</f>
        <v/>
      </c>
      <c r="AC442" s="3" t="str">
        <f aca="false">IF($C442=AC$38,$B442,"")</f>
        <v/>
      </c>
      <c r="AD442" s="3" t="str">
        <f aca="false">IF($C442=AD$38,$B442,"")</f>
        <v/>
      </c>
      <c r="AE442" s="3" t="str">
        <f aca="false">IF($C442=AE$38,$B442,"")</f>
        <v/>
      </c>
      <c r="AF442" s="1" t="str">
        <f aca="false">IF($C442=AF$38,$B442,"")</f>
        <v/>
      </c>
      <c r="AG442" s="1" t="str">
        <f aca="false">IF($C442=AG$38,$B442,"")</f>
        <v/>
      </c>
      <c r="AH442" s="1" t="str">
        <f aca="false">IF($C442=AH$38,$B442,"")</f>
        <v/>
      </c>
      <c r="AI442" s="1" t="str">
        <f aca="false">IF($C442=AI$38,$B442,"")</f>
        <v/>
      </c>
      <c r="AJ442" s="1" t="str">
        <f aca="false">IF($C442=AJ$38,$B442,"")</f>
        <v/>
      </c>
      <c r="AK442" s="1" t="str">
        <f aca="false">IF($C442=AK$38,$B442,"")</f>
        <v/>
      </c>
      <c r="AL442" s="1" t="str">
        <f aca="false">IF($C442=AL$38,$B442,"")</f>
        <v/>
      </c>
      <c r="AM442" s="1" t="str">
        <f aca="false">IF($C442=AM$38,$B442,"")</f>
        <v/>
      </c>
      <c r="AN442" s="1" t="str">
        <f aca="false">IF($C442=AN$38,$B442,"")</f>
        <v/>
      </c>
      <c r="AO442" s="1" t="str">
        <f aca="false">IF($C442=AO$38,$B442,"")</f>
        <v/>
      </c>
      <c r="AP442" s="1" t="str">
        <f aca="false">IF($C442=AP$38,$B442,"")</f>
        <v/>
      </c>
      <c r="AQ442" s="1" t="str">
        <f aca="false">IF($C442=AQ$38,$B442,"")</f>
        <v/>
      </c>
      <c r="AR442" s="1" t="str">
        <f aca="false">IF($C442=AR$38,$B442,"")</f>
        <v/>
      </c>
      <c r="AS442" s="1" t="str">
        <f aca="false">IF($C442=AS$38,$B442,"")</f>
        <v/>
      </c>
      <c r="AT442" s="1" t="str">
        <f aca="false">IF($C442=AT$38,$B442,"")</f>
        <v/>
      </c>
    </row>
    <row r="443" customFormat="false" ht="18" hidden="false" customHeight="true" outlineLevel="0" collapsed="false">
      <c r="A443" s="1" t="n">
        <v>405</v>
      </c>
      <c r="B443" s="1" t="n">
        <f aca="false">C443*1000+A443</f>
        <v>405</v>
      </c>
      <c r="C443" s="1" t="n">
        <f aca="false">IF(D443=0,0,VLOOKUP(E443,項目,2,FALSE()))</f>
        <v>0</v>
      </c>
      <c r="D443" s="21"/>
      <c r="E443" s="14"/>
      <c r="F443" s="18"/>
      <c r="G443" s="18"/>
      <c r="H443" s="19"/>
      <c r="I443" s="19"/>
      <c r="J443" s="17" t="n">
        <v>405</v>
      </c>
      <c r="L443" s="3" t="str">
        <f aca="false">IF($C443=L$38,$B443,"")</f>
        <v/>
      </c>
      <c r="M443" s="3" t="str">
        <f aca="false">IF($C443=M$38,$B443,"")</f>
        <v/>
      </c>
      <c r="N443" s="3" t="str">
        <f aca="false">IF($C443=N$38,$B443,"")</f>
        <v/>
      </c>
      <c r="O443" s="3" t="str">
        <f aca="false">IF($C443=O$38,$B443,"")</f>
        <v/>
      </c>
      <c r="P443" s="3" t="str">
        <f aca="false">IF($C443=P$38,$B443,"")</f>
        <v/>
      </c>
      <c r="Q443" s="3" t="str">
        <f aca="false">IF($C443=Q$38,$B443,"")</f>
        <v/>
      </c>
      <c r="R443" s="3" t="str">
        <f aca="false">IF($C443=R$38,$B443,"")</f>
        <v/>
      </c>
      <c r="S443" s="3" t="str">
        <f aca="false">IF($C443=S$38,$B443,"")</f>
        <v/>
      </c>
      <c r="T443" s="3" t="str">
        <f aca="false">IF($C443=T$38,$B443,"")</f>
        <v/>
      </c>
      <c r="U443" s="3" t="str">
        <f aca="false">IF($C443=U$38,$B443,"")</f>
        <v/>
      </c>
      <c r="V443" s="3" t="str">
        <f aca="false">IF($C443=V$38,$B443,"")</f>
        <v/>
      </c>
      <c r="W443" s="3" t="str">
        <f aca="false">IF($C443=W$38,$B443,"")</f>
        <v/>
      </c>
      <c r="X443" s="3" t="str">
        <f aca="false">IF($C443=X$38,$B443,"")</f>
        <v/>
      </c>
      <c r="Y443" s="3" t="str">
        <f aca="false">IF($C443=Y$38,$B443,"")</f>
        <v/>
      </c>
      <c r="Z443" s="3" t="str">
        <f aca="false">IF($C443=Z$38,$B443,"")</f>
        <v/>
      </c>
      <c r="AA443" s="3" t="str">
        <f aca="false">IF($C443=AA$38,$B443,"")</f>
        <v/>
      </c>
      <c r="AB443" s="3" t="str">
        <f aca="false">IF($C443=AB$38,$B443,"")</f>
        <v/>
      </c>
      <c r="AC443" s="3" t="str">
        <f aca="false">IF($C443=AC$38,$B443,"")</f>
        <v/>
      </c>
      <c r="AD443" s="3" t="str">
        <f aca="false">IF($C443=AD$38,$B443,"")</f>
        <v/>
      </c>
      <c r="AE443" s="3" t="str">
        <f aca="false">IF($C443=AE$38,$B443,"")</f>
        <v/>
      </c>
      <c r="AF443" s="1" t="str">
        <f aca="false">IF($C443=AF$38,$B443,"")</f>
        <v/>
      </c>
      <c r="AG443" s="1" t="str">
        <f aca="false">IF($C443=AG$38,$B443,"")</f>
        <v/>
      </c>
      <c r="AH443" s="1" t="str">
        <f aca="false">IF($C443=AH$38,$B443,"")</f>
        <v/>
      </c>
      <c r="AI443" s="1" t="str">
        <f aca="false">IF($C443=AI$38,$B443,"")</f>
        <v/>
      </c>
      <c r="AJ443" s="1" t="str">
        <f aca="false">IF($C443=AJ$38,$B443,"")</f>
        <v/>
      </c>
      <c r="AK443" s="1" t="str">
        <f aca="false">IF($C443=AK$38,$B443,"")</f>
        <v/>
      </c>
      <c r="AL443" s="1" t="str">
        <f aca="false">IF($C443=AL$38,$B443,"")</f>
        <v/>
      </c>
      <c r="AM443" s="1" t="str">
        <f aca="false">IF($C443=AM$38,$B443,"")</f>
        <v/>
      </c>
      <c r="AN443" s="1" t="str">
        <f aca="false">IF($C443=AN$38,$B443,"")</f>
        <v/>
      </c>
      <c r="AO443" s="1" t="str">
        <f aca="false">IF($C443=AO$38,$B443,"")</f>
        <v/>
      </c>
      <c r="AP443" s="1" t="str">
        <f aca="false">IF($C443=AP$38,$B443,"")</f>
        <v/>
      </c>
      <c r="AQ443" s="1" t="str">
        <f aca="false">IF($C443=AQ$38,$B443,"")</f>
        <v/>
      </c>
      <c r="AR443" s="1" t="str">
        <f aca="false">IF($C443=AR$38,$B443,"")</f>
        <v/>
      </c>
      <c r="AS443" s="1" t="str">
        <f aca="false">IF($C443=AS$38,$B443,"")</f>
        <v/>
      </c>
      <c r="AT443" s="1" t="str">
        <f aca="false">IF($C443=AT$38,$B443,"")</f>
        <v/>
      </c>
    </row>
    <row r="444" customFormat="false" ht="18" hidden="false" customHeight="true" outlineLevel="0" collapsed="false">
      <c r="A444" s="1" t="n">
        <v>406</v>
      </c>
      <c r="B444" s="1" t="n">
        <f aca="false">C444*1000+A444</f>
        <v>406</v>
      </c>
      <c r="C444" s="1" t="n">
        <f aca="false">IF(D444=0,0,VLOOKUP(E444,項目,2,FALSE()))</f>
        <v>0</v>
      </c>
      <c r="D444" s="21"/>
      <c r="E444" s="14"/>
      <c r="F444" s="18"/>
      <c r="G444" s="18"/>
      <c r="H444" s="19"/>
      <c r="I444" s="19"/>
      <c r="J444" s="17" t="n">
        <v>406</v>
      </c>
      <c r="L444" s="3" t="str">
        <f aca="false">IF($C444=L$38,$B444,"")</f>
        <v/>
      </c>
      <c r="M444" s="3" t="str">
        <f aca="false">IF($C444=M$38,$B444,"")</f>
        <v/>
      </c>
      <c r="N444" s="3" t="str">
        <f aca="false">IF($C444=N$38,$B444,"")</f>
        <v/>
      </c>
      <c r="O444" s="3" t="str">
        <f aca="false">IF($C444=O$38,$B444,"")</f>
        <v/>
      </c>
      <c r="P444" s="3" t="str">
        <f aca="false">IF($C444=P$38,$B444,"")</f>
        <v/>
      </c>
      <c r="Q444" s="3" t="str">
        <f aca="false">IF($C444=Q$38,$B444,"")</f>
        <v/>
      </c>
      <c r="R444" s="3" t="str">
        <f aca="false">IF($C444=R$38,$B444,"")</f>
        <v/>
      </c>
      <c r="S444" s="3" t="str">
        <f aca="false">IF($C444=S$38,$B444,"")</f>
        <v/>
      </c>
      <c r="T444" s="3" t="str">
        <f aca="false">IF($C444=T$38,$B444,"")</f>
        <v/>
      </c>
      <c r="U444" s="3" t="str">
        <f aca="false">IF($C444=U$38,$B444,"")</f>
        <v/>
      </c>
      <c r="V444" s="3" t="str">
        <f aca="false">IF($C444=V$38,$B444,"")</f>
        <v/>
      </c>
      <c r="W444" s="3" t="str">
        <f aca="false">IF($C444=W$38,$B444,"")</f>
        <v/>
      </c>
      <c r="X444" s="3" t="str">
        <f aca="false">IF($C444=X$38,$B444,"")</f>
        <v/>
      </c>
      <c r="Y444" s="3" t="str">
        <f aca="false">IF($C444=Y$38,$B444,"")</f>
        <v/>
      </c>
      <c r="Z444" s="3" t="str">
        <f aca="false">IF($C444=Z$38,$B444,"")</f>
        <v/>
      </c>
      <c r="AA444" s="3" t="str">
        <f aca="false">IF($C444=AA$38,$B444,"")</f>
        <v/>
      </c>
      <c r="AB444" s="3" t="str">
        <f aca="false">IF($C444=AB$38,$B444,"")</f>
        <v/>
      </c>
      <c r="AC444" s="3" t="str">
        <f aca="false">IF($C444=AC$38,$B444,"")</f>
        <v/>
      </c>
      <c r="AD444" s="3" t="str">
        <f aca="false">IF($C444=AD$38,$B444,"")</f>
        <v/>
      </c>
      <c r="AE444" s="3" t="str">
        <f aca="false">IF($C444=AE$38,$B444,"")</f>
        <v/>
      </c>
      <c r="AF444" s="1" t="str">
        <f aca="false">IF($C444=AF$38,$B444,"")</f>
        <v/>
      </c>
      <c r="AG444" s="1" t="str">
        <f aca="false">IF($C444=AG$38,$B444,"")</f>
        <v/>
      </c>
      <c r="AH444" s="1" t="str">
        <f aca="false">IF($C444=AH$38,$B444,"")</f>
        <v/>
      </c>
      <c r="AI444" s="1" t="str">
        <f aca="false">IF($C444=AI$38,$B444,"")</f>
        <v/>
      </c>
      <c r="AJ444" s="1" t="str">
        <f aca="false">IF($C444=AJ$38,$B444,"")</f>
        <v/>
      </c>
      <c r="AK444" s="1" t="str">
        <f aca="false">IF($C444=AK$38,$B444,"")</f>
        <v/>
      </c>
      <c r="AL444" s="1" t="str">
        <f aca="false">IF($C444=AL$38,$B444,"")</f>
        <v/>
      </c>
      <c r="AM444" s="1" t="str">
        <f aca="false">IF($C444=AM$38,$B444,"")</f>
        <v/>
      </c>
      <c r="AN444" s="1" t="str">
        <f aca="false">IF($C444=AN$38,$B444,"")</f>
        <v/>
      </c>
      <c r="AO444" s="1" t="str">
        <f aca="false">IF($C444=AO$38,$B444,"")</f>
        <v/>
      </c>
      <c r="AP444" s="1" t="str">
        <f aca="false">IF($C444=AP$38,$B444,"")</f>
        <v/>
      </c>
      <c r="AQ444" s="1" t="str">
        <f aca="false">IF($C444=AQ$38,$B444,"")</f>
        <v/>
      </c>
      <c r="AR444" s="1" t="str">
        <f aca="false">IF($C444=AR$38,$B444,"")</f>
        <v/>
      </c>
      <c r="AS444" s="1" t="str">
        <f aca="false">IF($C444=AS$38,$B444,"")</f>
        <v/>
      </c>
      <c r="AT444" s="1" t="str">
        <f aca="false">IF($C444=AT$38,$B444,"")</f>
        <v/>
      </c>
    </row>
    <row r="445" customFormat="false" ht="18" hidden="false" customHeight="true" outlineLevel="0" collapsed="false">
      <c r="A445" s="1" t="n">
        <v>407</v>
      </c>
      <c r="B445" s="1" t="n">
        <f aca="false">C445*1000+A445</f>
        <v>407</v>
      </c>
      <c r="C445" s="1" t="n">
        <f aca="false">IF(D445=0,0,VLOOKUP(E445,項目,2,FALSE()))</f>
        <v>0</v>
      </c>
      <c r="D445" s="21"/>
      <c r="E445" s="14"/>
      <c r="F445" s="18"/>
      <c r="G445" s="18"/>
      <c r="H445" s="19"/>
      <c r="I445" s="19"/>
      <c r="J445" s="17" t="n">
        <v>407</v>
      </c>
      <c r="L445" s="3" t="str">
        <f aca="false">IF($C445=L$38,$B445,"")</f>
        <v/>
      </c>
      <c r="M445" s="3" t="str">
        <f aca="false">IF($C445=M$38,$B445,"")</f>
        <v/>
      </c>
      <c r="N445" s="3" t="str">
        <f aca="false">IF($C445=N$38,$B445,"")</f>
        <v/>
      </c>
      <c r="O445" s="3" t="str">
        <f aca="false">IF($C445=O$38,$B445,"")</f>
        <v/>
      </c>
      <c r="P445" s="3" t="str">
        <f aca="false">IF($C445=P$38,$B445,"")</f>
        <v/>
      </c>
      <c r="Q445" s="3" t="str">
        <f aca="false">IF($C445=Q$38,$B445,"")</f>
        <v/>
      </c>
      <c r="R445" s="3" t="str">
        <f aca="false">IF($C445=R$38,$B445,"")</f>
        <v/>
      </c>
      <c r="S445" s="3" t="str">
        <f aca="false">IF($C445=S$38,$B445,"")</f>
        <v/>
      </c>
      <c r="T445" s="3" t="str">
        <f aca="false">IF($C445=T$38,$B445,"")</f>
        <v/>
      </c>
      <c r="U445" s="3" t="str">
        <f aca="false">IF($C445=U$38,$B445,"")</f>
        <v/>
      </c>
      <c r="V445" s="3" t="str">
        <f aca="false">IF($C445=V$38,$B445,"")</f>
        <v/>
      </c>
      <c r="W445" s="3" t="str">
        <f aca="false">IF($C445=W$38,$B445,"")</f>
        <v/>
      </c>
      <c r="X445" s="3" t="str">
        <f aca="false">IF($C445=X$38,$B445,"")</f>
        <v/>
      </c>
      <c r="Y445" s="3" t="str">
        <f aca="false">IF($C445=Y$38,$B445,"")</f>
        <v/>
      </c>
      <c r="Z445" s="3" t="str">
        <f aca="false">IF($C445=Z$38,$B445,"")</f>
        <v/>
      </c>
      <c r="AA445" s="3" t="str">
        <f aca="false">IF($C445=AA$38,$B445,"")</f>
        <v/>
      </c>
      <c r="AB445" s="3" t="str">
        <f aca="false">IF($C445=AB$38,$B445,"")</f>
        <v/>
      </c>
      <c r="AC445" s="3" t="str">
        <f aca="false">IF($C445=AC$38,$B445,"")</f>
        <v/>
      </c>
      <c r="AD445" s="3" t="str">
        <f aca="false">IF($C445=AD$38,$B445,"")</f>
        <v/>
      </c>
      <c r="AE445" s="3" t="str">
        <f aca="false">IF($C445=AE$38,$B445,"")</f>
        <v/>
      </c>
      <c r="AF445" s="1" t="str">
        <f aca="false">IF($C445=AF$38,$B445,"")</f>
        <v/>
      </c>
      <c r="AG445" s="1" t="str">
        <f aca="false">IF($C445=AG$38,$B445,"")</f>
        <v/>
      </c>
      <c r="AH445" s="1" t="str">
        <f aca="false">IF($C445=AH$38,$B445,"")</f>
        <v/>
      </c>
      <c r="AI445" s="1" t="str">
        <f aca="false">IF($C445=AI$38,$B445,"")</f>
        <v/>
      </c>
      <c r="AJ445" s="1" t="str">
        <f aca="false">IF($C445=AJ$38,$B445,"")</f>
        <v/>
      </c>
      <c r="AK445" s="1" t="str">
        <f aca="false">IF($C445=AK$38,$B445,"")</f>
        <v/>
      </c>
      <c r="AL445" s="1" t="str">
        <f aca="false">IF($C445=AL$38,$B445,"")</f>
        <v/>
      </c>
      <c r="AM445" s="1" t="str">
        <f aca="false">IF($C445=AM$38,$B445,"")</f>
        <v/>
      </c>
      <c r="AN445" s="1" t="str">
        <f aca="false">IF($C445=AN$38,$B445,"")</f>
        <v/>
      </c>
      <c r="AO445" s="1" t="str">
        <f aca="false">IF($C445=AO$38,$B445,"")</f>
        <v/>
      </c>
      <c r="AP445" s="1" t="str">
        <f aca="false">IF($C445=AP$38,$B445,"")</f>
        <v/>
      </c>
      <c r="AQ445" s="1" t="str">
        <f aca="false">IF($C445=AQ$38,$B445,"")</f>
        <v/>
      </c>
      <c r="AR445" s="1" t="str">
        <f aca="false">IF($C445=AR$38,$B445,"")</f>
        <v/>
      </c>
      <c r="AS445" s="1" t="str">
        <f aca="false">IF($C445=AS$38,$B445,"")</f>
        <v/>
      </c>
      <c r="AT445" s="1" t="str">
        <f aca="false">IF($C445=AT$38,$B445,"")</f>
        <v/>
      </c>
    </row>
    <row r="446" customFormat="false" ht="18" hidden="false" customHeight="true" outlineLevel="0" collapsed="false">
      <c r="A446" s="1" t="n">
        <v>408</v>
      </c>
      <c r="B446" s="1" t="n">
        <f aca="false">C446*1000+A446</f>
        <v>408</v>
      </c>
      <c r="C446" s="1" t="n">
        <f aca="false">IF(D446=0,0,VLOOKUP(E446,項目,2,FALSE()))</f>
        <v>0</v>
      </c>
      <c r="D446" s="21"/>
      <c r="E446" s="14"/>
      <c r="F446" s="18"/>
      <c r="G446" s="18"/>
      <c r="H446" s="19"/>
      <c r="I446" s="19"/>
      <c r="J446" s="17" t="n">
        <v>408</v>
      </c>
      <c r="L446" s="3" t="str">
        <f aca="false">IF($C446=L$38,$B446,"")</f>
        <v/>
      </c>
      <c r="M446" s="3" t="str">
        <f aca="false">IF($C446=M$38,$B446,"")</f>
        <v/>
      </c>
      <c r="N446" s="3" t="str">
        <f aca="false">IF($C446=N$38,$B446,"")</f>
        <v/>
      </c>
      <c r="O446" s="3" t="str">
        <f aca="false">IF($C446=O$38,$B446,"")</f>
        <v/>
      </c>
      <c r="P446" s="3" t="str">
        <f aca="false">IF($C446=P$38,$B446,"")</f>
        <v/>
      </c>
      <c r="Q446" s="3" t="str">
        <f aca="false">IF($C446=Q$38,$B446,"")</f>
        <v/>
      </c>
      <c r="R446" s="3" t="str">
        <f aca="false">IF($C446=R$38,$B446,"")</f>
        <v/>
      </c>
      <c r="S446" s="3" t="str">
        <f aca="false">IF($C446=S$38,$B446,"")</f>
        <v/>
      </c>
      <c r="T446" s="3" t="str">
        <f aca="false">IF($C446=T$38,$B446,"")</f>
        <v/>
      </c>
      <c r="U446" s="3" t="str">
        <f aca="false">IF($C446=U$38,$B446,"")</f>
        <v/>
      </c>
      <c r="V446" s="3" t="str">
        <f aca="false">IF($C446=V$38,$B446,"")</f>
        <v/>
      </c>
      <c r="W446" s="3" t="str">
        <f aca="false">IF($C446=W$38,$B446,"")</f>
        <v/>
      </c>
      <c r="X446" s="3" t="str">
        <f aca="false">IF($C446=X$38,$B446,"")</f>
        <v/>
      </c>
      <c r="Y446" s="3" t="str">
        <f aca="false">IF($C446=Y$38,$B446,"")</f>
        <v/>
      </c>
      <c r="Z446" s="3" t="str">
        <f aca="false">IF($C446=Z$38,$B446,"")</f>
        <v/>
      </c>
      <c r="AA446" s="3" t="str">
        <f aca="false">IF($C446=AA$38,$B446,"")</f>
        <v/>
      </c>
      <c r="AB446" s="3" t="str">
        <f aca="false">IF($C446=AB$38,$B446,"")</f>
        <v/>
      </c>
      <c r="AC446" s="3" t="str">
        <f aca="false">IF($C446=AC$38,$B446,"")</f>
        <v/>
      </c>
      <c r="AD446" s="3" t="str">
        <f aca="false">IF($C446=AD$38,$B446,"")</f>
        <v/>
      </c>
      <c r="AE446" s="3" t="str">
        <f aca="false">IF($C446=AE$38,$B446,"")</f>
        <v/>
      </c>
      <c r="AF446" s="1" t="str">
        <f aca="false">IF($C446=AF$38,$B446,"")</f>
        <v/>
      </c>
      <c r="AG446" s="1" t="str">
        <f aca="false">IF($C446=AG$38,$B446,"")</f>
        <v/>
      </c>
      <c r="AH446" s="1" t="str">
        <f aca="false">IF($C446=AH$38,$B446,"")</f>
        <v/>
      </c>
      <c r="AI446" s="1" t="str">
        <f aca="false">IF($C446=AI$38,$B446,"")</f>
        <v/>
      </c>
      <c r="AJ446" s="1" t="str">
        <f aca="false">IF($C446=AJ$38,$B446,"")</f>
        <v/>
      </c>
      <c r="AK446" s="1" t="str">
        <f aca="false">IF($C446=AK$38,$B446,"")</f>
        <v/>
      </c>
      <c r="AL446" s="1" t="str">
        <f aca="false">IF($C446=AL$38,$B446,"")</f>
        <v/>
      </c>
      <c r="AM446" s="1" t="str">
        <f aca="false">IF($C446=AM$38,$B446,"")</f>
        <v/>
      </c>
      <c r="AN446" s="1" t="str">
        <f aca="false">IF($C446=AN$38,$B446,"")</f>
        <v/>
      </c>
      <c r="AO446" s="1" t="str">
        <f aca="false">IF($C446=AO$38,$B446,"")</f>
        <v/>
      </c>
      <c r="AP446" s="1" t="str">
        <f aca="false">IF($C446=AP$38,$B446,"")</f>
        <v/>
      </c>
      <c r="AQ446" s="1" t="str">
        <f aca="false">IF($C446=AQ$38,$B446,"")</f>
        <v/>
      </c>
      <c r="AR446" s="1" t="str">
        <f aca="false">IF($C446=AR$38,$B446,"")</f>
        <v/>
      </c>
      <c r="AS446" s="1" t="str">
        <f aca="false">IF($C446=AS$38,$B446,"")</f>
        <v/>
      </c>
      <c r="AT446" s="1" t="str">
        <f aca="false">IF($C446=AT$38,$B446,"")</f>
        <v/>
      </c>
    </row>
    <row r="447" customFormat="false" ht="18" hidden="false" customHeight="true" outlineLevel="0" collapsed="false">
      <c r="A447" s="1" t="n">
        <v>409</v>
      </c>
      <c r="B447" s="1" t="n">
        <f aca="false">C447*1000+A447</f>
        <v>409</v>
      </c>
      <c r="C447" s="1" t="n">
        <f aca="false">IF(D447=0,0,VLOOKUP(E447,項目,2,FALSE()))</f>
        <v>0</v>
      </c>
      <c r="D447" s="21"/>
      <c r="E447" s="14"/>
      <c r="F447" s="18"/>
      <c r="G447" s="18"/>
      <c r="H447" s="19"/>
      <c r="I447" s="19"/>
      <c r="J447" s="17" t="n">
        <v>409</v>
      </c>
      <c r="L447" s="3" t="str">
        <f aca="false">IF($C447=L$38,$B447,"")</f>
        <v/>
      </c>
      <c r="M447" s="3" t="str">
        <f aca="false">IF($C447=M$38,$B447,"")</f>
        <v/>
      </c>
      <c r="N447" s="3" t="str">
        <f aca="false">IF($C447=N$38,$B447,"")</f>
        <v/>
      </c>
      <c r="O447" s="3" t="str">
        <f aca="false">IF($C447=O$38,$B447,"")</f>
        <v/>
      </c>
      <c r="P447" s="3" t="str">
        <f aca="false">IF($C447=P$38,$B447,"")</f>
        <v/>
      </c>
      <c r="Q447" s="3" t="str">
        <f aca="false">IF($C447=Q$38,$B447,"")</f>
        <v/>
      </c>
      <c r="R447" s="3" t="str">
        <f aca="false">IF($C447=R$38,$B447,"")</f>
        <v/>
      </c>
      <c r="S447" s="3" t="str">
        <f aca="false">IF($C447=S$38,$B447,"")</f>
        <v/>
      </c>
      <c r="T447" s="3" t="str">
        <f aca="false">IF($C447=T$38,$B447,"")</f>
        <v/>
      </c>
      <c r="U447" s="3" t="str">
        <f aca="false">IF($C447=U$38,$B447,"")</f>
        <v/>
      </c>
      <c r="V447" s="3" t="str">
        <f aca="false">IF($C447=V$38,$B447,"")</f>
        <v/>
      </c>
      <c r="W447" s="3" t="str">
        <f aca="false">IF($C447=W$38,$B447,"")</f>
        <v/>
      </c>
      <c r="X447" s="3" t="str">
        <f aca="false">IF($C447=X$38,$B447,"")</f>
        <v/>
      </c>
      <c r="Y447" s="3" t="str">
        <f aca="false">IF($C447=Y$38,$B447,"")</f>
        <v/>
      </c>
      <c r="Z447" s="3" t="str">
        <f aca="false">IF($C447=Z$38,$B447,"")</f>
        <v/>
      </c>
      <c r="AA447" s="3" t="str">
        <f aca="false">IF($C447=AA$38,$B447,"")</f>
        <v/>
      </c>
      <c r="AB447" s="3" t="str">
        <f aca="false">IF($C447=AB$38,$B447,"")</f>
        <v/>
      </c>
      <c r="AC447" s="3" t="str">
        <f aca="false">IF($C447=AC$38,$B447,"")</f>
        <v/>
      </c>
      <c r="AD447" s="3" t="str">
        <f aca="false">IF($C447=AD$38,$B447,"")</f>
        <v/>
      </c>
      <c r="AE447" s="3" t="str">
        <f aca="false">IF($C447=AE$38,$B447,"")</f>
        <v/>
      </c>
      <c r="AF447" s="1" t="str">
        <f aca="false">IF($C447=AF$38,$B447,"")</f>
        <v/>
      </c>
      <c r="AG447" s="1" t="str">
        <f aca="false">IF($C447=AG$38,$B447,"")</f>
        <v/>
      </c>
      <c r="AH447" s="1" t="str">
        <f aca="false">IF($C447=AH$38,$B447,"")</f>
        <v/>
      </c>
      <c r="AI447" s="1" t="str">
        <f aca="false">IF($C447=AI$38,$B447,"")</f>
        <v/>
      </c>
      <c r="AJ447" s="1" t="str">
        <f aca="false">IF($C447=AJ$38,$B447,"")</f>
        <v/>
      </c>
      <c r="AK447" s="1" t="str">
        <f aca="false">IF($C447=AK$38,$B447,"")</f>
        <v/>
      </c>
      <c r="AL447" s="1" t="str">
        <f aca="false">IF($C447=AL$38,$B447,"")</f>
        <v/>
      </c>
      <c r="AM447" s="1" t="str">
        <f aca="false">IF($C447=AM$38,$B447,"")</f>
        <v/>
      </c>
      <c r="AN447" s="1" t="str">
        <f aca="false">IF($C447=AN$38,$B447,"")</f>
        <v/>
      </c>
      <c r="AO447" s="1" t="str">
        <f aca="false">IF($C447=AO$38,$B447,"")</f>
        <v/>
      </c>
      <c r="AP447" s="1" t="str">
        <f aca="false">IF($C447=AP$38,$B447,"")</f>
        <v/>
      </c>
      <c r="AQ447" s="1" t="str">
        <f aca="false">IF($C447=AQ$38,$B447,"")</f>
        <v/>
      </c>
      <c r="AR447" s="1" t="str">
        <f aca="false">IF($C447=AR$38,$B447,"")</f>
        <v/>
      </c>
      <c r="AS447" s="1" t="str">
        <f aca="false">IF($C447=AS$38,$B447,"")</f>
        <v/>
      </c>
      <c r="AT447" s="1" t="str">
        <f aca="false">IF($C447=AT$38,$B447,"")</f>
        <v/>
      </c>
    </row>
    <row r="448" customFormat="false" ht="18" hidden="false" customHeight="true" outlineLevel="0" collapsed="false">
      <c r="A448" s="1" t="n">
        <v>410</v>
      </c>
      <c r="B448" s="1" t="n">
        <f aca="false">C448*1000+A448</f>
        <v>410</v>
      </c>
      <c r="C448" s="1" t="n">
        <f aca="false">IF(D448=0,0,VLOOKUP(E448,項目,2,FALSE()))</f>
        <v>0</v>
      </c>
      <c r="D448" s="21"/>
      <c r="E448" s="14"/>
      <c r="F448" s="18"/>
      <c r="G448" s="18"/>
      <c r="H448" s="19"/>
      <c r="I448" s="19"/>
      <c r="J448" s="17" t="n">
        <v>410</v>
      </c>
      <c r="L448" s="3" t="str">
        <f aca="false">IF($C448=L$38,$B448,"")</f>
        <v/>
      </c>
      <c r="M448" s="3" t="str">
        <f aca="false">IF($C448=M$38,$B448,"")</f>
        <v/>
      </c>
      <c r="N448" s="3" t="str">
        <f aca="false">IF($C448=N$38,$B448,"")</f>
        <v/>
      </c>
      <c r="O448" s="3" t="str">
        <f aca="false">IF($C448=O$38,$B448,"")</f>
        <v/>
      </c>
      <c r="P448" s="3" t="str">
        <f aca="false">IF($C448=P$38,$B448,"")</f>
        <v/>
      </c>
      <c r="Q448" s="3" t="str">
        <f aca="false">IF($C448=Q$38,$B448,"")</f>
        <v/>
      </c>
      <c r="R448" s="3" t="str">
        <f aca="false">IF($C448=R$38,$B448,"")</f>
        <v/>
      </c>
      <c r="S448" s="3" t="str">
        <f aca="false">IF($C448=S$38,$B448,"")</f>
        <v/>
      </c>
      <c r="T448" s="3" t="str">
        <f aca="false">IF($C448=T$38,$B448,"")</f>
        <v/>
      </c>
      <c r="U448" s="3" t="str">
        <f aca="false">IF($C448=U$38,$B448,"")</f>
        <v/>
      </c>
      <c r="V448" s="3" t="str">
        <f aca="false">IF($C448=V$38,$B448,"")</f>
        <v/>
      </c>
      <c r="W448" s="3" t="str">
        <f aca="false">IF($C448=W$38,$B448,"")</f>
        <v/>
      </c>
      <c r="X448" s="3" t="str">
        <f aca="false">IF($C448=X$38,$B448,"")</f>
        <v/>
      </c>
      <c r="Y448" s="3" t="str">
        <f aca="false">IF($C448=Y$38,$B448,"")</f>
        <v/>
      </c>
      <c r="Z448" s="3" t="str">
        <f aca="false">IF($C448=Z$38,$B448,"")</f>
        <v/>
      </c>
      <c r="AA448" s="3" t="str">
        <f aca="false">IF($C448=AA$38,$B448,"")</f>
        <v/>
      </c>
      <c r="AB448" s="3" t="str">
        <f aca="false">IF($C448=AB$38,$B448,"")</f>
        <v/>
      </c>
      <c r="AC448" s="3" t="str">
        <f aca="false">IF($C448=AC$38,$B448,"")</f>
        <v/>
      </c>
      <c r="AD448" s="3" t="str">
        <f aca="false">IF($C448=AD$38,$B448,"")</f>
        <v/>
      </c>
      <c r="AE448" s="3" t="str">
        <f aca="false">IF($C448=AE$38,$B448,"")</f>
        <v/>
      </c>
      <c r="AF448" s="1" t="str">
        <f aca="false">IF($C448=AF$38,$B448,"")</f>
        <v/>
      </c>
      <c r="AG448" s="1" t="str">
        <f aca="false">IF($C448=AG$38,$B448,"")</f>
        <v/>
      </c>
      <c r="AH448" s="1" t="str">
        <f aca="false">IF($C448=AH$38,$B448,"")</f>
        <v/>
      </c>
      <c r="AI448" s="1" t="str">
        <f aca="false">IF($C448=AI$38,$B448,"")</f>
        <v/>
      </c>
      <c r="AJ448" s="1" t="str">
        <f aca="false">IF($C448=AJ$38,$B448,"")</f>
        <v/>
      </c>
      <c r="AK448" s="1" t="str">
        <f aca="false">IF($C448=AK$38,$B448,"")</f>
        <v/>
      </c>
      <c r="AL448" s="1" t="str">
        <f aca="false">IF($C448=AL$38,$B448,"")</f>
        <v/>
      </c>
      <c r="AM448" s="1" t="str">
        <f aca="false">IF($C448=AM$38,$B448,"")</f>
        <v/>
      </c>
      <c r="AN448" s="1" t="str">
        <f aca="false">IF($C448=AN$38,$B448,"")</f>
        <v/>
      </c>
      <c r="AO448" s="1" t="str">
        <f aca="false">IF($C448=AO$38,$B448,"")</f>
        <v/>
      </c>
      <c r="AP448" s="1" t="str">
        <f aca="false">IF($C448=AP$38,$B448,"")</f>
        <v/>
      </c>
      <c r="AQ448" s="1" t="str">
        <f aca="false">IF($C448=AQ$38,$B448,"")</f>
        <v/>
      </c>
      <c r="AR448" s="1" t="str">
        <f aca="false">IF($C448=AR$38,$B448,"")</f>
        <v/>
      </c>
      <c r="AS448" s="1" t="str">
        <f aca="false">IF($C448=AS$38,$B448,"")</f>
        <v/>
      </c>
      <c r="AT448" s="1" t="str">
        <f aca="false">IF($C448=AT$38,$B448,"")</f>
        <v/>
      </c>
    </row>
    <row r="449" customFormat="false" ht="18" hidden="false" customHeight="true" outlineLevel="0" collapsed="false">
      <c r="A449" s="1" t="n">
        <v>411</v>
      </c>
      <c r="B449" s="1" t="n">
        <f aca="false">C449*1000+A449</f>
        <v>411</v>
      </c>
      <c r="C449" s="1" t="n">
        <f aca="false">IF(D449=0,0,VLOOKUP(E449,項目,2,FALSE()))</f>
        <v>0</v>
      </c>
      <c r="D449" s="21"/>
      <c r="E449" s="14"/>
      <c r="F449" s="18"/>
      <c r="G449" s="18"/>
      <c r="H449" s="19"/>
      <c r="I449" s="19"/>
      <c r="J449" s="17" t="n">
        <v>411</v>
      </c>
      <c r="L449" s="3" t="str">
        <f aca="false">IF($C449=L$38,$B449,"")</f>
        <v/>
      </c>
      <c r="M449" s="3" t="str">
        <f aca="false">IF($C449=M$38,$B449,"")</f>
        <v/>
      </c>
      <c r="N449" s="3" t="str">
        <f aca="false">IF($C449=N$38,$B449,"")</f>
        <v/>
      </c>
      <c r="O449" s="3" t="str">
        <f aca="false">IF($C449=O$38,$B449,"")</f>
        <v/>
      </c>
      <c r="P449" s="3" t="str">
        <f aca="false">IF($C449=P$38,$B449,"")</f>
        <v/>
      </c>
      <c r="Q449" s="3" t="str">
        <f aca="false">IF($C449=Q$38,$B449,"")</f>
        <v/>
      </c>
      <c r="R449" s="3" t="str">
        <f aca="false">IF($C449=R$38,$B449,"")</f>
        <v/>
      </c>
      <c r="S449" s="3" t="str">
        <f aca="false">IF($C449=S$38,$B449,"")</f>
        <v/>
      </c>
      <c r="T449" s="3" t="str">
        <f aca="false">IF($C449=T$38,$B449,"")</f>
        <v/>
      </c>
      <c r="U449" s="3" t="str">
        <f aca="false">IF($C449=U$38,$B449,"")</f>
        <v/>
      </c>
      <c r="V449" s="3" t="str">
        <f aca="false">IF($C449=V$38,$B449,"")</f>
        <v/>
      </c>
      <c r="W449" s="3" t="str">
        <f aca="false">IF($C449=W$38,$B449,"")</f>
        <v/>
      </c>
      <c r="X449" s="3" t="str">
        <f aca="false">IF($C449=X$38,$B449,"")</f>
        <v/>
      </c>
      <c r="Y449" s="3" t="str">
        <f aca="false">IF($C449=Y$38,$B449,"")</f>
        <v/>
      </c>
      <c r="Z449" s="3" t="str">
        <f aca="false">IF($C449=Z$38,$B449,"")</f>
        <v/>
      </c>
      <c r="AA449" s="3" t="str">
        <f aca="false">IF($C449=AA$38,$B449,"")</f>
        <v/>
      </c>
      <c r="AB449" s="3" t="str">
        <f aca="false">IF($C449=AB$38,$B449,"")</f>
        <v/>
      </c>
      <c r="AC449" s="3" t="str">
        <f aca="false">IF($C449=AC$38,$B449,"")</f>
        <v/>
      </c>
      <c r="AD449" s="3" t="str">
        <f aca="false">IF($C449=AD$38,$B449,"")</f>
        <v/>
      </c>
      <c r="AE449" s="3" t="str">
        <f aca="false">IF($C449=AE$38,$B449,"")</f>
        <v/>
      </c>
      <c r="AF449" s="1" t="str">
        <f aca="false">IF($C449=AF$38,$B449,"")</f>
        <v/>
      </c>
      <c r="AG449" s="1" t="str">
        <f aca="false">IF($C449=AG$38,$B449,"")</f>
        <v/>
      </c>
      <c r="AH449" s="1" t="str">
        <f aca="false">IF($C449=AH$38,$B449,"")</f>
        <v/>
      </c>
      <c r="AI449" s="1" t="str">
        <f aca="false">IF($C449=AI$38,$B449,"")</f>
        <v/>
      </c>
      <c r="AJ449" s="1" t="str">
        <f aca="false">IF($C449=AJ$38,$B449,"")</f>
        <v/>
      </c>
      <c r="AK449" s="1" t="str">
        <f aca="false">IF($C449=AK$38,$B449,"")</f>
        <v/>
      </c>
      <c r="AL449" s="1" t="str">
        <f aca="false">IF($C449=AL$38,$B449,"")</f>
        <v/>
      </c>
      <c r="AM449" s="1" t="str">
        <f aca="false">IF($C449=AM$38,$B449,"")</f>
        <v/>
      </c>
      <c r="AN449" s="1" t="str">
        <f aca="false">IF($C449=AN$38,$B449,"")</f>
        <v/>
      </c>
      <c r="AO449" s="1" t="str">
        <f aca="false">IF($C449=AO$38,$B449,"")</f>
        <v/>
      </c>
      <c r="AP449" s="1" t="str">
        <f aca="false">IF($C449=AP$38,$B449,"")</f>
        <v/>
      </c>
      <c r="AQ449" s="1" t="str">
        <f aca="false">IF($C449=AQ$38,$B449,"")</f>
        <v/>
      </c>
      <c r="AR449" s="1" t="str">
        <f aca="false">IF($C449=AR$38,$B449,"")</f>
        <v/>
      </c>
      <c r="AS449" s="1" t="str">
        <f aca="false">IF($C449=AS$38,$B449,"")</f>
        <v/>
      </c>
      <c r="AT449" s="1" t="str">
        <f aca="false">IF($C449=AT$38,$B449,"")</f>
        <v/>
      </c>
    </row>
    <row r="450" customFormat="false" ht="18" hidden="false" customHeight="true" outlineLevel="0" collapsed="false">
      <c r="A450" s="1" t="n">
        <v>412</v>
      </c>
      <c r="B450" s="1" t="n">
        <f aca="false">C450*1000+A450</f>
        <v>412</v>
      </c>
      <c r="C450" s="1" t="n">
        <f aca="false">IF(D450=0,0,VLOOKUP(E450,項目,2,FALSE()))</f>
        <v>0</v>
      </c>
      <c r="D450" s="21"/>
      <c r="E450" s="14"/>
      <c r="F450" s="18"/>
      <c r="G450" s="18"/>
      <c r="H450" s="19"/>
      <c r="I450" s="19"/>
      <c r="J450" s="17" t="n">
        <v>412</v>
      </c>
      <c r="L450" s="3" t="str">
        <f aca="false">IF($C450=L$38,$B450,"")</f>
        <v/>
      </c>
      <c r="M450" s="3" t="str">
        <f aca="false">IF($C450=M$38,$B450,"")</f>
        <v/>
      </c>
      <c r="N450" s="3" t="str">
        <f aca="false">IF($C450=N$38,$B450,"")</f>
        <v/>
      </c>
      <c r="O450" s="3" t="str">
        <f aca="false">IF($C450=O$38,$B450,"")</f>
        <v/>
      </c>
      <c r="P450" s="3" t="str">
        <f aca="false">IF($C450=P$38,$B450,"")</f>
        <v/>
      </c>
      <c r="Q450" s="3" t="str">
        <f aca="false">IF($C450=Q$38,$B450,"")</f>
        <v/>
      </c>
      <c r="R450" s="3" t="str">
        <f aca="false">IF($C450=R$38,$B450,"")</f>
        <v/>
      </c>
      <c r="S450" s="3" t="str">
        <f aca="false">IF($C450=S$38,$B450,"")</f>
        <v/>
      </c>
      <c r="T450" s="3" t="str">
        <f aca="false">IF($C450=T$38,$B450,"")</f>
        <v/>
      </c>
      <c r="U450" s="3" t="str">
        <f aca="false">IF($C450=U$38,$B450,"")</f>
        <v/>
      </c>
      <c r="V450" s="3" t="str">
        <f aca="false">IF($C450=V$38,$B450,"")</f>
        <v/>
      </c>
      <c r="W450" s="3" t="str">
        <f aca="false">IF($C450=W$38,$B450,"")</f>
        <v/>
      </c>
      <c r="X450" s="3" t="str">
        <f aca="false">IF($C450=X$38,$B450,"")</f>
        <v/>
      </c>
      <c r="Y450" s="3" t="str">
        <f aca="false">IF($C450=Y$38,$B450,"")</f>
        <v/>
      </c>
      <c r="Z450" s="3" t="str">
        <f aca="false">IF($C450=Z$38,$B450,"")</f>
        <v/>
      </c>
      <c r="AA450" s="3" t="str">
        <f aca="false">IF($C450=AA$38,$B450,"")</f>
        <v/>
      </c>
      <c r="AB450" s="3" t="str">
        <f aca="false">IF($C450=AB$38,$B450,"")</f>
        <v/>
      </c>
      <c r="AC450" s="3" t="str">
        <f aca="false">IF($C450=AC$38,$B450,"")</f>
        <v/>
      </c>
      <c r="AD450" s="3" t="str">
        <f aca="false">IF($C450=AD$38,$B450,"")</f>
        <v/>
      </c>
      <c r="AE450" s="3" t="str">
        <f aca="false">IF($C450=AE$38,$B450,"")</f>
        <v/>
      </c>
      <c r="AF450" s="1" t="str">
        <f aca="false">IF($C450=AF$38,$B450,"")</f>
        <v/>
      </c>
      <c r="AG450" s="1" t="str">
        <f aca="false">IF($C450=AG$38,$B450,"")</f>
        <v/>
      </c>
      <c r="AH450" s="1" t="str">
        <f aca="false">IF($C450=AH$38,$B450,"")</f>
        <v/>
      </c>
      <c r="AI450" s="1" t="str">
        <f aca="false">IF($C450=AI$38,$B450,"")</f>
        <v/>
      </c>
      <c r="AJ450" s="1" t="str">
        <f aca="false">IF($C450=AJ$38,$B450,"")</f>
        <v/>
      </c>
      <c r="AK450" s="1" t="str">
        <f aca="false">IF($C450=AK$38,$B450,"")</f>
        <v/>
      </c>
      <c r="AL450" s="1" t="str">
        <f aca="false">IF($C450=AL$38,$B450,"")</f>
        <v/>
      </c>
      <c r="AM450" s="1" t="str">
        <f aca="false">IF($C450=AM$38,$B450,"")</f>
        <v/>
      </c>
      <c r="AN450" s="1" t="str">
        <f aca="false">IF($C450=AN$38,$B450,"")</f>
        <v/>
      </c>
      <c r="AO450" s="1" t="str">
        <f aca="false">IF($C450=AO$38,$B450,"")</f>
        <v/>
      </c>
      <c r="AP450" s="1" t="str">
        <f aca="false">IF($C450=AP$38,$B450,"")</f>
        <v/>
      </c>
      <c r="AQ450" s="1" t="str">
        <f aca="false">IF($C450=AQ$38,$B450,"")</f>
        <v/>
      </c>
      <c r="AR450" s="1" t="str">
        <f aca="false">IF($C450=AR$38,$B450,"")</f>
        <v/>
      </c>
      <c r="AS450" s="1" t="str">
        <f aca="false">IF($C450=AS$38,$B450,"")</f>
        <v/>
      </c>
      <c r="AT450" s="1" t="str">
        <f aca="false">IF($C450=AT$38,$B450,"")</f>
        <v/>
      </c>
    </row>
    <row r="451" customFormat="false" ht="18" hidden="false" customHeight="true" outlineLevel="0" collapsed="false">
      <c r="A451" s="1" t="n">
        <v>413</v>
      </c>
      <c r="B451" s="1" t="n">
        <f aca="false">C451*1000+A451</f>
        <v>413</v>
      </c>
      <c r="C451" s="1" t="n">
        <f aca="false">IF(D451=0,0,VLOOKUP(E451,項目,2,FALSE()))</f>
        <v>0</v>
      </c>
      <c r="D451" s="21"/>
      <c r="E451" s="14"/>
      <c r="F451" s="18"/>
      <c r="G451" s="18"/>
      <c r="H451" s="19"/>
      <c r="I451" s="19"/>
      <c r="J451" s="17" t="n">
        <v>413</v>
      </c>
      <c r="L451" s="3" t="str">
        <f aca="false">IF($C451=L$38,$B451,"")</f>
        <v/>
      </c>
      <c r="M451" s="3" t="str">
        <f aca="false">IF($C451=M$38,$B451,"")</f>
        <v/>
      </c>
      <c r="N451" s="3" t="str">
        <f aca="false">IF($C451=N$38,$B451,"")</f>
        <v/>
      </c>
      <c r="O451" s="3" t="str">
        <f aca="false">IF($C451=O$38,$B451,"")</f>
        <v/>
      </c>
      <c r="P451" s="3" t="str">
        <f aca="false">IF($C451=P$38,$B451,"")</f>
        <v/>
      </c>
      <c r="Q451" s="3" t="str">
        <f aca="false">IF($C451=Q$38,$B451,"")</f>
        <v/>
      </c>
      <c r="R451" s="3" t="str">
        <f aca="false">IF($C451=R$38,$B451,"")</f>
        <v/>
      </c>
      <c r="S451" s="3" t="str">
        <f aca="false">IF($C451=S$38,$B451,"")</f>
        <v/>
      </c>
      <c r="T451" s="3" t="str">
        <f aca="false">IF($C451=T$38,$B451,"")</f>
        <v/>
      </c>
      <c r="U451" s="3" t="str">
        <f aca="false">IF($C451=U$38,$B451,"")</f>
        <v/>
      </c>
      <c r="V451" s="3" t="str">
        <f aca="false">IF($C451=V$38,$B451,"")</f>
        <v/>
      </c>
      <c r="W451" s="3" t="str">
        <f aca="false">IF($C451=W$38,$B451,"")</f>
        <v/>
      </c>
      <c r="X451" s="3" t="str">
        <f aca="false">IF($C451=X$38,$B451,"")</f>
        <v/>
      </c>
      <c r="Y451" s="3" t="str">
        <f aca="false">IF($C451=Y$38,$B451,"")</f>
        <v/>
      </c>
      <c r="Z451" s="3" t="str">
        <f aca="false">IF($C451=Z$38,$B451,"")</f>
        <v/>
      </c>
      <c r="AA451" s="3" t="str">
        <f aca="false">IF($C451=AA$38,$B451,"")</f>
        <v/>
      </c>
      <c r="AB451" s="3" t="str">
        <f aca="false">IF($C451=AB$38,$B451,"")</f>
        <v/>
      </c>
      <c r="AC451" s="3" t="str">
        <f aca="false">IF($C451=AC$38,$B451,"")</f>
        <v/>
      </c>
      <c r="AD451" s="3" t="str">
        <f aca="false">IF($C451=AD$38,$B451,"")</f>
        <v/>
      </c>
      <c r="AE451" s="3" t="str">
        <f aca="false">IF($C451=AE$38,$B451,"")</f>
        <v/>
      </c>
      <c r="AF451" s="1" t="str">
        <f aca="false">IF($C451=AF$38,$B451,"")</f>
        <v/>
      </c>
      <c r="AG451" s="1" t="str">
        <f aca="false">IF($C451=AG$38,$B451,"")</f>
        <v/>
      </c>
      <c r="AH451" s="1" t="str">
        <f aca="false">IF($C451=AH$38,$B451,"")</f>
        <v/>
      </c>
      <c r="AI451" s="1" t="str">
        <f aca="false">IF($C451=AI$38,$B451,"")</f>
        <v/>
      </c>
      <c r="AJ451" s="1" t="str">
        <f aca="false">IF($C451=AJ$38,$B451,"")</f>
        <v/>
      </c>
      <c r="AK451" s="1" t="str">
        <f aca="false">IF($C451=AK$38,$B451,"")</f>
        <v/>
      </c>
      <c r="AL451" s="1" t="str">
        <f aca="false">IF($C451=AL$38,$B451,"")</f>
        <v/>
      </c>
      <c r="AM451" s="1" t="str">
        <f aca="false">IF($C451=AM$38,$B451,"")</f>
        <v/>
      </c>
      <c r="AN451" s="1" t="str">
        <f aca="false">IF($C451=AN$38,$B451,"")</f>
        <v/>
      </c>
      <c r="AO451" s="1" t="str">
        <f aca="false">IF($C451=AO$38,$B451,"")</f>
        <v/>
      </c>
      <c r="AP451" s="1" t="str">
        <f aca="false">IF($C451=AP$38,$B451,"")</f>
        <v/>
      </c>
      <c r="AQ451" s="1" t="str">
        <f aca="false">IF($C451=AQ$38,$B451,"")</f>
        <v/>
      </c>
      <c r="AR451" s="1" t="str">
        <f aca="false">IF($C451=AR$38,$B451,"")</f>
        <v/>
      </c>
      <c r="AS451" s="1" t="str">
        <f aca="false">IF($C451=AS$38,$B451,"")</f>
        <v/>
      </c>
      <c r="AT451" s="1" t="str">
        <f aca="false">IF($C451=AT$38,$B451,"")</f>
        <v/>
      </c>
    </row>
    <row r="452" customFormat="false" ht="18" hidden="false" customHeight="true" outlineLevel="0" collapsed="false">
      <c r="A452" s="1" t="n">
        <v>414</v>
      </c>
      <c r="B452" s="1" t="n">
        <f aca="false">C452*1000+A452</f>
        <v>414</v>
      </c>
      <c r="C452" s="1" t="n">
        <f aca="false">IF(D452=0,0,VLOOKUP(E452,項目,2,FALSE()))</f>
        <v>0</v>
      </c>
      <c r="D452" s="21"/>
      <c r="E452" s="14"/>
      <c r="F452" s="18"/>
      <c r="G452" s="18"/>
      <c r="H452" s="19"/>
      <c r="I452" s="19"/>
      <c r="J452" s="17" t="n">
        <v>414</v>
      </c>
      <c r="L452" s="3" t="str">
        <f aca="false">IF($C452=L$38,$B452,"")</f>
        <v/>
      </c>
      <c r="M452" s="3" t="str">
        <f aca="false">IF($C452=M$38,$B452,"")</f>
        <v/>
      </c>
      <c r="N452" s="3" t="str">
        <f aca="false">IF($C452=N$38,$B452,"")</f>
        <v/>
      </c>
      <c r="O452" s="3" t="str">
        <f aca="false">IF($C452=O$38,$B452,"")</f>
        <v/>
      </c>
      <c r="P452" s="3" t="str">
        <f aca="false">IF($C452=P$38,$B452,"")</f>
        <v/>
      </c>
      <c r="Q452" s="3" t="str">
        <f aca="false">IF($C452=Q$38,$B452,"")</f>
        <v/>
      </c>
      <c r="R452" s="3" t="str">
        <f aca="false">IF($C452=R$38,$B452,"")</f>
        <v/>
      </c>
      <c r="S452" s="3" t="str">
        <f aca="false">IF($C452=S$38,$B452,"")</f>
        <v/>
      </c>
      <c r="T452" s="3" t="str">
        <f aca="false">IF($C452=T$38,$B452,"")</f>
        <v/>
      </c>
      <c r="U452" s="3" t="str">
        <f aca="false">IF($C452=U$38,$B452,"")</f>
        <v/>
      </c>
      <c r="V452" s="3" t="str">
        <f aca="false">IF($C452=V$38,$B452,"")</f>
        <v/>
      </c>
      <c r="W452" s="3" t="str">
        <f aca="false">IF($C452=W$38,$B452,"")</f>
        <v/>
      </c>
      <c r="X452" s="3" t="str">
        <f aca="false">IF($C452=X$38,$B452,"")</f>
        <v/>
      </c>
      <c r="Y452" s="3" t="str">
        <f aca="false">IF($C452=Y$38,$B452,"")</f>
        <v/>
      </c>
      <c r="Z452" s="3" t="str">
        <f aca="false">IF($C452=Z$38,$B452,"")</f>
        <v/>
      </c>
      <c r="AA452" s="3" t="str">
        <f aca="false">IF($C452=AA$38,$B452,"")</f>
        <v/>
      </c>
      <c r="AB452" s="3" t="str">
        <f aca="false">IF($C452=AB$38,$B452,"")</f>
        <v/>
      </c>
      <c r="AC452" s="3" t="str">
        <f aca="false">IF($C452=AC$38,$B452,"")</f>
        <v/>
      </c>
      <c r="AD452" s="3" t="str">
        <f aca="false">IF($C452=AD$38,$B452,"")</f>
        <v/>
      </c>
      <c r="AE452" s="3" t="str">
        <f aca="false">IF($C452=AE$38,$B452,"")</f>
        <v/>
      </c>
      <c r="AF452" s="1" t="str">
        <f aca="false">IF($C452=AF$38,$B452,"")</f>
        <v/>
      </c>
      <c r="AG452" s="1" t="str">
        <f aca="false">IF($C452=AG$38,$B452,"")</f>
        <v/>
      </c>
      <c r="AH452" s="1" t="str">
        <f aca="false">IF($C452=AH$38,$B452,"")</f>
        <v/>
      </c>
      <c r="AI452" s="1" t="str">
        <f aca="false">IF($C452=AI$38,$B452,"")</f>
        <v/>
      </c>
      <c r="AJ452" s="1" t="str">
        <f aca="false">IF($C452=AJ$38,$B452,"")</f>
        <v/>
      </c>
      <c r="AK452" s="1" t="str">
        <f aca="false">IF($C452=AK$38,$B452,"")</f>
        <v/>
      </c>
      <c r="AL452" s="1" t="str">
        <f aca="false">IF($C452=AL$38,$B452,"")</f>
        <v/>
      </c>
      <c r="AM452" s="1" t="str">
        <f aca="false">IF($C452=AM$38,$B452,"")</f>
        <v/>
      </c>
      <c r="AN452" s="1" t="str">
        <f aca="false">IF($C452=AN$38,$B452,"")</f>
        <v/>
      </c>
      <c r="AO452" s="1" t="str">
        <f aca="false">IF($C452=AO$38,$B452,"")</f>
        <v/>
      </c>
      <c r="AP452" s="1" t="str">
        <f aca="false">IF($C452=AP$38,$B452,"")</f>
        <v/>
      </c>
      <c r="AQ452" s="1" t="str">
        <f aca="false">IF($C452=AQ$38,$B452,"")</f>
        <v/>
      </c>
      <c r="AR452" s="1" t="str">
        <f aca="false">IF($C452=AR$38,$B452,"")</f>
        <v/>
      </c>
      <c r="AS452" s="1" t="str">
        <f aca="false">IF($C452=AS$38,$B452,"")</f>
        <v/>
      </c>
      <c r="AT452" s="1" t="str">
        <f aca="false">IF($C452=AT$38,$B452,"")</f>
        <v/>
      </c>
    </row>
    <row r="453" customFormat="false" ht="18" hidden="false" customHeight="true" outlineLevel="0" collapsed="false">
      <c r="A453" s="1" t="n">
        <v>415</v>
      </c>
      <c r="B453" s="1" t="n">
        <f aca="false">C453*1000+A453</f>
        <v>415</v>
      </c>
      <c r="C453" s="1" t="n">
        <f aca="false">IF(D453=0,0,VLOOKUP(E453,項目,2,FALSE()))</f>
        <v>0</v>
      </c>
      <c r="D453" s="21"/>
      <c r="E453" s="14"/>
      <c r="F453" s="18"/>
      <c r="G453" s="18"/>
      <c r="H453" s="19"/>
      <c r="I453" s="19"/>
      <c r="J453" s="17" t="n">
        <v>415</v>
      </c>
      <c r="L453" s="3" t="str">
        <f aca="false">IF($C453=L$38,$B453,"")</f>
        <v/>
      </c>
      <c r="M453" s="3" t="str">
        <f aca="false">IF($C453=M$38,$B453,"")</f>
        <v/>
      </c>
      <c r="N453" s="3" t="str">
        <f aca="false">IF($C453=N$38,$B453,"")</f>
        <v/>
      </c>
      <c r="O453" s="3" t="str">
        <f aca="false">IF($C453=O$38,$B453,"")</f>
        <v/>
      </c>
      <c r="P453" s="3" t="str">
        <f aca="false">IF($C453=P$38,$B453,"")</f>
        <v/>
      </c>
      <c r="Q453" s="3" t="str">
        <f aca="false">IF($C453=Q$38,$B453,"")</f>
        <v/>
      </c>
      <c r="R453" s="3" t="str">
        <f aca="false">IF($C453=R$38,$B453,"")</f>
        <v/>
      </c>
      <c r="S453" s="3" t="str">
        <f aca="false">IF($C453=S$38,$B453,"")</f>
        <v/>
      </c>
      <c r="T453" s="3" t="str">
        <f aca="false">IF($C453=T$38,$B453,"")</f>
        <v/>
      </c>
      <c r="U453" s="3" t="str">
        <f aca="false">IF($C453=U$38,$B453,"")</f>
        <v/>
      </c>
      <c r="V453" s="3" t="str">
        <f aca="false">IF($C453=V$38,$B453,"")</f>
        <v/>
      </c>
      <c r="W453" s="3" t="str">
        <f aca="false">IF($C453=W$38,$B453,"")</f>
        <v/>
      </c>
      <c r="X453" s="3" t="str">
        <f aca="false">IF($C453=X$38,$B453,"")</f>
        <v/>
      </c>
      <c r="Y453" s="3" t="str">
        <f aca="false">IF($C453=Y$38,$B453,"")</f>
        <v/>
      </c>
      <c r="Z453" s="3" t="str">
        <f aca="false">IF($C453=Z$38,$B453,"")</f>
        <v/>
      </c>
      <c r="AA453" s="3" t="str">
        <f aca="false">IF($C453=AA$38,$B453,"")</f>
        <v/>
      </c>
      <c r="AB453" s="3" t="str">
        <f aca="false">IF($C453=AB$38,$B453,"")</f>
        <v/>
      </c>
      <c r="AC453" s="3" t="str">
        <f aca="false">IF($C453=AC$38,$B453,"")</f>
        <v/>
      </c>
      <c r="AD453" s="3" t="str">
        <f aca="false">IF($C453=AD$38,$B453,"")</f>
        <v/>
      </c>
      <c r="AE453" s="3" t="str">
        <f aca="false">IF($C453=AE$38,$B453,"")</f>
        <v/>
      </c>
      <c r="AF453" s="1" t="str">
        <f aca="false">IF($C453=AF$38,$B453,"")</f>
        <v/>
      </c>
      <c r="AG453" s="1" t="str">
        <f aca="false">IF($C453=AG$38,$B453,"")</f>
        <v/>
      </c>
      <c r="AH453" s="1" t="str">
        <f aca="false">IF($C453=AH$38,$B453,"")</f>
        <v/>
      </c>
      <c r="AI453" s="1" t="str">
        <f aca="false">IF($C453=AI$38,$B453,"")</f>
        <v/>
      </c>
      <c r="AJ453" s="1" t="str">
        <f aca="false">IF($C453=AJ$38,$B453,"")</f>
        <v/>
      </c>
      <c r="AK453" s="1" t="str">
        <f aca="false">IF($C453=AK$38,$B453,"")</f>
        <v/>
      </c>
      <c r="AL453" s="1" t="str">
        <f aca="false">IF($C453=AL$38,$B453,"")</f>
        <v/>
      </c>
      <c r="AM453" s="1" t="str">
        <f aca="false">IF($C453=AM$38,$B453,"")</f>
        <v/>
      </c>
      <c r="AN453" s="1" t="str">
        <f aca="false">IF($C453=AN$38,$B453,"")</f>
        <v/>
      </c>
      <c r="AO453" s="1" t="str">
        <f aca="false">IF($C453=AO$38,$B453,"")</f>
        <v/>
      </c>
      <c r="AP453" s="1" t="str">
        <f aca="false">IF($C453=AP$38,$B453,"")</f>
        <v/>
      </c>
      <c r="AQ453" s="1" t="str">
        <f aca="false">IF($C453=AQ$38,$B453,"")</f>
        <v/>
      </c>
      <c r="AR453" s="1" t="str">
        <f aca="false">IF($C453=AR$38,$B453,"")</f>
        <v/>
      </c>
      <c r="AS453" s="1" t="str">
        <f aca="false">IF($C453=AS$38,$B453,"")</f>
        <v/>
      </c>
      <c r="AT453" s="1" t="str">
        <f aca="false">IF($C453=AT$38,$B453,"")</f>
        <v/>
      </c>
    </row>
    <row r="454" customFormat="false" ht="18" hidden="false" customHeight="true" outlineLevel="0" collapsed="false">
      <c r="A454" s="1" t="n">
        <v>416</v>
      </c>
      <c r="B454" s="1" t="n">
        <f aca="false">C454*1000+A454</f>
        <v>416</v>
      </c>
      <c r="C454" s="1" t="n">
        <f aca="false">IF(D454=0,0,VLOOKUP(E454,項目,2,FALSE()))</f>
        <v>0</v>
      </c>
      <c r="D454" s="21"/>
      <c r="E454" s="14"/>
      <c r="F454" s="18"/>
      <c r="G454" s="18"/>
      <c r="H454" s="19"/>
      <c r="I454" s="19"/>
      <c r="J454" s="17" t="n">
        <v>416</v>
      </c>
      <c r="L454" s="3" t="str">
        <f aca="false">IF($C454=L$38,$B454,"")</f>
        <v/>
      </c>
      <c r="M454" s="3" t="str">
        <f aca="false">IF($C454=M$38,$B454,"")</f>
        <v/>
      </c>
      <c r="N454" s="3" t="str">
        <f aca="false">IF($C454=N$38,$B454,"")</f>
        <v/>
      </c>
      <c r="O454" s="3" t="str">
        <f aca="false">IF($C454=O$38,$B454,"")</f>
        <v/>
      </c>
      <c r="P454" s="3" t="str">
        <f aca="false">IF($C454=P$38,$B454,"")</f>
        <v/>
      </c>
      <c r="Q454" s="3" t="str">
        <f aca="false">IF($C454=Q$38,$B454,"")</f>
        <v/>
      </c>
      <c r="R454" s="3" t="str">
        <f aca="false">IF($C454=R$38,$B454,"")</f>
        <v/>
      </c>
      <c r="S454" s="3" t="str">
        <f aca="false">IF($C454=S$38,$B454,"")</f>
        <v/>
      </c>
      <c r="T454" s="3" t="str">
        <f aca="false">IF($C454=T$38,$B454,"")</f>
        <v/>
      </c>
      <c r="U454" s="3" t="str">
        <f aca="false">IF($C454=U$38,$B454,"")</f>
        <v/>
      </c>
      <c r="V454" s="3" t="str">
        <f aca="false">IF($C454=V$38,$B454,"")</f>
        <v/>
      </c>
      <c r="W454" s="3" t="str">
        <f aca="false">IF($C454=W$38,$B454,"")</f>
        <v/>
      </c>
      <c r="X454" s="3" t="str">
        <f aca="false">IF($C454=X$38,$B454,"")</f>
        <v/>
      </c>
      <c r="Y454" s="3" t="str">
        <f aca="false">IF($C454=Y$38,$B454,"")</f>
        <v/>
      </c>
      <c r="Z454" s="3" t="str">
        <f aca="false">IF($C454=Z$38,$B454,"")</f>
        <v/>
      </c>
      <c r="AA454" s="3" t="str">
        <f aca="false">IF($C454=AA$38,$B454,"")</f>
        <v/>
      </c>
      <c r="AB454" s="3" t="str">
        <f aca="false">IF($C454=AB$38,$B454,"")</f>
        <v/>
      </c>
      <c r="AC454" s="3" t="str">
        <f aca="false">IF($C454=AC$38,$B454,"")</f>
        <v/>
      </c>
      <c r="AD454" s="3" t="str">
        <f aca="false">IF($C454=AD$38,$B454,"")</f>
        <v/>
      </c>
      <c r="AE454" s="3" t="str">
        <f aca="false">IF($C454=AE$38,$B454,"")</f>
        <v/>
      </c>
      <c r="AF454" s="1" t="str">
        <f aca="false">IF($C454=AF$38,$B454,"")</f>
        <v/>
      </c>
      <c r="AG454" s="1" t="str">
        <f aca="false">IF($C454=AG$38,$B454,"")</f>
        <v/>
      </c>
      <c r="AH454" s="1" t="str">
        <f aca="false">IF($C454=AH$38,$B454,"")</f>
        <v/>
      </c>
      <c r="AI454" s="1" t="str">
        <f aca="false">IF($C454=AI$38,$B454,"")</f>
        <v/>
      </c>
      <c r="AJ454" s="1" t="str">
        <f aca="false">IF($C454=AJ$38,$B454,"")</f>
        <v/>
      </c>
      <c r="AK454" s="1" t="str">
        <f aca="false">IF($C454=AK$38,$B454,"")</f>
        <v/>
      </c>
      <c r="AL454" s="1" t="str">
        <f aca="false">IF($C454=AL$38,$B454,"")</f>
        <v/>
      </c>
      <c r="AM454" s="1" t="str">
        <f aca="false">IF($C454=AM$38,$B454,"")</f>
        <v/>
      </c>
      <c r="AN454" s="1" t="str">
        <f aca="false">IF($C454=AN$38,$B454,"")</f>
        <v/>
      </c>
      <c r="AO454" s="1" t="str">
        <f aca="false">IF($C454=AO$38,$B454,"")</f>
        <v/>
      </c>
      <c r="AP454" s="1" t="str">
        <f aca="false">IF($C454=AP$38,$B454,"")</f>
        <v/>
      </c>
      <c r="AQ454" s="1" t="str">
        <f aca="false">IF($C454=AQ$38,$B454,"")</f>
        <v/>
      </c>
      <c r="AR454" s="1" t="str">
        <f aca="false">IF($C454=AR$38,$B454,"")</f>
        <v/>
      </c>
      <c r="AS454" s="1" t="str">
        <f aca="false">IF($C454=AS$38,$B454,"")</f>
        <v/>
      </c>
      <c r="AT454" s="1" t="str">
        <f aca="false">IF($C454=AT$38,$B454,"")</f>
        <v/>
      </c>
    </row>
    <row r="455" customFormat="false" ht="18" hidden="false" customHeight="true" outlineLevel="0" collapsed="false">
      <c r="A455" s="1" t="n">
        <v>417</v>
      </c>
      <c r="B455" s="1" t="n">
        <f aca="false">C455*1000+A455</f>
        <v>417</v>
      </c>
      <c r="C455" s="1" t="n">
        <f aca="false">IF(D455=0,0,VLOOKUP(E455,項目,2,FALSE()))</f>
        <v>0</v>
      </c>
      <c r="D455" s="21"/>
      <c r="E455" s="14"/>
      <c r="F455" s="18"/>
      <c r="G455" s="18"/>
      <c r="H455" s="19"/>
      <c r="I455" s="19"/>
      <c r="J455" s="17" t="n">
        <v>417</v>
      </c>
      <c r="L455" s="3" t="str">
        <f aca="false">IF($C455=L$38,$B455,"")</f>
        <v/>
      </c>
      <c r="M455" s="3" t="str">
        <f aca="false">IF($C455=M$38,$B455,"")</f>
        <v/>
      </c>
      <c r="N455" s="3" t="str">
        <f aca="false">IF($C455=N$38,$B455,"")</f>
        <v/>
      </c>
      <c r="O455" s="3" t="str">
        <f aca="false">IF($C455=O$38,$B455,"")</f>
        <v/>
      </c>
      <c r="P455" s="3" t="str">
        <f aca="false">IF($C455=P$38,$B455,"")</f>
        <v/>
      </c>
      <c r="Q455" s="3" t="str">
        <f aca="false">IF($C455=Q$38,$B455,"")</f>
        <v/>
      </c>
      <c r="R455" s="3" t="str">
        <f aca="false">IF($C455=R$38,$B455,"")</f>
        <v/>
      </c>
      <c r="S455" s="3" t="str">
        <f aca="false">IF($C455=S$38,$B455,"")</f>
        <v/>
      </c>
      <c r="T455" s="3" t="str">
        <f aca="false">IF($C455=T$38,$B455,"")</f>
        <v/>
      </c>
      <c r="U455" s="3" t="str">
        <f aca="false">IF($C455=U$38,$B455,"")</f>
        <v/>
      </c>
      <c r="V455" s="3" t="str">
        <f aca="false">IF($C455=V$38,$B455,"")</f>
        <v/>
      </c>
      <c r="W455" s="3" t="str">
        <f aca="false">IF($C455=W$38,$B455,"")</f>
        <v/>
      </c>
      <c r="X455" s="3" t="str">
        <f aca="false">IF($C455=X$38,$B455,"")</f>
        <v/>
      </c>
      <c r="Y455" s="3" t="str">
        <f aca="false">IF($C455=Y$38,$B455,"")</f>
        <v/>
      </c>
      <c r="Z455" s="3" t="str">
        <f aca="false">IF($C455=Z$38,$B455,"")</f>
        <v/>
      </c>
      <c r="AA455" s="3" t="str">
        <f aca="false">IF($C455=AA$38,$B455,"")</f>
        <v/>
      </c>
      <c r="AB455" s="3" t="str">
        <f aca="false">IF($C455=AB$38,$B455,"")</f>
        <v/>
      </c>
      <c r="AC455" s="3" t="str">
        <f aca="false">IF($C455=AC$38,$B455,"")</f>
        <v/>
      </c>
      <c r="AD455" s="3" t="str">
        <f aca="false">IF($C455=AD$38,$B455,"")</f>
        <v/>
      </c>
      <c r="AE455" s="3" t="str">
        <f aca="false">IF($C455=AE$38,$B455,"")</f>
        <v/>
      </c>
      <c r="AF455" s="1" t="str">
        <f aca="false">IF($C455=AF$38,$B455,"")</f>
        <v/>
      </c>
      <c r="AG455" s="1" t="str">
        <f aca="false">IF($C455=AG$38,$B455,"")</f>
        <v/>
      </c>
      <c r="AH455" s="1" t="str">
        <f aca="false">IF($C455=AH$38,$B455,"")</f>
        <v/>
      </c>
      <c r="AI455" s="1" t="str">
        <f aca="false">IF($C455=AI$38,$B455,"")</f>
        <v/>
      </c>
      <c r="AJ455" s="1" t="str">
        <f aca="false">IF($C455=AJ$38,$B455,"")</f>
        <v/>
      </c>
      <c r="AK455" s="1" t="str">
        <f aca="false">IF($C455=AK$38,$B455,"")</f>
        <v/>
      </c>
      <c r="AL455" s="1" t="str">
        <f aca="false">IF($C455=AL$38,$B455,"")</f>
        <v/>
      </c>
      <c r="AM455" s="1" t="str">
        <f aca="false">IF($C455=AM$38,$B455,"")</f>
        <v/>
      </c>
      <c r="AN455" s="1" t="str">
        <f aca="false">IF($C455=AN$38,$B455,"")</f>
        <v/>
      </c>
      <c r="AO455" s="1" t="str">
        <f aca="false">IF($C455=AO$38,$B455,"")</f>
        <v/>
      </c>
      <c r="AP455" s="1" t="str">
        <f aca="false">IF($C455=AP$38,$B455,"")</f>
        <v/>
      </c>
      <c r="AQ455" s="1" t="str">
        <f aca="false">IF($C455=AQ$38,$B455,"")</f>
        <v/>
      </c>
      <c r="AR455" s="1" t="str">
        <f aca="false">IF($C455=AR$38,$B455,"")</f>
        <v/>
      </c>
      <c r="AS455" s="1" t="str">
        <f aca="false">IF($C455=AS$38,$B455,"")</f>
        <v/>
      </c>
      <c r="AT455" s="1" t="str">
        <f aca="false">IF($C455=AT$38,$B455,"")</f>
        <v/>
      </c>
    </row>
    <row r="456" customFormat="false" ht="18" hidden="false" customHeight="true" outlineLevel="0" collapsed="false">
      <c r="A456" s="1" t="n">
        <v>418</v>
      </c>
      <c r="B456" s="1" t="n">
        <f aca="false">C456*1000+A456</f>
        <v>418</v>
      </c>
      <c r="C456" s="1" t="n">
        <f aca="false">IF(D456=0,0,VLOOKUP(E456,項目,2,FALSE()))</f>
        <v>0</v>
      </c>
      <c r="D456" s="21"/>
      <c r="E456" s="14"/>
      <c r="F456" s="18"/>
      <c r="G456" s="18"/>
      <c r="H456" s="19"/>
      <c r="I456" s="19"/>
      <c r="J456" s="17" t="n">
        <v>418</v>
      </c>
      <c r="L456" s="3" t="str">
        <f aca="false">IF($C456=L$38,$B456,"")</f>
        <v/>
      </c>
      <c r="M456" s="3" t="str">
        <f aca="false">IF($C456=M$38,$B456,"")</f>
        <v/>
      </c>
      <c r="N456" s="3" t="str">
        <f aca="false">IF($C456=N$38,$B456,"")</f>
        <v/>
      </c>
      <c r="O456" s="3" t="str">
        <f aca="false">IF($C456=O$38,$B456,"")</f>
        <v/>
      </c>
      <c r="P456" s="3" t="str">
        <f aca="false">IF($C456=P$38,$B456,"")</f>
        <v/>
      </c>
      <c r="Q456" s="3" t="str">
        <f aca="false">IF($C456=Q$38,$B456,"")</f>
        <v/>
      </c>
      <c r="R456" s="3" t="str">
        <f aca="false">IF($C456=R$38,$B456,"")</f>
        <v/>
      </c>
      <c r="S456" s="3" t="str">
        <f aca="false">IF($C456=S$38,$B456,"")</f>
        <v/>
      </c>
      <c r="T456" s="3" t="str">
        <f aca="false">IF($C456=T$38,$B456,"")</f>
        <v/>
      </c>
      <c r="U456" s="3" t="str">
        <f aca="false">IF($C456=U$38,$B456,"")</f>
        <v/>
      </c>
      <c r="V456" s="3" t="str">
        <f aca="false">IF($C456=V$38,$B456,"")</f>
        <v/>
      </c>
      <c r="W456" s="3" t="str">
        <f aca="false">IF($C456=W$38,$B456,"")</f>
        <v/>
      </c>
      <c r="X456" s="3" t="str">
        <f aca="false">IF($C456=X$38,$B456,"")</f>
        <v/>
      </c>
      <c r="Y456" s="3" t="str">
        <f aca="false">IF($C456=Y$38,$B456,"")</f>
        <v/>
      </c>
      <c r="Z456" s="3" t="str">
        <f aca="false">IF($C456=Z$38,$B456,"")</f>
        <v/>
      </c>
      <c r="AA456" s="3" t="str">
        <f aca="false">IF($C456=AA$38,$B456,"")</f>
        <v/>
      </c>
      <c r="AB456" s="3" t="str">
        <f aca="false">IF($C456=AB$38,$B456,"")</f>
        <v/>
      </c>
      <c r="AC456" s="3" t="str">
        <f aca="false">IF($C456=AC$38,$B456,"")</f>
        <v/>
      </c>
      <c r="AD456" s="3" t="str">
        <f aca="false">IF($C456=AD$38,$B456,"")</f>
        <v/>
      </c>
      <c r="AE456" s="3" t="str">
        <f aca="false">IF($C456=AE$38,$B456,"")</f>
        <v/>
      </c>
      <c r="AF456" s="1" t="str">
        <f aca="false">IF($C456=AF$38,$B456,"")</f>
        <v/>
      </c>
      <c r="AG456" s="1" t="str">
        <f aca="false">IF($C456=AG$38,$B456,"")</f>
        <v/>
      </c>
      <c r="AH456" s="1" t="str">
        <f aca="false">IF($C456=AH$38,$B456,"")</f>
        <v/>
      </c>
      <c r="AI456" s="1" t="str">
        <f aca="false">IF($C456=AI$38,$B456,"")</f>
        <v/>
      </c>
      <c r="AJ456" s="1" t="str">
        <f aca="false">IF($C456=AJ$38,$B456,"")</f>
        <v/>
      </c>
      <c r="AK456" s="1" t="str">
        <f aca="false">IF($C456=AK$38,$B456,"")</f>
        <v/>
      </c>
      <c r="AL456" s="1" t="str">
        <f aca="false">IF($C456=AL$38,$B456,"")</f>
        <v/>
      </c>
      <c r="AM456" s="1" t="str">
        <f aca="false">IF($C456=AM$38,$B456,"")</f>
        <v/>
      </c>
      <c r="AN456" s="1" t="str">
        <f aca="false">IF($C456=AN$38,$B456,"")</f>
        <v/>
      </c>
      <c r="AO456" s="1" t="str">
        <f aca="false">IF($C456=AO$38,$B456,"")</f>
        <v/>
      </c>
      <c r="AP456" s="1" t="str">
        <f aca="false">IF($C456=AP$38,$B456,"")</f>
        <v/>
      </c>
      <c r="AQ456" s="1" t="str">
        <f aca="false">IF($C456=AQ$38,$B456,"")</f>
        <v/>
      </c>
      <c r="AR456" s="1" t="str">
        <f aca="false">IF($C456=AR$38,$B456,"")</f>
        <v/>
      </c>
      <c r="AS456" s="1" t="str">
        <f aca="false">IF($C456=AS$38,$B456,"")</f>
        <v/>
      </c>
      <c r="AT456" s="1" t="str">
        <f aca="false">IF($C456=AT$38,$B456,"")</f>
        <v/>
      </c>
    </row>
    <row r="457" customFormat="false" ht="18" hidden="false" customHeight="true" outlineLevel="0" collapsed="false">
      <c r="A457" s="1" t="n">
        <v>419</v>
      </c>
      <c r="B457" s="1" t="n">
        <f aca="false">C457*1000+A457</f>
        <v>419</v>
      </c>
      <c r="C457" s="1" t="n">
        <f aca="false">IF(D457=0,0,VLOOKUP(E457,項目,2,FALSE()))</f>
        <v>0</v>
      </c>
      <c r="D457" s="21"/>
      <c r="E457" s="14"/>
      <c r="F457" s="18"/>
      <c r="G457" s="18"/>
      <c r="H457" s="19"/>
      <c r="I457" s="19"/>
      <c r="J457" s="17" t="n">
        <v>419</v>
      </c>
      <c r="L457" s="3" t="str">
        <f aca="false">IF($C457=L$38,$B457,"")</f>
        <v/>
      </c>
      <c r="M457" s="3" t="str">
        <f aca="false">IF($C457=M$38,$B457,"")</f>
        <v/>
      </c>
      <c r="N457" s="3" t="str">
        <f aca="false">IF($C457=N$38,$B457,"")</f>
        <v/>
      </c>
      <c r="O457" s="3" t="str">
        <f aca="false">IF($C457=O$38,$B457,"")</f>
        <v/>
      </c>
      <c r="P457" s="3" t="str">
        <f aca="false">IF($C457=P$38,$B457,"")</f>
        <v/>
      </c>
      <c r="Q457" s="3" t="str">
        <f aca="false">IF($C457=Q$38,$B457,"")</f>
        <v/>
      </c>
      <c r="R457" s="3" t="str">
        <f aca="false">IF($C457=R$38,$B457,"")</f>
        <v/>
      </c>
      <c r="S457" s="3" t="str">
        <f aca="false">IF($C457=S$38,$B457,"")</f>
        <v/>
      </c>
      <c r="T457" s="3" t="str">
        <f aca="false">IF($C457=T$38,$B457,"")</f>
        <v/>
      </c>
      <c r="U457" s="3" t="str">
        <f aca="false">IF($C457=U$38,$B457,"")</f>
        <v/>
      </c>
      <c r="V457" s="3" t="str">
        <f aca="false">IF($C457=V$38,$B457,"")</f>
        <v/>
      </c>
      <c r="W457" s="3" t="str">
        <f aca="false">IF($C457=W$38,$B457,"")</f>
        <v/>
      </c>
      <c r="X457" s="3" t="str">
        <f aca="false">IF($C457=X$38,$B457,"")</f>
        <v/>
      </c>
      <c r="Y457" s="3" t="str">
        <f aca="false">IF($C457=Y$38,$B457,"")</f>
        <v/>
      </c>
      <c r="Z457" s="3" t="str">
        <f aca="false">IF($C457=Z$38,$B457,"")</f>
        <v/>
      </c>
      <c r="AA457" s="3" t="str">
        <f aca="false">IF($C457=AA$38,$B457,"")</f>
        <v/>
      </c>
      <c r="AB457" s="3" t="str">
        <f aca="false">IF($C457=AB$38,$B457,"")</f>
        <v/>
      </c>
      <c r="AC457" s="3" t="str">
        <f aca="false">IF($C457=AC$38,$B457,"")</f>
        <v/>
      </c>
      <c r="AD457" s="3" t="str">
        <f aca="false">IF($C457=AD$38,$B457,"")</f>
        <v/>
      </c>
      <c r="AE457" s="3" t="str">
        <f aca="false">IF($C457=AE$38,$B457,"")</f>
        <v/>
      </c>
      <c r="AF457" s="1" t="str">
        <f aca="false">IF($C457=AF$38,$B457,"")</f>
        <v/>
      </c>
      <c r="AG457" s="1" t="str">
        <f aca="false">IF($C457=AG$38,$B457,"")</f>
        <v/>
      </c>
      <c r="AH457" s="1" t="str">
        <f aca="false">IF($C457=AH$38,$B457,"")</f>
        <v/>
      </c>
      <c r="AI457" s="1" t="str">
        <f aca="false">IF($C457=AI$38,$B457,"")</f>
        <v/>
      </c>
      <c r="AJ457" s="1" t="str">
        <f aca="false">IF($C457=AJ$38,$B457,"")</f>
        <v/>
      </c>
      <c r="AK457" s="1" t="str">
        <f aca="false">IF($C457=AK$38,$B457,"")</f>
        <v/>
      </c>
      <c r="AL457" s="1" t="str">
        <f aca="false">IF($C457=AL$38,$B457,"")</f>
        <v/>
      </c>
      <c r="AM457" s="1" t="str">
        <f aca="false">IF($C457=AM$38,$B457,"")</f>
        <v/>
      </c>
      <c r="AN457" s="1" t="str">
        <f aca="false">IF($C457=AN$38,$B457,"")</f>
        <v/>
      </c>
      <c r="AO457" s="1" t="str">
        <f aca="false">IF($C457=AO$38,$B457,"")</f>
        <v/>
      </c>
      <c r="AP457" s="1" t="str">
        <f aca="false">IF($C457=AP$38,$B457,"")</f>
        <v/>
      </c>
      <c r="AQ457" s="1" t="str">
        <f aca="false">IF($C457=AQ$38,$B457,"")</f>
        <v/>
      </c>
      <c r="AR457" s="1" t="str">
        <f aca="false">IF($C457=AR$38,$B457,"")</f>
        <v/>
      </c>
      <c r="AS457" s="1" t="str">
        <f aca="false">IF($C457=AS$38,$B457,"")</f>
        <v/>
      </c>
      <c r="AT457" s="1" t="str">
        <f aca="false">IF($C457=AT$38,$B457,"")</f>
        <v/>
      </c>
    </row>
    <row r="458" customFormat="false" ht="18" hidden="false" customHeight="true" outlineLevel="0" collapsed="false">
      <c r="A458" s="1" t="n">
        <v>420</v>
      </c>
      <c r="B458" s="1" t="n">
        <f aca="false">C458*1000+A458</f>
        <v>420</v>
      </c>
      <c r="C458" s="1" t="n">
        <f aca="false">IF(D458=0,0,VLOOKUP(E458,項目,2,FALSE()))</f>
        <v>0</v>
      </c>
      <c r="D458" s="21"/>
      <c r="E458" s="14"/>
      <c r="F458" s="18"/>
      <c r="G458" s="18"/>
      <c r="H458" s="19"/>
      <c r="I458" s="19"/>
      <c r="J458" s="17" t="n">
        <v>420</v>
      </c>
      <c r="L458" s="3" t="str">
        <f aca="false">IF($C458=L$38,$B458,"")</f>
        <v/>
      </c>
      <c r="M458" s="3" t="str">
        <f aca="false">IF($C458=M$38,$B458,"")</f>
        <v/>
      </c>
      <c r="N458" s="3" t="str">
        <f aca="false">IF($C458=N$38,$B458,"")</f>
        <v/>
      </c>
      <c r="O458" s="3" t="str">
        <f aca="false">IF($C458=O$38,$B458,"")</f>
        <v/>
      </c>
      <c r="P458" s="3" t="str">
        <f aca="false">IF($C458=P$38,$B458,"")</f>
        <v/>
      </c>
      <c r="Q458" s="3" t="str">
        <f aca="false">IF($C458=Q$38,$B458,"")</f>
        <v/>
      </c>
      <c r="R458" s="3" t="str">
        <f aca="false">IF($C458=R$38,$B458,"")</f>
        <v/>
      </c>
      <c r="S458" s="3" t="str">
        <f aca="false">IF($C458=S$38,$B458,"")</f>
        <v/>
      </c>
      <c r="T458" s="3" t="str">
        <f aca="false">IF($C458=T$38,$B458,"")</f>
        <v/>
      </c>
      <c r="U458" s="3" t="str">
        <f aca="false">IF($C458=U$38,$B458,"")</f>
        <v/>
      </c>
      <c r="V458" s="3" t="str">
        <f aca="false">IF($C458=V$38,$B458,"")</f>
        <v/>
      </c>
      <c r="W458" s="3" t="str">
        <f aca="false">IF($C458=W$38,$B458,"")</f>
        <v/>
      </c>
      <c r="X458" s="3" t="str">
        <f aca="false">IF($C458=X$38,$B458,"")</f>
        <v/>
      </c>
      <c r="Y458" s="3" t="str">
        <f aca="false">IF($C458=Y$38,$B458,"")</f>
        <v/>
      </c>
      <c r="Z458" s="3" t="str">
        <f aca="false">IF($C458=Z$38,$B458,"")</f>
        <v/>
      </c>
      <c r="AA458" s="3" t="str">
        <f aca="false">IF($C458=AA$38,$B458,"")</f>
        <v/>
      </c>
      <c r="AB458" s="3" t="str">
        <f aca="false">IF($C458=AB$38,$B458,"")</f>
        <v/>
      </c>
      <c r="AC458" s="3" t="str">
        <f aca="false">IF($C458=AC$38,$B458,"")</f>
        <v/>
      </c>
      <c r="AD458" s="3" t="str">
        <f aca="false">IF($C458=AD$38,$B458,"")</f>
        <v/>
      </c>
      <c r="AE458" s="3" t="str">
        <f aca="false">IF($C458=AE$38,$B458,"")</f>
        <v/>
      </c>
      <c r="AF458" s="1" t="str">
        <f aca="false">IF($C458=AF$38,$B458,"")</f>
        <v/>
      </c>
      <c r="AG458" s="1" t="str">
        <f aca="false">IF($C458=AG$38,$B458,"")</f>
        <v/>
      </c>
      <c r="AH458" s="1" t="str">
        <f aca="false">IF($C458=AH$38,$B458,"")</f>
        <v/>
      </c>
      <c r="AI458" s="1" t="str">
        <f aca="false">IF($C458=AI$38,$B458,"")</f>
        <v/>
      </c>
      <c r="AJ458" s="1" t="str">
        <f aca="false">IF($C458=AJ$38,$B458,"")</f>
        <v/>
      </c>
      <c r="AK458" s="1" t="str">
        <f aca="false">IF($C458=AK$38,$B458,"")</f>
        <v/>
      </c>
      <c r="AL458" s="1" t="str">
        <f aca="false">IF($C458=AL$38,$B458,"")</f>
        <v/>
      </c>
      <c r="AM458" s="1" t="str">
        <f aca="false">IF($C458=AM$38,$B458,"")</f>
        <v/>
      </c>
      <c r="AN458" s="1" t="str">
        <f aca="false">IF($C458=AN$38,$B458,"")</f>
        <v/>
      </c>
      <c r="AO458" s="1" t="str">
        <f aca="false">IF($C458=AO$38,$B458,"")</f>
        <v/>
      </c>
      <c r="AP458" s="1" t="str">
        <f aca="false">IF($C458=AP$38,$B458,"")</f>
        <v/>
      </c>
      <c r="AQ458" s="1" t="str">
        <f aca="false">IF($C458=AQ$38,$B458,"")</f>
        <v/>
      </c>
      <c r="AR458" s="1" t="str">
        <f aca="false">IF($C458=AR$38,$B458,"")</f>
        <v/>
      </c>
      <c r="AS458" s="1" t="str">
        <f aca="false">IF($C458=AS$38,$B458,"")</f>
        <v/>
      </c>
      <c r="AT458" s="1" t="str">
        <f aca="false">IF($C458=AT$38,$B458,"")</f>
        <v/>
      </c>
    </row>
    <row r="459" customFormat="false" ht="18" hidden="false" customHeight="true" outlineLevel="0" collapsed="false">
      <c r="A459" s="1" t="n">
        <v>421</v>
      </c>
      <c r="B459" s="1" t="n">
        <f aca="false">C459*1000+A459</f>
        <v>421</v>
      </c>
      <c r="C459" s="1" t="n">
        <f aca="false">IF(D459=0,0,VLOOKUP(E459,項目,2,FALSE()))</f>
        <v>0</v>
      </c>
      <c r="D459" s="21"/>
      <c r="E459" s="14"/>
      <c r="F459" s="18"/>
      <c r="G459" s="18"/>
      <c r="H459" s="19"/>
      <c r="I459" s="19"/>
      <c r="J459" s="17" t="n">
        <v>421</v>
      </c>
      <c r="L459" s="3" t="str">
        <f aca="false">IF($C459=L$38,$B459,"")</f>
        <v/>
      </c>
      <c r="M459" s="3" t="str">
        <f aca="false">IF($C459=M$38,$B459,"")</f>
        <v/>
      </c>
      <c r="N459" s="3" t="str">
        <f aca="false">IF($C459=N$38,$B459,"")</f>
        <v/>
      </c>
      <c r="O459" s="3" t="str">
        <f aca="false">IF($C459=O$38,$B459,"")</f>
        <v/>
      </c>
      <c r="P459" s="3" t="str">
        <f aca="false">IF($C459=P$38,$B459,"")</f>
        <v/>
      </c>
      <c r="Q459" s="3" t="str">
        <f aca="false">IF($C459=Q$38,$B459,"")</f>
        <v/>
      </c>
      <c r="R459" s="3" t="str">
        <f aca="false">IF($C459=R$38,$B459,"")</f>
        <v/>
      </c>
      <c r="S459" s="3" t="str">
        <f aca="false">IF($C459=S$38,$B459,"")</f>
        <v/>
      </c>
      <c r="T459" s="3" t="str">
        <f aca="false">IF($C459=T$38,$B459,"")</f>
        <v/>
      </c>
      <c r="U459" s="3" t="str">
        <f aca="false">IF($C459=U$38,$B459,"")</f>
        <v/>
      </c>
      <c r="V459" s="3" t="str">
        <f aca="false">IF($C459=V$38,$B459,"")</f>
        <v/>
      </c>
      <c r="W459" s="3" t="str">
        <f aca="false">IF($C459=W$38,$B459,"")</f>
        <v/>
      </c>
      <c r="X459" s="3" t="str">
        <f aca="false">IF($C459=X$38,$B459,"")</f>
        <v/>
      </c>
      <c r="Y459" s="3" t="str">
        <f aca="false">IF($C459=Y$38,$B459,"")</f>
        <v/>
      </c>
      <c r="Z459" s="3" t="str">
        <f aca="false">IF($C459=Z$38,$B459,"")</f>
        <v/>
      </c>
      <c r="AA459" s="3" t="str">
        <f aca="false">IF($C459=AA$38,$B459,"")</f>
        <v/>
      </c>
      <c r="AB459" s="3" t="str">
        <f aca="false">IF($C459=AB$38,$B459,"")</f>
        <v/>
      </c>
      <c r="AC459" s="3" t="str">
        <f aca="false">IF($C459=AC$38,$B459,"")</f>
        <v/>
      </c>
      <c r="AD459" s="3" t="str">
        <f aca="false">IF($C459=AD$38,$B459,"")</f>
        <v/>
      </c>
      <c r="AE459" s="3" t="str">
        <f aca="false">IF($C459=AE$38,$B459,"")</f>
        <v/>
      </c>
      <c r="AF459" s="1" t="str">
        <f aca="false">IF($C459=AF$38,$B459,"")</f>
        <v/>
      </c>
      <c r="AG459" s="1" t="str">
        <f aca="false">IF($C459=AG$38,$B459,"")</f>
        <v/>
      </c>
      <c r="AH459" s="1" t="str">
        <f aca="false">IF($C459=AH$38,$B459,"")</f>
        <v/>
      </c>
      <c r="AI459" s="1" t="str">
        <f aca="false">IF($C459=AI$38,$B459,"")</f>
        <v/>
      </c>
      <c r="AJ459" s="1" t="str">
        <f aca="false">IF($C459=AJ$38,$B459,"")</f>
        <v/>
      </c>
      <c r="AK459" s="1" t="str">
        <f aca="false">IF($C459=AK$38,$B459,"")</f>
        <v/>
      </c>
      <c r="AL459" s="1" t="str">
        <f aca="false">IF($C459=AL$38,$B459,"")</f>
        <v/>
      </c>
      <c r="AM459" s="1" t="str">
        <f aca="false">IF($C459=AM$38,$B459,"")</f>
        <v/>
      </c>
      <c r="AN459" s="1" t="str">
        <f aca="false">IF($C459=AN$38,$B459,"")</f>
        <v/>
      </c>
      <c r="AO459" s="1" t="str">
        <f aca="false">IF($C459=AO$38,$B459,"")</f>
        <v/>
      </c>
      <c r="AP459" s="1" t="str">
        <f aca="false">IF($C459=AP$38,$B459,"")</f>
        <v/>
      </c>
      <c r="AQ459" s="1" t="str">
        <f aca="false">IF($C459=AQ$38,$B459,"")</f>
        <v/>
      </c>
      <c r="AR459" s="1" t="str">
        <f aca="false">IF($C459=AR$38,$B459,"")</f>
        <v/>
      </c>
      <c r="AS459" s="1" t="str">
        <f aca="false">IF($C459=AS$38,$B459,"")</f>
        <v/>
      </c>
      <c r="AT459" s="1" t="str">
        <f aca="false">IF($C459=AT$38,$B459,"")</f>
        <v/>
      </c>
    </row>
    <row r="460" customFormat="false" ht="18" hidden="false" customHeight="true" outlineLevel="0" collapsed="false">
      <c r="A460" s="1" t="n">
        <v>422</v>
      </c>
      <c r="B460" s="1" t="n">
        <f aca="false">C460*1000+A460</f>
        <v>422</v>
      </c>
      <c r="C460" s="1" t="n">
        <f aca="false">IF(D460=0,0,VLOOKUP(E460,項目,2,FALSE()))</f>
        <v>0</v>
      </c>
      <c r="D460" s="21"/>
      <c r="E460" s="14"/>
      <c r="F460" s="18"/>
      <c r="G460" s="18"/>
      <c r="H460" s="19"/>
      <c r="I460" s="19"/>
      <c r="J460" s="17" t="n">
        <v>422</v>
      </c>
      <c r="L460" s="3" t="str">
        <f aca="false">IF($C460=L$38,$B460,"")</f>
        <v/>
      </c>
      <c r="M460" s="3" t="str">
        <f aca="false">IF($C460=M$38,$B460,"")</f>
        <v/>
      </c>
      <c r="N460" s="3" t="str">
        <f aca="false">IF($C460=N$38,$B460,"")</f>
        <v/>
      </c>
      <c r="O460" s="3" t="str">
        <f aca="false">IF($C460=O$38,$B460,"")</f>
        <v/>
      </c>
      <c r="P460" s="3" t="str">
        <f aca="false">IF($C460=P$38,$B460,"")</f>
        <v/>
      </c>
      <c r="Q460" s="3" t="str">
        <f aca="false">IF($C460=Q$38,$B460,"")</f>
        <v/>
      </c>
      <c r="R460" s="3" t="str">
        <f aca="false">IF($C460=R$38,$B460,"")</f>
        <v/>
      </c>
      <c r="S460" s="3" t="str">
        <f aca="false">IF($C460=S$38,$B460,"")</f>
        <v/>
      </c>
      <c r="T460" s="3" t="str">
        <f aca="false">IF($C460=T$38,$B460,"")</f>
        <v/>
      </c>
      <c r="U460" s="3" t="str">
        <f aca="false">IF($C460=U$38,$B460,"")</f>
        <v/>
      </c>
      <c r="V460" s="3" t="str">
        <f aca="false">IF($C460=V$38,$B460,"")</f>
        <v/>
      </c>
      <c r="W460" s="3" t="str">
        <f aca="false">IF($C460=W$38,$B460,"")</f>
        <v/>
      </c>
      <c r="X460" s="3" t="str">
        <f aca="false">IF($C460=X$38,$B460,"")</f>
        <v/>
      </c>
      <c r="Y460" s="3" t="str">
        <f aca="false">IF($C460=Y$38,$B460,"")</f>
        <v/>
      </c>
      <c r="Z460" s="3" t="str">
        <f aca="false">IF($C460=Z$38,$B460,"")</f>
        <v/>
      </c>
      <c r="AA460" s="3" t="str">
        <f aca="false">IF($C460=AA$38,$B460,"")</f>
        <v/>
      </c>
      <c r="AB460" s="3" t="str">
        <f aca="false">IF($C460=AB$38,$B460,"")</f>
        <v/>
      </c>
      <c r="AC460" s="3" t="str">
        <f aca="false">IF($C460=AC$38,$B460,"")</f>
        <v/>
      </c>
      <c r="AD460" s="3" t="str">
        <f aca="false">IF($C460=AD$38,$B460,"")</f>
        <v/>
      </c>
      <c r="AE460" s="3" t="str">
        <f aca="false">IF($C460=AE$38,$B460,"")</f>
        <v/>
      </c>
      <c r="AF460" s="1" t="str">
        <f aca="false">IF($C460=AF$38,$B460,"")</f>
        <v/>
      </c>
      <c r="AG460" s="1" t="str">
        <f aca="false">IF($C460=AG$38,$B460,"")</f>
        <v/>
      </c>
      <c r="AH460" s="1" t="str">
        <f aca="false">IF($C460=AH$38,$B460,"")</f>
        <v/>
      </c>
      <c r="AI460" s="1" t="str">
        <f aca="false">IF($C460=AI$38,$B460,"")</f>
        <v/>
      </c>
      <c r="AJ460" s="1" t="str">
        <f aca="false">IF($C460=AJ$38,$B460,"")</f>
        <v/>
      </c>
      <c r="AK460" s="1" t="str">
        <f aca="false">IF($C460=AK$38,$B460,"")</f>
        <v/>
      </c>
      <c r="AL460" s="1" t="str">
        <f aca="false">IF($C460=AL$38,$B460,"")</f>
        <v/>
      </c>
      <c r="AM460" s="1" t="str">
        <f aca="false">IF($C460=AM$38,$B460,"")</f>
        <v/>
      </c>
      <c r="AN460" s="1" t="str">
        <f aca="false">IF($C460=AN$38,$B460,"")</f>
        <v/>
      </c>
      <c r="AO460" s="1" t="str">
        <f aca="false">IF($C460=AO$38,$B460,"")</f>
        <v/>
      </c>
      <c r="AP460" s="1" t="str">
        <f aca="false">IF($C460=AP$38,$B460,"")</f>
        <v/>
      </c>
      <c r="AQ460" s="1" t="str">
        <f aca="false">IF($C460=AQ$38,$B460,"")</f>
        <v/>
      </c>
      <c r="AR460" s="1" t="str">
        <f aca="false">IF($C460=AR$38,$B460,"")</f>
        <v/>
      </c>
      <c r="AS460" s="1" t="str">
        <f aca="false">IF($C460=AS$38,$B460,"")</f>
        <v/>
      </c>
      <c r="AT460" s="1" t="str">
        <f aca="false">IF($C460=AT$38,$B460,"")</f>
        <v/>
      </c>
    </row>
    <row r="461" customFormat="false" ht="18" hidden="false" customHeight="true" outlineLevel="0" collapsed="false">
      <c r="A461" s="1" t="n">
        <v>423</v>
      </c>
      <c r="B461" s="1" t="n">
        <f aca="false">C461*1000+A461</f>
        <v>423</v>
      </c>
      <c r="C461" s="1" t="n">
        <f aca="false">IF(D461=0,0,VLOOKUP(E461,項目,2,FALSE()))</f>
        <v>0</v>
      </c>
      <c r="D461" s="21"/>
      <c r="E461" s="14"/>
      <c r="F461" s="18"/>
      <c r="G461" s="18"/>
      <c r="H461" s="19"/>
      <c r="I461" s="19"/>
      <c r="J461" s="17" t="n">
        <v>423</v>
      </c>
      <c r="L461" s="3" t="str">
        <f aca="false">IF($C461=L$38,$B461,"")</f>
        <v/>
      </c>
      <c r="M461" s="3" t="str">
        <f aca="false">IF($C461=M$38,$B461,"")</f>
        <v/>
      </c>
      <c r="N461" s="3" t="str">
        <f aca="false">IF($C461=N$38,$B461,"")</f>
        <v/>
      </c>
      <c r="O461" s="3" t="str">
        <f aca="false">IF($C461=O$38,$B461,"")</f>
        <v/>
      </c>
      <c r="P461" s="3" t="str">
        <f aca="false">IF($C461=P$38,$B461,"")</f>
        <v/>
      </c>
      <c r="Q461" s="3" t="str">
        <f aca="false">IF($C461=Q$38,$B461,"")</f>
        <v/>
      </c>
      <c r="R461" s="3" t="str">
        <f aca="false">IF($C461=R$38,$B461,"")</f>
        <v/>
      </c>
      <c r="S461" s="3" t="str">
        <f aca="false">IF($C461=S$38,$B461,"")</f>
        <v/>
      </c>
      <c r="T461" s="3" t="str">
        <f aca="false">IF($C461=T$38,$B461,"")</f>
        <v/>
      </c>
      <c r="U461" s="3" t="str">
        <f aca="false">IF($C461=U$38,$B461,"")</f>
        <v/>
      </c>
      <c r="V461" s="3" t="str">
        <f aca="false">IF($C461=V$38,$B461,"")</f>
        <v/>
      </c>
      <c r="W461" s="3" t="str">
        <f aca="false">IF($C461=W$38,$B461,"")</f>
        <v/>
      </c>
      <c r="X461" s="3" t="str">
        <f aca="false">IF($C461=X$38,$B461,"")</f>
        <v/>
      </c>
      <c r="Y461" s="3" t="str">
        <f aca="false">IF($C461=Y$38,$B461,"")</f>
        <v/>
      </c>
      <c r="Z461" s="3" t="str">
        <f aca="false">IF($C461=Z$38,$B461,"")</f>
        <v/>
      </c>
      <c r="AA461" s="3" t="str">
        <f aca="false">IF($C461=AA$38,$B461,"")</f>
        <v/>
      </c>
      <c r="AB461" s="3" t="str">
        <f aca="false">IF($C461=AB$38,$B461,"")</f>
        <v/>
      </c>
      <c r="AC461" s="3" t="str">
        <f aca="false">IF($C461=AC$38,$B461,"")</f>
        <v/>
      </c>
      <c r="AD461" s="3" t="str">
        <f aca="false">IF($C461=AD$38,$B461,"")</f>
        <v/>
      </c>
      <c r="AE461" s="3" t="str">
        <f aca="false">IF($C461=AE$38,$B461,"")</f>
        <v/>
      </c>
      <c r="AF461" s="1" t="str">
        <f aca="false">IF($C461=AF$38,$B461,"")</f>
        <v/>
      </c>
      <c r="AG461" s="1" t="str">
        <f aca="false">IF($C461=AG$38,$B461,"")</f>
        <v/>
      </c>
      <c r="AH461" s="1" t="str">
        <f aca="false">IF($C461=AH$38,$B461,"")</f>
        <v/>
      </c>
      <c r="AI461" s="1" t="str">
        <f aca="false">IF($C461=AI$38,$B461,"")</f>
        <v/>
      </c>
      <c r="AJ461" s="1" t="str">
        <f aca="false">IF($C461=AJ$38,$B461,"")</f>
        <v/>
      </c>
      <c r="AK461" s="1" t="str">
        <f aca="false">IF($C461=AK$38,$B461,"")</f>
        <v/>
      </c>
      <c r="AL461" s="1" t="str">
        <f aca="false">IF($C461=AL$38,$B461,"")</f>
        <v/>
      </c>
      <c r="AM461" s="1" t="str">
        <f aca="false">IF($C461=AM$38,$B461,"")</f>
        <v/>
      </c>
      <c r="AN461" s="1" t="str">
        <f aca="false">IF($C461=AN$38,$B461,"")</f>
        <v/>
      </c>
      <c r="AO461" s="1" t="str">
        <f aca="false">IF($C461=AO$38,$B461,"")</f>
        <v/>
      </c>
      <c r="AP461" s="1" t="str">
        <f aca="false">IF($C461=AP$38,$B461,"")</f>
        <v/>
      </c>
      <c r="AQ461" s="1" t="str">
        <f aca="false">IF($C461=AQ$38,$B461,"")</f>
        <v/>
      </c>
      <c r="AR461" s="1" t="str">
        <f aca="false">IF($C461=AR$38,$B461,"")</f>
        <v/>
      </c>
      <c r="AS461" s="1" t="str">
        <f aca="false">IF($C461=AS$38,$B461,"")</f>
        <v/>
      </c>
      <c r="AT461" s="1" t="str">
        <f aca="false">IF($C461=AT$38,$B461,"")</f>
        <v/>
      </c>
    </row>
    <row r="462" customFormat="false" ht="18" hidden="false" customHeight="true" outlineLevel="0" collapsed="false">
      <c r="A462" s="1" t="n">
        <v>424</v>
      </c>
      <c r="B462" s="1" t="n">
        <f aca="false">C462*1000+A462</f>
        <v>424</v>
      </c>
      <c r="C462" s="1" t="n">
        <f aca="false">IF(D462=0,0,VLOOKUP(E462,項目,2,FALSE()))</f>
        <v>0</v>
      </c>
      <c r="D462" s="21"/>
      <c r="E462" s="14"/>
      <c r="F462" s="18"/>
      <c r="G462" s="18"/>
      <c r="H462" s="19"/>
      <c r="I462" s="19"/>
      <c r="J462" s="17" t="n">
        <v>424</v>
      </c>
      <c r="L462" s="3" t="str">
        <f aca="false">IF($C462=L$38,$B462,"")</f>
        <v/>
      </c>
      <c r="M462" s="3" t="str">
        <f aca="false">IF($C462=M$38,$B462,"")</f>
        <v/>
      </c>
      <c r="N462" s="3" t="str">
        <f aca="false">IF($C462=N$38,$B462,"")</f>
        <v/>
      </c>
      <c r="O462" s="3" t="str">
        <f aca="false">IF($C462=O$38,$B462,"")</f>
        <v/>
      </c>
      <c r="P462" s="3" t="str">
        <f aca="false">IF($C462=P$38,$B462,"")</f>
        <v/>
      </c>
      <c r="Q462" s="3" t="str">
        <f aca="false">IF($C462=Q$38,$B462,"")</f>
        <v/>
      </c>
      <c r="R462" s="3" t="str">
        <f aca="false">IF($C462=R$38,$B462,"")</f>
        <v/>
      </c>
      <c r="S462" s="3" t="str">
        <f aca="false">IF($C462=S$38,$B462,"")</f>
        <v/>
      </c>
      <c r="T462" s="3" t="str">
        <f aca="false">IF($C462=T$38,$B462,"")</f>
        <v/>
      </c>
      <c r="U462" s="3" t="str">
        <f aca="false">IF($C462=U$38,$B462,"")</f>
        <v/>
      </c>
      <c r="V462" s="3" t="str">
        <f aca="false">IF($C462=V$38,$B462,"")</f>
        <v/>
      </c>
      <c r="W462" s="3" t="str">
        <f aca="false">IF($C462=W$38,$B462,"")</f>
        <v/>
      </c>
      <c r="X462" s="3" t="str">
        <f aca="false">IF($C462=X$38,$B462,"")</f>
        <v/>
      </c>
      <c r="Y462" s="3" t="str">
        <f aca="false">IF($C462=Y$38,$B462,"")</f>
        <v/>
      </c>
      <c r="Z462" s="3" t="str">
        <f aca="false">IF($C462=Z$38,$B462,"")</f>
        <v/>
      </c>
      <c r="AA462" s="3" t="str">
        <f aca="false">IF($C462=AA$38,$B462,"")</f>
        <v/>
      </c>
      <c r="AB462" s="3" t="str">
        <f aca="false">IF($C462=AB$38,$B462,"")</f>
        <v/>
      </c>
      <c r="AC462" s="3" t="str">
        <f aca="false">IF($C462=AC$38,$B462,"")</f>
        <v/>
      </c>
      <c r="AD462" s="3" t="str">
        <f aca="false">IF($C462=AD$38,$B462,"")</f>
        <v/>
      </c>
      <c r="AE462" s="3" t="str">
        <f aca="false">IF($C462=AE$38,$B462,"")</f>
        <v/>
      </c>
      <c r="AF462" s="1" t="str">
        <f aca="false">IF($C462=AF$38,$B462,"")</f>
        <v/>
      </c>
      <c r="AG462" s="1" t="str">
        <f aca="false">IF($C462=AG$38,$B462,"")</f>
        <v/>
      </c>
      <c r="AH462" s="1" t="str">
        <f aca="false">IF($C462=AH$38,$B462,"")</f>
        <v/>
      </c>
      <c r="AI462" s="1" t="str">
        <f aca="false">IF($C462=AI$38,$B462,"")</f>
        <v/>
      </c>
      <c r="AJ462" s="1" t="str">
        <f aca="false">IF($C462=AJ$38,$B462,"")</f>
        <v/>
      </c>
      <c r="AK462" s="1" t="str">
        <f aca="false">IF($C462=AK$38,$B462,"")</f>
        <v/>
      </c>
      <c r="AL462" s="1" t="str">
        <f aca="false">IF($C462=AL$38,$B462,"")</f>
        <v/>
      </c>
      <c r="AM462" s="1" t="str">
        <f aca="false">IF($C462=AM$38,$B462,"")</f>
        <v/>
      </c>
      <c r="AN462" s="1" t="str">
        <f aca="false">IF($C462=AN$38,$B462,"")</f>
        <v/>
      </c>
      <c r="AO462" s="1" t="str">
        <f aca="false">IF($C462=AO$38,$B462,"")</f>
        <v/>
      </c>
      <c r="AP462" s="1" t="str">
        <f aca="false">IF($C462=AP$38,$B462,"")</f>
        <v/>
      </c>
      <c r="AQ462" s="1" t="str">
        <f aca="false">IF($C462=AQ$38,$B462,"")</f>
        <v/>
      </c>
      <c r="AR462" s="1" t="str">
        <f aca="false">IF($C462=AR$38,$B462,"")</f>
        <v/>
      </c>
      <c r="AS462" s="1" t="str">
        <f aca="false">IF($C462=AS$38,$B462,"")</f>
        <v/>
      </c>
      <c r="AT462" s="1" t="str">
        <f aca="false">IF($C462=AT$38,$B462,"")</f>
        <v/>
      </c>
    </row>
    <row r="463" customFormat="false" ht="18" hidden="false" customHeight="true" outlineLevel="0" collapsed="false">
      <c r="A463" s="1" t="n">
        <v>425</v>
      </c>
      <c r="B463" s="1" t="n">
        <f aca="false">C463*1000+A463</f>
        <v>425</v>
      </c>
      <c r="C463" s="1" t="n">
        <f aca="false">IF(D463=0,0,VLOOKUP(E463,項目,2,FALSE()))</f>
        <v>0</v>
      </c>
      <c r="D463" s="21"/>
      <c r="E463" s="14"/>
      <c r="F463" s="18"/>
      <c r="G463" s="18"/>
      <c r="H463" s="19"/>
      <c r="I463" s="19"/>
      <c r="J463" s="17" t="n">
        <v>425</v>
      </c>
      <c r="L463" s="3" t="str">
        <f aca="false">IF($C463=L$38,$B463,"")</f>
        <v/>
      </c>
      <c r="M463" s="3" t="str">
        <f aca="false">IF($C463=M$38,$B463,"")</f>
        <v/>
      </c>
      <c r="N463" s="3" t="str">
        <f aca="false">IF($C463=N$38,$B463,"")</f>
        <v/>
      </c>
      <c r="O463" s="3" t="str">
        <f aca="false">IF($C463=O$38,$B463,"")</f>
        <v/>
      </c>
      <c r="P463" s="3" t="str">
        <f aca="false">IF($C463=P$38,$B463,"")</f>
        <v/>
      </c>
      <c r="Q463" s="3" t="str">
        <f aca="false">IF($C463=Q$38,$B463,"")</f>
        <v/>
      </c>
      <c r="R463" s="3" t="str">
        <f aca="false">IF($C463=R$38,$B463,"")</f>
        <v/>
      </c>
      <c r="S463" s="3" t="str">
        <f aca="false">IF($C463=S$38,$B463,"")</f>
        <v/>
      </c>
      <c r="T463" s="3" t="str">
        <f aca="false">IF($C463=T$38,$B463,"")</f>
        <v/>
      </c>
      <c r="U463" s="3" t="str">
        <f aca="false">IF($C463=U$38,$B463,"")</f>
        <v/>
      </c>
      <c r="V463" s="3" t="str">
        <f aca="false">IF($C463=V$38,$B463,"")</f>
        <v/>
      </c>
      <c r="W463" s="3" t="str">
        <f aca="false">IF($C463=W$38,$B463,"")</f>
        <v/>
      </c>
      <c r="X463" s="3" t="str">
        <f aca="false">IF($C463=X$38,$B463,"")</f>
        <v/>
      </c>
      <c r="Y463" s="3" t="str">
        <f aca="false">IF($C463=Y$38,$B463,"")</f>
        <v/>
      </c>
      <c r="Z463" s="3" t="str">
        <f aca="false">IF($C463=Z$38,$B463,"")</f>
        <v/>
      </c>
      <c r="AA463" s="3" t="str">
        <f aca="false">IF($C463=AA$38,$B463,"")</f>
        <v/>
      </c>
      <c r="AB463" s="3" t="str">
        <f aca="false">IF($C463=AB$38,$B463,"")</f>
        <v/>
      </c>
      <c r="AC463" s="3" t="str">
        <f aca="false">IF($C463=AC$38,$B463,"")</f>
        <v/>
      </c>
      <c r="AD463" s="3" t="str">
        <f aca="false">IF($C463=AD$38,$B463,"")</f>
        <v/>
      </c>
      <c r="AE463" s="3" t="str">
        <f aca="false">IF($C463=AE$38,$B463,"")</f>
        <v/>
      </c>
      <c r="AF463" s="1" t="str">
        <f aca="false">IF($C463=AF$38,$B463,"")</f>
        <v/>
      </c>
      <c r="AG463" s="1" t="str">
        <f aca="false">IF($C463=AG$38,$B463,"")</f>
        <v/>
      </c>
      <c r="AH463" s="1" t="str">
        <f aca="false">IF($C463=AH$38,$B463,"")</f>
        <v/>
      </c>
      <c r="AI463" s="1" t="str">
        <f aca="false">IF($C463=AI$38,$B463,"")</f>
        <v/>
      </c>
      <c r="AJ463" s="1" t="str">
        <f aca="false">IF($C463=AJ$38,$B463,"")</f>
        <v/>
      </c>
      <c r="AK463" s="1" t="str">
        <f aca="false">IF($C463=AK$38,$B463,"")</f>
        <v/>
      </c>
      <c r="AL463" s="1" t="str">
        <f aca="false">IF($C463=AL$38,$B463,"")</f>
        <v/>
      </c>
      <c r="AM463" s="1" t="str">
        <f aca="false">IF($C463=AM$38,$B463,"")</f>
        <v/>
      </c>
      <c r="AN463" s="1" t="str">
        <f aca="false">IF($C463=AN$38,$B463,"")</f>
        <v/>
      </c>
      <c r="AO463" s="1" t="str">
        <f aca="false">IF($C463=AO$38,$B463,"")</f>
        <v/>
      </c>
      <c r="AP463" s="1" t="str">
        <f aca="false">IF($C463=AP$38,$B463,"")</f>
        <v/>
      </c>
      <c r="AQ463" s="1" t="str">
        <f aca="false">IF($C463=AQ$38,$B463,"")</f>
        <v/>
      </c>
      <c r="AR463" s="1" t="str">
        <f aca="false">IF($C463=AR$38,$B463,"")</f>
        <v/>
      </c>
      <c r="AS463" s="1" t="str">
        <f aca="false">IF($C463=AS$38,$B463,"")</f>
        <v/>
      </c>
      <c r="AT463" s="1" t="str">
        <f aca="false">IF($C463=AT$38,$B463,"")</f>
        <v/>
      </c>
    </row>
    <row r="464" customFormat="false" ht="18" hidden="false" customHeight="true" outlineLevel="0" collapsed="false">
      <c r="A464" s="1" t="n">
        <v>426</v>
      </c>
      <c r="B464" s="1" t="n">
        <f aca="false">C464*1000+A464</f>
        <v>426</v>
      </c>
      <c r="C464" s="1" t="n">
        <f aca="false">IF(D464=0,0,VLOOKUP(E464,項目,2,FALSE()))</f>
        <v>0</v>
      </c>
      <c r="D464" s="21"/>
      <c r="E464" s="14"/>
      <c r="F464" s="18"/>
      <c r="G464" s="18"/>
      <c r="H464" s="19"/>
      <c r="I464" s="19"/>
      <c r="J464" s="17" t="n">
        <v>426</v>
      </c>
      <c r="L464" s="3" t="str">
        <f aca="false">IF($C464=L$38,$B464,"")</f>
        <v/>
      </c>
      <c r="M464" s="3" t="str">
        <f aca="false">IF($C464=M$38,$B464,"")</f>
        <v/>
      </c>
      <c r="N464" s="3" t="str">
        <f aca="false">IF($C464=N$38,$B464,"")</f>
        <v/>
      </c>
      <c r="O464" s="3" t="str">
        <f aca="false">IF($C464=O$38,$B464,"")</f>
        <v/>
      </c>
      <c r="P464" s="3" t="str">
        <f aca="false">IF($C464=P$38,$B464,"")</f>
        <v/>
      </c>
      <c r="Q464" s="3" t="str">
        <f aca="false">IF($C464=Q$38,$B464,"")</f>
        <v/>
      </c>
      <c r="R464" s="3" t="str">
        <f aca="false">IF($C464=R$38,$B464,"")</f>
        <v/>
      </c>
      <c r="S464" s="3" t="str">
        <f aca="false">IF($C464=S$38,$B464,"")</f>
        <v/>
      </c>
      <c r="T464" s="3" t="str">
        <f aca="false">IF($C464=T$38,$B464,"")</f>
        <v/>
      </c>
      <c r="U464" s="3" t="str">
        <f aca="false">IF($C464=U$38,$B464,"")</f>
        <v/>
      </c>
      <c r="V464" s="3" t="str">
        <f aca="false">IF($C464=V$38,$B464,"")</f>
        <v/>
      </c>
      <c r="W464" s="3" t="str">
        <f aca="false">IF($C464=W$38,$B464,"")</f>
        <v/>
      </c>
      <c r="X464" s="3" t="str">
        <f aca="false">IF($C464=X$38,$B464,"")</f>
        <v/>
      </c>
      <c r="Y464" s="3" t="str">
        <f aca="false">IF($C464=Y$38,$B464,"")</f>
        <v/>
      </c>
      <c r="Z464" s="3" t="str">
        <f aca="false">IF($C464=Z$38,$B464,"")</f>
        <v/>
      </c>
      <c r="AA464" s="3" t="str">
        <f aca="false">IF($C464=AA$38,$B464,"")</f>
        <v/>
      </c>
      <c r="AB464" s="3" t="str">
        <f aca="false">IF($C464=AB$38,$B464,"")</f>
        <v/>
      </c>
      <c r="AC464" s="3" t="str">
        <f aca="false">IF($C464=AC$38,$B464,"")</f>
        <v/>
      </c>
      <c r="AD464" s="3" t="str">
        <f aca="false">IF($C464=AD$38,$B464,"")</f>
        <v/>
      </c>
      <c r="AE464" s="3" t="str">
        <f aca="false">IF($C464=AE$38,$B464,"")</f>
        <v/>
      </c>
      <c r="AF464" s="1" t="str">
        <f aca="false">IF($C464=AF$38,$B464,"")</f>
        <v/>
      </c>
      <c r="AG464" s="1" t="str">
        <f aca="false">IF($C464=AG$38,$B464,"")</f>
        <v/>
      </c>
      <c r="AH464" s="1" t="str">
        <f aca="false">IF($C464=AH$38,$B464,"")</f>
        <v/>
      </c>
      <c r="AI464" s="1" t="str">
        <f aca="false">IF($C464=AI$38,$B464,"")</f>
        <v/>
      </c>
      <c r="AJ464" s="1" t="str">
        <f aca="false">IF($C464=AJ$38,$B464,"")</f>
        <v/>
      </c>
      <c r="AK464" s="1" t="str">
        <f aca="false">IF($C464=AK$38,$B464,"")</f>
        <v/>
      </c>
      <c r="AL464" s="1" t="str">
        <f aca="false">IF($C464=AL$38,$B464,"")</f>
        <v/>
      </c>
      <c r="AM464" s="1" t="str">
        <f aca="false">IF($C464=AM$38,$B464,"")</f>
        <v/>
      </c>
      <c r="AN464" s="1" t="str">
        <f aca="false">IF($C464=AN$38,$B464,"")</f>
        <v/>
      </c>
      <c r="AO464" s="1" t="str">
        <f aca="false">IF($C464=AO$38,$B464,"")</f>
        <v/>
      </c>
      <c r="AP464" s="1" t="str">
        <f aca="false">IF($C464=AP$38,$B464,"")</f>
        <v/>
      </c>
      <c r="AQ464" s="1" t="str">
        <f aca="false">IF($C464=AQ$38,$B464,"")</f>
        <v/>
      </c>
      <c r="AR464" s="1" t="str">
        <f aca="false">IF($C464=AR$38,$B464,"")</f>
        <v/>
      </c>
      <c r="AS464" s="1" t="str">
        <f aca="false">IF($C464=AS$38,$B464,"")</f>
        <v/>
      </c>
      <c r="AT464" s="1" t="str">
        <f aca="false">IF($C464=AT$38,$B464,"")</f>
        <v/>
      </c>
    </row>
    <row r="465" customFormat="false" ht="18" hidden="false" customHeight="true" outlineLevel="0" collapsed="false">
      <c r="A465" s="1" t="n">
        <v>427</v>
      </c>
      <c r="B465" s="1" t="n">
        <f aca="false">C465*1000+A465</f>
        <v>427</v>
      </c>
      <c r="C465" s="1" t="n">
        <f aca="false">IF(D465=0,0,VLOOKUP(E465,項目,2,FALSE()))</f>
        <v>0</v>
      </c>
      <c r="D465" s="21"/>
      <c r="E465" s="14"/>
      <c r="F465" s="18"/>
      <c r="G465" s="18"/>
      <c r="H465" s="19"/>
      <c r="I465" s="19"/>
      <c r="J465" s="17" t="n">
        <v>427</v>
      </c>
      <c r="L465" s="3" t="str">
        <f aca="false">IF($C465=L$38,$B465,"")</f>
        <v/>
      </c>
      <c r="M465" s="3" t="str">
        <f aca="false">IF($C465=M$38,$B465,"")</f>
        <v/>
      </c>
      <c r="N465" s="3" t="str">
        <f aca="false">IF($C465=N$38,$B465,"")</f>
        <v/>
      </c>
      <c r="O465" s="3" t="str">
        <f aca="false">IF($C465=O$38,$B465,"")</f>
        <v/>
      </c>
      <c r="P465" s="3" t="str">
        <f aca="false">IF($C465=P$38,$B465,"")</f>
        <v/>
      </c>
      <c r="Q465" s="3" t="str">
        <f aca="false">IF($C465=Q$38,$B465,"")</f>
        <v/>
      </c>
      <c r="R465" s="3" t="str">
        <f aca="false">IF($C465=R$38,$B465,"")</f>
        <v/>
      </c>
      <c r="S465" s="3" t="str">
        <f aca="false">IF($C465=S$38,$B465,"")</f>
        <v/>
      </c>
      <c r="T465" s="3" t="str">
        <f aca="false">IF($C465=T$38,$B465,"")</f>
        <v/>
      </c>
      <c r="U465" s="3" t="str">
        <f aca="false">IF($C465=U$38,$B465,"")</f>
        <v/>
      </c>
      <c r="V465" s="3" t="str">
        <f aca="false">IF($C465=V$38,$B465,"")</f>
        <v/>
      </c>
      <c r="W465" s="3" t="str">
        <f aca="false">IF($C465=W$38,$B465,"")</f>
        <v/>
      </c>
      <c r="X465" s="3" t="str">
        <f aca="false">IF($C465=X$38,$B465,"")</f>
        <v/>
      </c>
      <c r="Y465" s="3" t="str">
        <f aca="false">IF($C465=Y$38,$B465,"")</f>
        <v/>
      </c>
      <c r="Z465" s="3" t="str">
        <f aca="false">IF($C465=Z$38,$B465,"")</f>
        <v/>
      </c>
      <c r="AA465" s="3" t="str">
        <f aca="false">IF($C465=AA$38,$B465,"")</f>
        <v/>
      </c>
      <c r="AB465" s="3" t="str">
        <f aca="false">IF($C465=AB$38,$B465,"")</f>
        <v/>
      </c>
      <c r="AC465" s="3" t="str">
        <f aca="false">IF($C465=AC$38,$B465,"")</f>
        <v/>
      </c>
      <c r="AD465" s="3" t="str">
        <f aca="false">IF($C465=AD$38,$B465,"")</f>
        <v/>
      </c>
      <c r="AE465" s="3" t="str">
        <f aca="false">IF($C465=AE$38,$B465,"")</f>
        <v/>
      </c>
      <c r="AF465" s="1" t="str">
        <f aca="false">IF($C465=AF$38,$B465,"")</f>
        <v/>
      </c>
      <c r="AG465" s="1" t="str">
        <f aca="false">IF($C465=AG$38,$B465,"")</f>
        <v/>
      </c>
      <c r="AH465" s="1" t="str">
        <f aca="false">IF($C465=AH$38,$B465,"")</f>
        <v/>
      </c>
      <c r="AI465" s="1" t="str">
        <f aca="false">IF($C465=AI$38,$B465,"")</f>
        <v/>
      </c>
      <c r="AJ465" s="1" t="str">
        <f aca="false">IF($C465=AJ$38,$B465,"")</f>
        <v/>
      </c>
      <c r="AK465" s="1" t="str">
        <f aca="false">IF($C465=AK$38,$B465,"")</f>
        <v/>
      </c>
      <c r="AL465" s="1" t="str">
        <f aca="false">IF($C465=AL$38,$B465,"")</f>
        <v/>
      </c>
      <c r="AM465" s="1" t="str">
        <f aca="false">IF($C465=AM$38,$B465,"")</f>
        <v/>
      </c>
      <c r="AN465" s="1" t="str">
        <f aca="false">IF($C465=AN$38,$B465,"")</f>
        <v/>
      </c>
      <c r="AO465" s="1" t="str">
        <f aca="false">IF($C465=AO$38,$B465,"")</f>
        <v/>
      </c>
      <c r="AP465" s="1" t="str">
        <f aca="false">IF($C465=AP$38,$B465,"")</f>
        <v/>
      </c>
      <c r="AQ465" s="1" t="str">
        <f aca="false">IF($C465=AQ$38,$B465,"")</f>
        <v/>
      </c>
      <c r="AR465" s="1" t="str">
        <f aca="false">IF($C465=AR$38,$B465,"")</f>
        <v/>
      </c>
      <c r="AS465" s="1" t="str">
        <f aca="false">IF($C465=AS$38,$B465,"")</f>
        <v/>
      </c>
      <c r="AT465" s="1" t="str">
        <f aca="false">IF($C465=AT$38,$B465,"")</f>
        <v/>
      </c>
    </row>
    <row r="466" customFormat="false" ht="18" hidden="false" customHeight="true" outlineLevel="0" collapsed="false">
      <c r="A466" s="1" t="n">
        <v>428</v>
      </c>
      <c r="B466" s="1" t="n">
        <f aca="false">C466*1000+A466</f>
        <v>428</v>
      </c>
      <c r="C466" s="1" t="n">
        <f aca="false">IF(D466=0,0,VLOOKUP(E466,項目,2,FALSE()))</f>
        <v>0</v>
      </c>
      <c r="D466" s="21"/>
      <c r="E466" s="14"/>
      <c r="F466" s="18"/>
      <c r="G466" s="18"/>
      <c r="H466" s="19"/>
      <c r="I466" s="19"/>
      <c r="J466" s="17" t="n">
        <v>428</v>
      </c>
      <c r="L466" s="3" t="str">
        <f aca="false">IF($C466=L$38,$B466,"")</f>
        <v/>
      </c>
      <c r="M466" s="3" t="str">
        <f aca="false">IF($C466=M$38,$B466,"")</f>
        <v/>
      </c>
      <c r="N466" s="3" t="str">
        <f aca="false">IF($C466=N$38,$B466,"")</f>
        <v/>
      </c>
      <c r="O466" s="3" t="str">
        <f aca="false">IF($C466=O$38,$B466,"")</f>
        <v/>
      </c>
      <c r="P466" s="3" t="str">
        <f aca="false">IF($C466=P$38,$B466,"")</f>
        <v/>
      </c>
      <c r="Q466" s="3" t="str">
        <f aca="false">IF($C466=Q$38,$B466,"")</f>
        <v/>
      </c>
      <c r="R466" s="3" t="str">
        <f aca="false">IF($C466=R$38,$B466,"")</f>
        <v/>
      </c>
      <c r="S466" s="3" t="str">
        <f aca="false">IF($C466=S$38,$B466,"")</f>
        <v/>
      </c>
      <c r="T466" s="3" t="str">
        <f aca="false">IF($C466=T$38,$B466,"")</f>
        <v/>
      </c>
      <c r="U466" s="3" t="str">
        <f aca="false">IF($C466=U$38,$B466,"")</f>
        <v/>
      </c>
      <c r="V466" s="3" t="str">
        <f aca="false">IF($C466=V$38,$B466,"")</f>
        <v/>
      </c>
      <c r="W466" s="3" t="str">
        <f aca="false">IF($C466=W$38,$B466,"")</f>
        <v/>
      </c>
      <c r="X466" s="3" t="str">
        <f aca="false">IF($C466=X$38,$B466,"")</f>
        <v/>
      </c>
      <c r="Y466" s="3" t="str">
        <f aca="false">IF($C466=Y$38,$B466,"")</f>
        <v/>
      </c>
      <c r="Z466" s="3" t="str">
        <f aca="false">IF($C466=Z$38,$B466,"")</f>
        <v/>
      </c>
      <c r="AA466" s="3" t="str">
        <f aca="false">IF($C466=AA$38,$B466,"")</f>
        <v/>
      </c>
      <c r="AB466" s="3" t="str">
        <f aca="false">IF($C466=AB$38,$B466,"")</f>
        <v/>
      </c>
      <c r="AC466" s="3" t="str">
        <f aca="false">IF($C466=AC$38,$B466,"")</f>
        <v/>
      </c>
      <c r="AD466" s="3" t="str">
        <f aca="false">IF($C466=AD$38,$B466,"")</f>
        <v/>
      </c>
      <c r="AE466" s="3" t="str">
        <f aca="false">IF($C466=AE$38,$B466,"")</f>
        <v/>
      </c>
      <c r="AF466" s="1" t="str">
        <f aca="false">IF($C466=AF$38,$B466,"")</f>
        <v/>
      </c>
      <c r="AG466" s="1" t="str">
        <f aca="false">IF($C466=AG$38,$B466,"")</f>
        <v/>
      </c>
      <c r="AH466" s="1" t="str">
        <f aca="false">IF($C466=AH$38,$B466,"")</f>
        <v/>
      </c>
      <c r="AI466" s="1" t="str">
        <f aca="false">IF($C466=AI$38,$B466,"")</f>
        <v/>
      </c>
      <c r="AJ466" s="1" t="str">
        <f aca="false">IF($C466=AJ$38,$B466,"")</f>
        <v/>
      </c>
      <c r="AK466" s="1" t="str">
        <f aca="false">IF($C466=AK$38,$B466,"")</f>
        <v/>
      </c>
      <c r="AL466" s="1" t="str">
        <f aca="false">IF($C466=AL$38,$B466,"")</f>
        <v/>
      </c>
      <c r="AM466" s="1" t="str">
        <f aca="false">IF($C466=AM$38,$B466,"")</f>
        <v/>
      </c>
      <c r="AN466" s="1" t="str">
        <f aca="false">IF($C466=AN$38,$B466,"")</f>
        <v/>
      </c>
      <c r="AO466" s="1" t="str">
        <f aca="false">IF($C466=AO$38,$B466,"")</f>
        <v/>
      </c>
      <c r="AP466" s="1" t="str">
        <f aca="false">IF($C466=AP$38,$B466,"")</f>
        <v/>
      </c>
      <c r="AQ466" s="1" t="str">
        <f aca="false">IF($C466=AQ$38,$B466,"")</f>
        <v/>
      </c>
      <c r="AR466" s="1" t="str">
        <f aca="false">IF($C466=AR$38,$B466,"")</f>
        <v/>
      </c>
      <c r="AS466" s="1" t="str">
        <f aca="false">IF($C466=AS$38,$B466,"")</f>
        <v/>
      </c>
      <c r="AT466" s="1" t="str">
        <f aca="false">IF($C466=AT$38,$B466,"")</f>
        <v/>
      </c>
    </row>
    <row r="467" customFormat="false" ht="18" hidden="false" customHeight="true" outlineLevel="0" collapsed="false">
      <c r="A467" s="1" t="n">
        <v>429</v>
      </c>
      <c r="B467" s="1" t="n">
        <f aca="false">C467*1000+A467</f>
        <v>429</v>
      </c>
      <c r="C467" s="1" t="n">
        <f aca="false">IF(D467=0,0,VLOOKUP(E467,項目,2,FALSE()))</f>
        <v>0</v>
      </c>
      <c r="D467" s="21"/>
      <c r="E467" s="14"/>
      <c r="F467" s="18"/>
      <c r="G467" s="18"/>
      <c r="H467" s="19"/>
      <c r="I467" s="19"/>
      <c r="J467" s="17" t="n">
        <v>429</v>
      </c>
      <c r="L467" s="3" t="str">
        <f aca="false">IF($C467=L$38,$B467,"")</f>
        <v/>
      </c>
      <c r="M467" s="3" t="str">
        <f aca="false">IF($C467=M$38,$B467,"")</f>
        <v/>
      </c>
      <c r="N467" s="3" t="str">
        <f aca="false">IF($C467=N$38,$B467,"")</f>
        <v/>
      </c>
      <c r="O467" s="3" t="str">
        <f aca="false">IF($C467=O$38,$B467,"")</f>
        <v/>
      </c>
      <c r="P467" s="3" t="str">
        <f aca="false">IF($C467=P$38,$B467,"")</f>
        <v/>
      </c>
      <c r="Q467" s="3" t="str">
        <f aca="false">IF($C467=Q$38,$B467,"")</f>
        <v/>
      </c>
      <c r="R467" s="3" t="str">
        <f aca="false">IF($C467=R$38,$B467,"")</f>
        <v/>
      </c>
      <c r="S467" s="3" t="str">
        <f aca="false">IF($C467=S$38,$B467,"")</f>
        <v/>
      </c>
      <c r="T467" s="3" t="str">
        <f aca="false">IF($C467=T$38,$B467,"")</f>
        <v/>
      </c>
      <c r="U467" s="3" t="str">
        <f aca="false">IF($C467=U$38,$B467,"")</f>
        <v/>
      </c>
      <c r="V467" s="3" t="str">
        <f aca="false">IF($C467=V$38,$B467,"")</f>
        <v/>
      </c>
      <c r="W467" s="3" t="str">
        <f aca="false">IF($C467=W$38,$B467,"")</f>
        <v/>
      </c>
      <c r="X467" s="3" t="str">
        <f aca="false">IF($C467=X$38,$B467,"")</f>
        <v/>
      </c>
      <c r="Y467" s="3" t="str">
        <f aca="false">IF($C467=Y$38,$B467,"")</f>
        <v/>
      </c>
      <c r="Z467" s="3" t="str">
        <f aca="false">IF($C467=Z$38,$B467,"")</f>
        <v/>
      </c>
      <c r="AA467" s="3" t="str">
        <f aca="false">IF($C467=AA$38,$B467,"")</f>
        <v/>
      </c>
      <c r="AB467" s="3" t="str">
        <f aca="false">IF($C467=AB$38,$B467,"")</f>
        <v/>
      </c>
      <c r="AC467" s="3" t="str">
        <f aca="false">IF($C467=AC$38,$B467,"")</f>
        <v/>
      </c>
      <c r="AD467" s="3" t="str">
        <f aca="false">IF($C467=AD$38,$B467,"")</f>
        <v/>
      </c>
      <c r="AE467" s="3" t="str">
        <f aca="false">IF($C467=AE$38,$B467,"")</f>
        <v/>
      </c>
      <c r="AF467" s="1" t="str">
        <f aca="false">IF($C467=AF$38,$B467,"")</f>
        <v/>
      </c>
      <c r="AG467" s="1" t="str">
        <f aca="false">IF($C467=AG$38,$B467,"")</f>
        <v/>
      </c>
      <c r="AH467" s="1" t="str">
        <f aca="false">IF($C467=AH$38,$B467,"")</f>
        <v/>
      </c>
      <c r="AI467" s="1" t="str">
        <f aca="false">IF($C467=AI$38,$B467,"")</f>
        <v/>
      </c>
      <c r="AJ467" s="1" t="str">
        <f aca="false">IF($C467=AJ$38,$B467,"")</f>
        <v/>
      </c>
      <c r="AK467" s="1" t="str">
        <f aca="false">IF($C467=AK$38,$B467,"")</f>
        <v/>
      </c>
      <c r="AL467" s="1" t="str">
        <f aca="false">IF($C467=AL$38,$B467,"")</f>
        <v/>
      </c>
      <c r="AM467" s="1" t="str">
        <f aca="false">IF($C467=AM$38,$B467,"")</f>
        <v/>
      </c>
      <c r="AN467" s="1" t="str">
        <f aca="false">IF($C467=AN$38,$B467,"")</f>
        <v/>
      </c>
      <c r="AO467" s="1" t="str">
        <f aca="false">IF($C467=AO$38,$B467,"")</f>
        <v/>
      </c>
      <c r="AP467" s="1" t="str">
        <f aca="false">IF($C467=AP$38,$B467,"")</f>
        <v/>
      </c>
      <c r="AQ467" s="1" t="str">
        <f aca="false">IF($C467=AQ$38,$B467,"")</f>
        <v/>
      </c>
      <c r="AR467" s="1" t="str">
        <f aca="false">IF($C467=AR$38,$B467,"")</f>
        <v/>
      </c>
      <c r="AS467" s="1" t="str">
        <f aca="false">IF($C467=AS$38,$B467,"")</f>
        <v/>
      </c>
      <c r="AT467" s="1" t="str">
        <f aca="false">IF($C467=AT$38,$B467,"")</f>
        <v/>
      </c>
    </row>
    <row r="468" customFormat="false" ht="18" hidden="false" customHeight="true" outlineLevel="0" collapsed="false">
      <c r="A468" s="1" t="n">
        <v>430</v>
      </c>
      <c r="B468" s="1" t="n">
        <f aca="false">C468*1000+A468</f>
        <v>430</v>
      </c>
      <c r="C468" s="1" t="n">
        <f aca="false">IF(D468=0,0,VLOOKUP(E468,項目,2,FALSE()))</f>
        <v>0</v>
      </c>
      <c r="D468" s="21"/>
      <c r="E468" s="14"/>
      <c r="F468" s="18"/>
      <c r="G468" s="18"/>
      <c r="H468" s="19"/>
      <c r="I468" s="19"/>
      <c r="J468" s="17" t="n">
        <v>430</v>
      </c>
      <c r="L468" s="3" t="str">
        <f aca="false">IF($C468=L$38,$B468,"")</f>
        <v/>
      </c>
      <c r="M468" s="3" t="str">
        <f aca="false">IF($C468=M$38,$B468,"")</f>
        <v/>
      </c>
      <c r="N468" s="3" t="str">
        <f aca="false">IF($C468=N$38,$B468,"")</f>
        <v/>
      </c>
      <c r="O468" s="3" t="str">
        <f aca="false">IF($C468=O$38,$B468,"")</f>
        <v/>
      </c>
      <c r="P468" s="3" t="str">
        <f aca="false">IF($C468=P$38,$B468,"")</f>
        <v/>
      </c>
      <c r="Q468" s="3" t="str">
        <f aca="false">IF($C468=Q$38,$B468,"")</f>
        <v/>
      </c>
      <c r="R468" s="3" t="str">
        <f aca="false">IF($C468=R$38,$B468,"")</f>
        <v/>
      </c>
      <c r="S468" s="3" t="str">
        <f aca="false">IF($C468=S$38,$B468,"")</f>
        <v/>
      </c>
      <c r="T468" s="3" t="str">
        <f aca="false">IF($C468=T$38,$B468,"")</f>
        <v/>
      </c>
      <c r="U468" s="3" t="str">
        <f aca="false">IF($C468=U$38,$B468,"")</f>
        <v/>
      </c>
      <c r="V468" s="3" t="str">
        <f aca="false">IF($C468=V$38,$B468,"")</f>
        <v/>
      </c>
      <c r="W468" s="3" t="str">
        <f aca="false">IF($C468=W$38,$B468,"")</f>
        <v/>
      </c>
      <c r="X468" s="3" t="str">
        <f aca="false">IF($C468=X$38,$B468,"")</f>
        <v/>
      </c>
      <c r="Y468" s="3" t="str">
        <f aca="false">IF($C468=Y$38,$B468,"")</f>
        <v/>
      </c>
      <c r="Z468" s="3" t="str">
        <f aca="false">IF($C468=Z$38,$B468,"")</f>
        <v/>
      </c>
      <c r="AA468" s="3" t="str">
        <f aca="false">IF($C468=AA$38,$B468,"")</f>
        <v/>
      </c>
      <c r="AB468" s="3" t="str">
        <f aca="false">IF($C468=AB$38,$B468,"")</f>
        <v/>
      </c>
      <c r="AC468" s="3" t="str">
        <f aca="false">IF($C468=AC$38,$B468,"")</f>
        <v/>
      </c>
      <c r="AD468" s="3" t="str">
        <f aca="false">IF($C468=AD$38,$B468,"")</f>
        <v/>
      </c>
      <c r="AE468" s="3" t="str">
        <f aca="false">IF($C468=AE$38,$B468,"")</f>
        <v/>
      </c>
      <c r="AF468" s="1" t="str">
        <f aca="false">IF($C468=AF$38,$B468,"")</f>
        <v/>
      </c>
      <c r="AG468" s="1" t="str">
        <f aca="false">IF($C468=AG$38,$B468,"")</f>
        <v/>
      </c>
      <c r="AH468" s="1" t="str">
        <f aca="false">IF($C468=AH$38,$B468,"")</f>
        <v/>
      </c>
      <c r="AI468" s="1" t="str">
        <f aca="false">IF($C468=AI$38,$B468,"")</f>
        <v/>
      </c>
      <c r="AJ468" s="1" t="str">
        <f aca="false">IF($C468=AJ$38,$B468,"")</f>
        <v/>
      </c>
      <c r="AK468" s="1" t="str">
        <f aca="false">IF($C468=AK$38,$B468,"")</f>
        <v/>
      </c>
      <c r="AL468" s="1" t="str">
        <f aca="false">IF($C468=AL$38,$B468,"")</f>
        <v/>
      </c>
      <c r="AM468" s="1" t="str">
        <f aca="false">IF($C468=AM$38,$B468,"")</f>
        <v/>
      </c>
      <c r="AN468" s="1" t="str">
        <f aca="false">IF($C468=AN$38,$B468,"")</f>
        <v/>
      </c>
      <c r="AO468" s="1" t="str">
        <f aca="false">IF($C468=AO$38,$B468,"")</f>
        <v/>
      </c>
      <c r="AP468" s="1" t="str">
        <f aca="false">IF($C468=AP$38,$B468,"")</f>
        <v/>
      </c>
      <c r="AQ468" s="1" t="str">
        <f aca="false">IF($C468=AQ$38,$B468,"")</f>
        <v/>
      </c>
      <c r="AR468" s="1" t="str">
        <f aca="false">IF($C468=AR$38,$B468,"")</f>
        <v/>
      </c>
      <c r="AS468" s="1" t="str">
        <f aca="false">IF($C468=AS$38,$B468,"")</f>
        <v/>
      </c>
      <c r="AT468" s="1" t="str">
        <f aca="false">IF($C468=AT$38,$B468,"")</f>
        <v/>
      </c>
    </row>
    <row r="469" customFormat="false" ht="18" hidden="false" customHeight="true" outlineLevel="0" collapsed="false">
      <c r="A469" s="1" t="n">
        <v>431</v>
      </c>
      <c r="B469" s="1" t="n">
        <f aca="false">C469*1000+A469</f>
        <v>431</v>
      </c>
      <c r="C469" s="1" t="n">
        <f aca="false">IF(D469=0,0,VLOOKUP(E469,項目,2,FALSE()))</f>
        <v>0</v>
      </c>
      <c r="D469" s="21"/>
      <c r="E469" s="14"/>
      <c r="F469" s="18"/>
      <c r="G469" s="18"/>
      <c r="H469" s="19"/>
      <c r="I469" s="19"/>
      <c r="J469" s="17" t="n">
        <v>431</v>
      </c>
      <c r="L469" s="3" t="str">
        <f aca="false">IF($C469=L$38,$B469,"")</f>
        <v/>
      </c>
      <c r="M469" s="3" t="str">
        <f aca="false">IF($C469=M$38,$B469,"")</f>
        <v/>
      </c>
      <c r="N469" s="3" t="str">
        <f aca="false">IF($C469=N$38,$B469,"")</f>
        <v/>
      </c>
      <c r="O469" s="3" t="str">
        <f aca="false">IF($C469=O$38,$B469,"")</f>
        <v/>
      </c>
      <c r="P469" s="3" t="str">
        <f aca="false">IF($C469=P$38,$B469,"")</f>
        <v/>
      </c>
      <c r="Q469" s="3" t="str">
        <f aca="false">IF($C469=Q$38,$B469,"")</f>
        <v/>
      </c>
      <c r="R469" s="3" t="str">
        <f aca="false">IF($C469=R$38,$B469,"")</f>
        <v/>
      </c>
      <c r="S469" s="3" t="str">
        <f aca="false">IF($C469=S$38,$B469,"")</f>
        <v/>
      </c>
      <c r="T469" s="3" t="str">
        <f aca="false">IF($C469=T$38,$B469,"")</f>
        <v/>
      </c>
      <c r="U469" s="3" t="str">
        <f aca="false">IF($C469=U$38,$B469,"")</f>
        <v/>
      </c>
      <c r="V469" s="3" t="str">
        <f aca="false">IF($C469=V$38,$B469,"")</f>
        <v/>
      </c>
      <c r="W469" s="3" t="str">
        <f aca="false">IF($C469=W$38,$B469,"")</f>
        <v/>
      </c>
      <c r="X469" s="3" t="str">
        <f aca="false">IF($C469=X$38,$B469,"")</f>
        <v/>
      </c>
      <c r="Y469" s="3" t="str">
        <f aca="false">IF($C469=Y$38,$B469,"")</f>
        <v/>
      </c>
      <c r="Z469" s="3" t="str">
        <f aca="false">IF($C469=Z$38,$B469,"")</f>
        <v/>
      </c>
      <c r="AA469" s="3" t="str">
        <f aca="false">IF($C469=AA$38,$B469,"")</f>
        <v/>
      </c>
      <c r="AB469" s="3" t="str">
        <f aca="false">IF($C469=AB$38,$B469,"")</f>
        <v/>
      </c>
      <c r="AC469" s="3" t="str">
        <f aca="false">IF($C469=AC$38,$B469,"")</f>
        <v/>
      </c>
      <c r="AD469" s="3" t="str">
        <f aca="false">IF($C469=AD$38,$B469,"")</f>
        <v/>
      </c>
      <c r="AE469" s="3" t="str">
        <f aca="false">IF($C469=AE$38,$B469,"")</f>
        <v/>
      </c>
      <c r="AF469" s="1" t="str">
        <f aca="false">IF($C469=AF$38,$B469,"")</f>
        <v/>
      </c>
      <c r="AG469" s="1" t="str">
        <f aca="false">IF($C469=AG$38,$B469,"")</f>
        <v/>
      </c>
      <c r="AH469" s="1" t="str">
        <f aca="false">IF($C469=AH$38,$B469,"")</f>
        <v/>
      </c>
      <c r="AI469" s="1" t="str">
        <f aca="false">IF($C469=AI$38,$B469,"")</f>
        <v/>
      </c>
      <c r="AJ469" s="1" t="str">
        <f aca="false">IF($C469=AJ$38,$B469,"")</f>
        <v/>
      </c>
      <c r="AK469" s="1" t="str">
        <f aca="false">IF($C469=AK$38,$B469,"")</f>
        <v/>
      </c>
      <c r="AL469" s="1" t="str">
        <f aca="false">IF($C469=AL$38,$B469,"")</f>
        <v/>
      </c>
      <c r="AM469" s="1" t="str">
        <f aca="false">IF($C469=AM$38,$B469,"")</f>
        <v/>
      </c>
      <c r="AN469" s="1" t="str">
        <f aca="false">IF($C469=AN$38,$B469,"")</f>
        <v/>
      </c>
      <c r="AO469" s="1" t="str">
        <f aca="false">IF($C469=AO$38,$B469,"")</f>
        <v/>
      </c>
      <c r="AP469" s="1" t="str">
        <f aca="false">IF($C469=AP$38,$B469,"")</f>
        <v/>
      </c>
      <c r="AQ469" s="1" t="str">
        <f aca="false">IF($C469=AQ$38,$B469,"")</f>
        <v/>
      </c>
      <c r="AR469" s="1" t="str">
        <f aca="false">IF($C469=AR$38,$B469,"")</f>
        <v/>
      </c>
      <c r="AS469" s="1" t="str">
        <f aca="false">IF($C469=AS$38,$B469,"")</f>
        <v/>
      </c>
      <c r="AT469" s="1" t="str">
        <f aca="false">IF($C469=AT$38,$B469,"")</f>
        <v/>
      </c>
    </row>
    <row r="470" customFormat="false" ht="18" hidden="false" customHeight="true" outlineLevel="0" collapsed="false">
      <c r="A470" s="1" t="n">
        <v>432</v>
      </c>
      <c r="B470" s="1" t="n">
        <f aca="false">C470*1000+A470</f>
        <v>432</v>
      </c>
      <c r="C470" s="1" t="n">
        <f aca="false">IF(D470=0,0,VLOOKUP(E470,項目,2,FALSE()))</f>
        <v>0</v>
      </c>
      <c r="D470" s="21"/>
      <c r="E470" s="14"/>
      <c r="F470" s="18"/>
      <c r="G470" s="18"/>
      <c r="H470" s="19"/>
      <c r="I470" s="19"/>
      <c r="J470" s="17" t="n">
        <v>432</v>
      </c>
      <c r="L470" s="3" t="str">
        <f aca="false">IF($C470=L$38,$B470,"")</f>
        <v/>
      </c>
      <c r="M470" s="3" t="str">
        <f aca="false">IF($C470=M$38,$B470,"")</f>
        <v/>
      </c>
      <c r="N470" s="3" t="str">
        <f aca="false">IF($C470=N$38,$B470,"")</f>
        <v/>
      </c>
      <c r="O470" s="3" t="str">
        <f aca="false">IF($C470=O$38,$B470,"")</f>
        <v/>
      </c>
      <c r="P470" s="3" t="str">
        <f aca="false">IF($C470=P$38,$B470,"")</f>
        <v/>
      </c>
      <c r="Q470" s="3" t="str">
        <f aca="false">IF($C470=Q$38,$B470,"")</f>
        <v/>
      </c>
      <c r="R470" s="3" t="str">
        <f aca="false">IF($C470=R$38,$B470,"")</f>
        <v/>
      </c>
      <c r="S470" s="3" t="str">
        <f aca="false">IF($C470=S$38,$B470,"")</f>
        <v/>
      </c>
      <c r="T470" s="3" t="str">
        <f aca="false">IF($C470=T$38,$B470,"")</f>
        <v/>
      </c>
      <c r="U470" s="3" t="str">
        <f aca="false">IF($C470=U$38,$B470,"")</f>
        <v/>
      </c>
      <c r="V470" s="3" t="str">
        <f aca="false">IF($C470=V$38,$B470,"")</f>
        <v/>
      </c>
      <c r="W470" s="3" t="str">
        <f aca="false">IF($C470=W$38,$B470,"")</f>
        <v/>
      </c>
      <c r="X470" s="3" t="str">
        <f aca="false">IF($C470=X$38,$B470,"")</f>
        <v/>
      </c>
      <c r="Y470" s="3" t="str">
        <f aca="false">IF($C470=Y$38,$B470,"")</f>
        <v/>
      </c>
      <c r="Z470" s="3" t="str">
        <f aca="false">IF($C470=Z$38,$B470,"")</f>
        <v/>
      </c>
      <c r="AA470" s="3" t="str">
        <f aca="false">IF($C470=AA$38,$B470,"")</f>
        <v/>
      </c>
      <c r="AB470" s="3" t="str">
        <f aca="false">IF($C470=AB$38,$B470,"")</f>
        <v/>
      </c>
      <c r="AC470" s="3" t="str">
        <f aca="false">IF($C470=AC$38,$B470,"")</f>
        <v/>
      </c>
      <c r="AD470" s="3" t="str">
        <f aca="false">IF($C470=AD$38,$B470,"")</f>
        <v/>
      </c>
      <c r="AE470" s="3" t="str">
        <f aca="false">IF($C470=AE$38,$B470,"")</f>
        <v/>
      </c>
      <c r="AF470" s="1" t="str">
        <f aca="false">IF($C470=AF$38,$B470,"")</f>
        <v/>
      </c>
      <c r="AG470" s="1" t="str">
        <f aca="false">IF($C470=AG$38,$B470,"")</f>
        <v/>
      </c>
      <c r="AH470" s="1" t="str">
        <f aca="false">IF($C470=AH$38,$B470,"")</f>
        <v/>
      </c>
      <c r="AI470" s="1" t="str">
        <f aca="false">IF($C470=AI$38,$B470,"")</f>
        <v/>
      </c>
      <c r="AJ470" s="1" t="str">
        <f aca="false">IF($C470=AJ$38,$B470,"")</f>
        <v/>
      </c>
      <c r="AK470" s="1" t="str">
        <f aca="false">IF($C470=AK$38,$B470,"")</f>
        <v/>
      </c>
      <c r="AL470" s="1" t="str">
        <f aca="false">IF($C470=AL$38,$B470,"")</f>
        <v/>
      </c>
      <c r="AM470" s="1" t="str">
        <f aca="false">IF($C470=AM$38,$B470,"")</f>
        <v/>
      </c>
      <c r="AN470" s="1" t="str">
        <f aca="false">IF($C470=AN$38,$B470,"")</f>
        <v/>
      </c>
      <c r="AO470" s="1" t="str">
        <f aca="false">IF($C470=AO$38,$B470,"")</f>
        <v/>
      </c>
      <c r="AP470" s="1" t="str">
        <f aca="false">IF($C470=AP$38,$B470,"")</f>
        <v/>
      </c>
      <c r="AQ470" s="1" t="str">
        <f aca="false">IF($C470=AQ$38,$B470,"")</f>
        <v/>
      </c>
      <c r="AR470" s="1" t="str">
        <f aca="false">IF($C470=AR$38,$B470,"")</f>
        <v/>
      </c>
      <c r="AS470" s="1" t="str">
        <f aca="false">IF($C470=AS$38,$B470,"")</f>
        <v/>
      </c>
      <c r="AT470" s="1" t="str">
        <f aca="false">IF($C470=AT$38,$B470,"")</f>
        <v/>
      </c>
    </row>
    <row r="471" customFormat="false" ht="18" hidden="false" customHeight="true" outlineLevel="0" collapsed="false">
      <c r="A471" s="1" t="n">
        <v>433</v>
      </c>
      <c r="B471" s="1" t="n">
        <f aca="false">C471*1000+A471</f>
        <v>433</v>
      </c>
      <c r="C471" s="1" t="n">
        <f aca="false">IF(D471=0,0,VLOOKUP(E471,項目,2,FALSE()))</f>
        <v>0</v>
      </c>
      <c r="D471" s="21"/>
      <c r="E471" s="14"/>
      <c r="F471" s="18"/>
      <c r="G471" s="18"/>
      <c r="H471" s="19"/>
      <c r="I471" s="19"/>
      <c r="J471" s="17" t="n">
        <v>433</v>
      </c>
      <c r="L471" s="3" t="str">
        <f aca="false">IF($C471=L$38,$B471,"")</f>
        <v/>
      </c>
      <c r="M471" s="3" t="str">
        <f aca="false">IF($C471=M$38,$B471,"")</f>
        <v/>
      </c>
      <c r="N471" s="3" t="str">
        <f aca="false">IF($C471=N$38,$B471,"")</f>
        <v/>
      </c>
      <c r="O471" s="3" t="str">
        <f aca="false">IF($C471=O$38,$B471,"")</f>
        <v/>
      </c>
      <c r="P471" s="3" t="str">
        <f aca="false">IF($C471=P$38,$B471,"")</f>
        <v/>
      </c>
      <c r="Q471" s="3" t="str">
        <f aca="false">IF($C471=Q$38,$B471,"")</f>
        <v/>
      </c>
      <c r="R471" s="3" t="str">
        <f aca="false">IF($C471=R$38,$B471,"")</f>
        <v/>
      </c>
      <c r="S471" s="3" t="str">
        <f aca="false">IF($C471=S$38,$B471,"")</f>
        <v/>
      </c>
      <c r="T471" s="3" t="str">
        <f aca="false">IF($C471=T$38,$B471,"")</f>
        <v/>
      </c>
      <c r="U471" s="3" t="str">
        <f aca="false">IF($C471=U$38,$B471,"")</f>
        <v/>
      </c>
      <c r="V471" s="3" t="str">
        <f aca="false">IF($C471=V$38,$B471,"")</f>
        <v/>
      </c>
      <c r="W471" s="3" t="str">
        <f aca="false">IF($C471=W$38,$B471,"")</f>
        <v/>
      </c>
      <c r="X471" s="3" t="str">
        <f aca="false">IF($C471=X$38,$B471,"")</f>
        <v/>
      </c>
      <c r="Y471" s="3" t="str">
        <f aca="false">IF($C471=Y$38,$B471,"")</f>
        <v/>
      </c>
      <c r="Z471" s="3" t="str">
        <f aca="false">IF($C471=Z$38,$B471,"")</f>
        <v/>
      </c>
      <c r="AA471" s="3" t="str">
        <f aca="false">IF($C471=AA$38,$B471,"")</f>
        <v/>
      </c>
      <c r="AB471" s="3" t="str">
        <f aca="false">IF($C471=AB$38,$B471,"")</f>
        <v/>
      </c>
      <c r="AC471" s="3" t="str">
        <f aca="false">IF($C471=AC$38,$B471,"")</f>
        <v/>
      </c>
      <c r="AD471" s="3" t="str">
        <f aca="false">IF($C471=AD$38,$B471,"")</f>
        <v/>
      </c>
      <c r="AE471" s="3" t="str">
        <f aca="false">IF($C471=AE$38,$B471,"")</f>
        <v/>
      </c>
      <c r="AF471" s="1" t="str">
        <f aca="false">IF($C471=AF$38,$B471,"")</f>
        <v/>
      </c>
      <c r="AG471" s="1" t="str">
        <f aca="false">IF($C471=AG$38,$B471,"")</f>
        <v/>
      </c>
      <c r="AH471" s="1" t="str">
        <f aca="false">IF($C471=AH$38,$B471,"")</f>
        <v/>
      </c>
      <c r="AI471" s="1" t="str">
        <f aca="false">IF($C471=AI$38,$B471,"")</f>
        <v/>
      </c>
      <c r="AJ471" s="1" t="str">
        <f aca="false">IF($C471=AJ$38,$B471,"")</f>
        <v/>
      </c>
      <c r="AK471" s="1" t="str">
        <f aca="false">IF($C471=AK$38,$B471,"")</f>
        <v/>
      </c>
      <c r="AL471" s="1" t="str">
        <f aca="false">IF($C471=AL$38,$B471,"")</f>
        <v/>
      </c>
      <c r="AM471" s="1" t="str">
        <f aca="false">IF($C471=AM$38,$B471,"")</f>
        <v/>
      </c>
      <c r="AN471" s="1" t="str">
        <f aca="false">IF($C471=AN$38,$B471,"")</f>
        <v/>
      </c>
      <c r="AO471" s="1" t="str">
        <f aca="false">IF($C471=AO$38,$B471,"")</f>
        <v/>
      </c>
      <c r="AP471" s="1" t="str">
        <f aca="false">IF($C471=AP$38,$B471,"")</f>
        <v/>
      </c>
      <c r="AQ471" s="1" t="str">
        <f aca="false">IF($C471=AQ$38,$B471,"")</f>
        <v/>
      </c>
      <c r="AR471" s="1" t="str">
        <f aca="false">IF($C471=AR$38,$B471,"")</f>
        <v/>
      </c>
      <c r="AS471" s="1" t="str">
        <f aca="false">IF($C471=AS$38,$B471,"")</f>
        <v/>
      </c>
      <c r="AT471" s="1" t="str">
        <f aca="false">IF($C471=AT$38,$B471,"")</f>
        <v/>
      </c>
    </row>
    <row r="472" customFormat="false" ht="18" hidden="false" customHeight="true" outlineLevel="0" collapsed="false">
      <c r="A472" s="1" t="n">
        <v>434</v>
      </c>
      <c r="B472" s="1" t="n">
        <f aca="false">C472*1000+A472</f>
        <v>434</v>
      </c>
      <c r="C472" s="1" t="n">
        <f aca="false">IF(D472=0,0,VLOOKUP(E472,項目,2,FALSE()))</f>
        <v>0</v>
      </c>
      <c r="D472" s="21"/>
      <c r="E472" s="14"/>
      <c r="F472" s="18"/>
      <c r="G472" s="18"/>
      <c r="H472" s="19"/>
      <c r="I472" s="19"/>
      <c r="J472" s="17" t="n">
        <v>434</v>
      </c>
      <c r="L472" s="3" t="str">
        <f aca="false">IF($C472=L$38,$B472,"")</f>
        <v/>
      </c>
      <c r="M472" s="3" t="str">
        <f aca="false">IF($C472=M$38,$B472,"")</f>
        <v/>
      </c>
      <c r="N472" s="3" t="str">
        <f aca="false">IF($C472=N$38,$B472,"")</f>
        <v/>
      </c>
      <c r="O472" s="3" t="str">
        <f aca="false">IF($C472=O$38,$B472,"")</f>
        <v/>
      </c>
      <c r="P472" s="3" t="str">
        <f aca="false">IF($C472=P$38,$B472,"")</f>
        <v/>
      </c>
      <c r="Q472" s="3" t="str">
        <f aca="false">IF($C472=Q$38,$B472,"")</f>
        <v/>
      </c>
      <c r="R472" s="3" t="str">
        <f aca="false">IF($C472=R$38,$B472,"")</f>
        <v/>
      </c>
      <c r="S472" s="3" t="str">
        <f aca="false">IF($C472=S$38,$B472,"")</f>
        <v/>
      </c>
      <c r="T472" s="3" t="str">
        <f aca="false">IF($C472=T$38,$B472,"")</f>
        <v/>
      </c>
      <c r="U472" s="3" t="str">
        <f aca="false">IF($C472=U$38,$B472,"")</f>
        <v/>
      </c>
      <c r="V472" s="3" t="str">
        <f aca="false">IF($C472=V$38,$B472,"")</f>
        <v/>
      </c>
      <c r="W472" s="3" t="str">
        <f aca="false">IF($C472=W$38,$B472,"")</f>
        <v/>
      </c>
      <c r="X472" s="3" t="str">
        <f aca="false">IF($C472=X$38,$B472,"")</f>
        <v/>
      </c>
      <c r="Y472" s="3" t="str">
        <f aca="false">IF($C472=Y$38,$B472,"")</f>
        <v/>
      </c>
      <c r="Z472" s="3" t="str">
        <f aca="false">IF($C472=Z$38,$B472,"")</f>
        <v/>
      </c>
      <c r="AA472" s="3" t="str">
        <f aca="false">IF($C472=AA$38,$B472,"")</f>
        <v/>
      </c>
      <c r="AB472" s="3" t="str">
        <f aca="false">IF($C472=AB$38,$B472,"")</f>
        <v/>
      </c>
      <c r="AC472" s="3" t="str">
        <f aca="false">IF($C472=AC$38,$B472,"")</f>
        <v/>
      </c>
      <c r="AD472" s="3" t="str">
        <f aca="false">IF($C472=AD$38,$B472,"")</f>
        <v/>
      </c>
      <c r="AE472" s="3" t="str">
        <f aca="false">IF($C472=AE$38,$B472,"")</f>
        <v/>
      </c>
      <c r="AF472" s="1" t="str">
        <f aca="false">IF($C472=AF$38,$B472,"")</f>
        <v/>
      </c>
      <c r="AG472" s="1" t="str">
        <f aca="false">IF($C472=AG$38,$B472,"")</f>
        <v/>
      </c>
      <c r="AH472" s="1" t="str">
        <f aca="false">IF($C472=AH$38,$B472,"")</f>
        <v/>
      </c>
      <c r="AI472" s="1" t="str">
        <f aca="false">IF($C472=AI$38,$B472,"")</f>
        <v/>
      </c>
      <c r="AJ472" s="1" t="str">
        <f aca="false">IF($C472=AJ$38,$B472,"")</f>
        <v/>
      </c>
      <c r="AK472" s="1" t="str">
        <f aca="false">IF($C472=AK$38,$B472,"")</f>
        <v/>
      </c>
      <c r="AL472" s="1" t="str">
        <f aca="false">IF($C472=AL$38,$B472,"")</f>
        <v/>
      </c>
      <c r="AM472" s="1" t="str">
        <f aca="false">IF($C472=AM$38,$B472,"")</f>
        <v/>
      </c>
      <c r="AN472" s="1" t="str">
        <f aca="false">IF($C472=AN$38,$B472,"")</f>
        <v/>
      </c>
      <c r="AO472" s="1" t="str">
        <f aca="false">IF($C472=AO$38,$B472,"")</f>
        <v/>
      </c>
      <c r="AP472" s="1" t="str">
        <f aca="false">IF($C472=AP$38,$B472,"")</f>
        <v/>
      </c>
      <c r="AQ472" s="1" t="str">
        <f aca="false">IF($C472=AQ$38,$B472,"")</f>
        <v/>
      </c>
      <c r="AR472" s="1" t="str">
        <f aca="false">IF($C472=AR$38,$B472,"")</f>
        <v/>
      </c>
      <c r="AS472" s="1" t="str">
        <f aca="false">IF($C472=AS$38,$B472,"")</f>
        <v/>
      </c>
      <c r="AT472" s="1" t="str">
        <f aca="false">IF($C472=AT$38,$B472,"")</f>
        <v/>
      </c>
    </row>
    <row r="473" customFormat="false" ht="18" hidden="false" customHeight="true" outlineLevel="0" collapsed="false">
      <c r="A473" s="1" t="n">
        <v>435</v>
      </c>
      <c r="B473" s="1" t="n">
        <f aca="false">C473*1000+A473</f>
        <v>435</v>
      </c>
      <c r="C473" s="1" t="n">
        <f aca="false">IF(D473=0,0,VLOOKUP(E473,項目,2,FALSE()))</f>
        <v>0</v>
      </c>
      <c r="D473" s="21"/>
      <c r="E473" s="14"/>
      <c r="F473" s="18"/>
      <c r="G473" s="18"/>
      <c r="H473" s="19"/>
      <c r="I473" s="19"/>
      <c r="J473" s="17" t="n">
        <v>435</v>
      </c>
      <c r="L473" s="3" t="str">
        <f aca="false">IF($C473=L$38,$B473,"")</f>
        <v/>
      </c>
      <c r="M473" s="3" t="str">
        <f aca="false">IF($C473=M$38,$B473,"")</f>
        <v/>
      </c>
      <c r="N473" s="3" t="str">
        <f aca="false">IF($C473=N$38,$B473,"")</f>
        <v/>
      </c>
      <c r="O473" s="3" t="str">
        <f aca="false">IF($C473=O$38,$B473,"")</f>
        <v/>
      </c>
      <c r="P473" s="3" t="str">
        <f aca="false">IF($C473=P$38,$B473,"")</f>
        <v/>
      </c>
      <c r="Q473" s="3" t="str">
        <f aca="false">IF($C473=Q$38,$B473,"")</f>
        <v/>
      </c>
      <c r="R473" s="3" t="str">
        <f aca="false">IF($C473=R$38,$B473,"")</f>
        <v/>
      </c>
      <c r="S473" s="3" t="str">
        <f aca="false">IF($C473=S$38,$B473,"")</f>
        <v/>
      </c>
      <c r="T473" s="3" t="str">
        <f aca="false">IF($C473=T$38,$B473,"")</f>
        <v/>
      </c>
      <c r="U473" s="3" t="str">
        <f aca="false">IF($C473=U$38,$B473,"")</f>
        <v/>
      </c>
      <c r="V473" s="3" t="str">
        <f aca="false">IF($C473=V$38,$B473,"")</f>
        <v/>
      </c>
      <c r="W473" s="3" t="str">
        <f aca="false">IF($C473=W$38,$B473,"")</f>
        <v/>
      </c>
      <c r="X473" s="3" t="str">
        <f aca="false">IF($C473=X$38,$B473,"")</f>
        <v/>
      </c>
      <c r="Y473" s="3" t="str">
        <f aca="false">IF($C473=Y$38,$B473,"")</f>
        <v/>
      </c>
      <c r="Z473" s="3" t="str">
        <f aca="false">IF($C473=Z$38,$B473,"")</f>
        <v/>
      </c>
      <c r="AA473" s="3" t="str">
        <f aca="false">IF($C473=AA$38,$B473,"")</f>
        <v/>
      </c>
      <c r="AB473" s="3" t="str">
        <f aca="false">IF($C473=AB$38,$B473,"")</f>
        <v/>
      </c>
      <c r="AC473" s="3" t="str">
        <f aca="false">IF($C473=AC$38,$B473,"")</f>
        <v/>
      </c>
      <c r="AD473" s="3" t="str">
        <f aca="false">IF($C473=AD$38,$B473,"")</f>
        <v/>
      </c>
      <c r="AE473" s="3" t="str">
        <f aca="false">IF($C473=AE$38,$B473,"")</f>
        <v/>
      </c>
      <c r="AF473" s="1" t="str">
        <f aca="false">IF($C473=AF$38,$B473,"")</f>
        <v/>
      </c>
      <c r="AG473" s="1" t="str">
        <f aca="false">IF($C473=AG$38,$B473,"")</f>
        <v/>
      </c>
      <c r="AH473" s="1" t="str">
        <f aca="false">IF($C473=AH$38,$B473,"")</f>
        <v/>
      </c>
      <c r="AI473" s="1" t="str">
        <f aca="false">IF($C473=AI$38,$B473,"")</f>
        <v/>
      </c>
      <c r="AJ473" s="1" t="str">
        <f aca="false">IF($C473=AJ$38,$B473,"")</f>
        <v/>
      </c>
      <c r="AK473" s="1" t="str">
        <f aca="false">IF($C473=AK$38,$B473,"")</f>
        <v/>
      </c>
      <c r="AL473" s="1" t="str">
        <f aca="false">IF($C473=AL$38,$B473,"")</f>
        <v/>
      </c>
      <c r="AM473" s="1" t="str">
        <f aca="false">IF($C473=AM$38,$B473,"")</f>
        <v/>
      </c>
      <c r="AN473" s="1" t="str">
        <f aca="false">IF($C473=AN$38,$B473,"")</f>
        <v/>
      </c>
      <c r="AO473" s="1" t="str">
        <f aca="false">IF($C473=AO$38,$B473,"")</f>
        <v/>
      </c>
      <c r="AP473" s="1" t="str">
        <f aca="false">IF($C473=AP$38,$B473,"")</f>
        <v/>
      </c>
      <c r="AQ473" s="1" t="str">
        <f aca="false">IF($C473=AQ$38,$B473,"")</f>
        <v/>
      </c>
      <c r="AR473" s="1" t="str">
        <f aca="false">IF($C473=AR$38,$B473,"")</f>
        <v/>
      </c>
      <c r="AS473" s="1" t="str">
        <f aca="false">IF($C473=AS$38,$B473,"")</f>
        <v/>
      </c>
      <c r="AT473" s="1" t="str">
        <f aca="false">IF($C473=AT$38,$B473,"")</f>
        <v/>
      </c>
    </row>
    <row r="474" customFormat="false" ht="18" hidden="false" customHeight="true" outlineLevel="0" collapsed="false">
      <c r="A474" s="1" t="n">
        <v>436</v>
      </c>
      <c r="B474" s="1" t="n">
        <f aca="false">C474*1000+A474</f>
        <v>436</v>
      </c>
      <c r="C474" s="1" t="n">
        <f aca="false">IF(D474=0,0,VLOOKUP(E474,項目,2,FALSE()))</f>
        <v>0</v>
      </c>
      <c r="D474" s="21"/>
      <c r="E474" s="14"/>
      <c r="F474" s="18"/>
      <c r="G474" s="18"/>
      <c r="H474" s="19"/>
      <c r="I474" s="19"/>
      <c r="J474" s="17" t="n">
        <v>436</v>
      </c>
      <c r="L474" s="3" t="str">
        <f aca="false">IF($C474=L$38,$B474,"")</f>
        <v/>
      </c>
      <c r="M474" s="3" t="str">
        <f aca="false">IF($C474=M$38,$B474,"")</f>
        <v/>
      </c>
      <c r="N474" s="3" t="str">
        <f aca="false">IF($C474=N$38,$B474,"")</f>
        <v/>
      </c>
      <c r="O474" s="3" t="str">
        <f aca="false">IF($C474=O$38,$B474,"")</f>
        <v/>
      </c>
      <c r="P474" s="3" t="str">
        <f aca="false">IF($C474=P$38,$B474,"")</f>
        <v/>
      </c>
      <c r="Q474" s="3" t="str">
        <f aca="false">IF($C474=Q$38,$B474,"")</f>
        <v/>
      </c>
      <c r="R474" s="3" t="str">
        <f aca="false">IF($C474=R$38,$B474,"")</f>
        <v/>
      </c>
      <c r="S474" s="3" t="str">
        <f aca="false">IF($C474=S$38,$B474,"")</f>
        <v/>
      </c>
      <c r="T474" s="3" t="str">
        <f aca="false">IF($C474=T$38,$B474,"")</f>
        <v/>
      </c>
      <c r="U474" s="3" t="str">
        <f aca="false">IF($C474=U$38,$B474,"")</f>
        <v/>
      </c>
      <c r="V474" s="3" t="str">
        <f aca="false">IF($C474=V$38,$B474,"")</f>
        <v/>
      </c>
      <c r="W474" s="3" t="str">
        <f aca="false">IF($C474=W$38,$B474,"")</f>
        <v/>
      </c>
      <c r="X474" s="3" t="str">
        <f aca="false">IF($C474=X$38,$B474,"")</f>
        <v/>
      </c>
      <c r="Y474" s="3" t="str">
        <f aca="false">IF($C474=Y$38,$B474,"")</f>
        <v/>
      </c>
      <c r="Z474" s="3" t="str">
        <f aca="false">IF($C474=Z$38,$B474,"")</f>
        <v/>
      </c>
      <c r="AA474" s="3" t="str">
        <f aca="false">IF($C474=AA$38,$B474,"")</f>
        <v/>
      </c>
      <c r="AB474" s="3" t="str">
        <f aca="false">IF($C474=AB$38,$B474,"")</f>
        <v/>
      </c>
      <c r="AC474" s="3" t="str">
        <f aca="false">IF($C474=AC$38,$B474,"")</f>
        <v/>
      </c>
      <c r="AD474" s="3" t="str">
        <f aca="false">IF($C474=AD$38,$B474,"")</f>
        <v/>
      </c>
      <c r="AE474" s="3" t="str">
        <f aca="false">IF($C474=AE$38,$B474,"")</f>
        <v/>
      </c>
      <c r="AF474" s="1" t="str">
        <f aca="false">IF($C474=AF$38,$B474,"")</f>
        <v/>
      </c>
      <c r="AG474" s="1" t="str">
        <f aca="false">IF($C474=AG$38,$B474,"")</f>
        <v/>
      </c>
      <c r="AH474" s="1" t="str">
        <f aca="false">IF($C474=AH$38,$B474,"")</f>
        <v/>
      </c>
      <c r="AI474" s="1" t="str">
        <f aca="false">IF($C474=AI$38,$B474,"")</f>
        <v/>
      </c>
      <c r="AJ474" s="1" t="str">
        <f aca="false">IF($C474=AJ$38,$B474,"")</f>
        <v/>
      </c>
      <c r="AK474" s="1" t="str">
        <f aca="false">IF($C474=AK$38,$B474,"")</f>
        <v/>
      </c>
      <c r="AL474" s="1" t="str">
        <f aca="false">IF($C474=AL$38,$B474,"")</f>
        <v/>
      </c>
      <c r="AM474" s="1" t="str">
        <f aca="false">IF($C474=AM$38,$B474,"")</f>
        <v/>
      </c>
      <c r="AN474" s="1" t="str">
        <f aca="false">IF($C474=AN$38,$B474,"")</f>
        <v/>
      </c>
      <c r="AO474" s="1" t="str">
        <f aca="false">IF($C474=AO$38,$B474,"")</f>
        <v/>
      </c>
      <c r="AP474" s="1" t="str">
        <f aca="false">IF($C474=AP$38,$B474,"")</f>
        <v/>
      </c>
      <c r="AQ474" s="1" t="str">
        <f aca="false">IF($C474=AQ$38,$B474,"")</f>
        <v/>
      </c>
      <c r="AR474" s="1" t="str">
        <f aca="false">IF($C474=AR$38,$B474,"")</f>
        <v/>
      </c>
      <c r="AS474" s="1" t="str">
        <f aca="false">IF($C474=AS$38,$B474,"")</f>
        <v/>
      </c>
      <c r="AT474" s="1" t="str">
        <f aca="false">IF($C474=AT$38,$B474,"")</f>
        <v/>
      </c>
    </row>
    <row r="475" customFormat="false" ht="18" hidden="false" customHeight="true" outlineLevel="0" collapsed="false">
      <c r="A475" s="1" t="n">
        <v>437</v>
      </c>
      <c r="B475" s="1" t="n">
        <f aca="false">C475*1000+A475</f>
        <v>437</v>
      </c>
      <c r="C475" s="1" t="n">
        <f aca="false">IF(D475=0,0,VLOOKUP(E475,項目,2,FALSE()))</f>
        <v>0</v>
      </c>
      <c r="D475" s="21"/>
      <c r="E475" s="14"/>
      <c r="F475" s="18"/>
      <c r="G475" s="18"/>
      <c r="H475" s="19"/>
      <c r="I475" s="19"/>
      <c r="J475" s="17" t="n">
        <v>437</v>
      </c>
      <c r="L475" s="3" t="str">
        <f aca="false">IF($C475=L$38,$B475,"")</f>
        <v/>
      </c>
      <c r="M475" s="3" t="str">
        <f aca="false">IF($C475=M$38,$B475,"")</f>
        <v/>
      </c>
      <c r="N475" s="3" t="str">
        <f aca="false">IF($C475=N$38,$B475,"")</f>
        <v/>
      </c>
      <c r="O475" s="3" t="str">
        <f aca="false">IF($C475=O$38,$B475,"")</f>
        <v/>
      </c>
      <c r="P475" s="3" t="str">
        <f aca="false">IF($C475=P$38,$B475,"")</f>
        <v/>
      </c>
      <c r="Q475" s="3" t="str">
        <f aca="false">IF($C475=Q$38,$B475,"")</f>
        <v/>
      </c>
      <c r="R475" s="3" t="str">
        <f aca="false">IF($C475=R$38,$B475,"")</f>
        <v/>
      </c>
      <c r="S475" s="3" t="str">
        <f aca="false">IF($C475=S$38,$B475,"")</f>
        <v/>
      </c>
      <c r="T475" s="3" t="str">
        <f aca="false">IF($C475=T$38,$B475,"")</f>
        <v/>
      </c>
      <c r="U475" s="3" t="str">
        <f aca="false">IF($C475=U$38,$B475,"")</f>
        <v/>
      </c>
      <c r="V475" s="3" t="str">
        <f aca="false">IF($C475=V$38,$B475,"")</f>
        <v/>
      </c>
      <c r="W475" s="3" t="str">
        <f aca="false">IF($C475=W$38,$B475,"")</f>
        <v/>
      </c>
      <c r="X475" s="3" t="str">
        <f aca="false">IF($C475=X$38,$B475,"")</f>
        <v/>
      </c>
      <c r="Y475" s="3" t="str">
        <f aca="false">IF($C475=Y$38,$B475,"")</f>
        <v/>
      </c>
      <c r="Z475" s="3" t="str">
        <f aca="false">IF($C475=Z$38,$B475,"")</f>
        <v/>
      </c>
      <c r="AA475" s="3" t="str">
        <f aca="false">IF($C475=AA$38,$B475,"")</f>
        <v/>
      </c>
      <c r="AB475" s="3" t="str">
        <f aca="false">IF($C475=AB$38,$B475,"")</f>
        <v/>
      </c>
      <c r="AC475" s="3" t="str">
        <f aca="false">IF($C475=AC$38,$B475,"")</f>
        <v/>
      </c>
      <c r="AD475" s="3" t="str">
        <f aca="false">IF($C475=AD$38,$B475,"")</f>
        <v/>
      </c>
      <c r="AE475" s="3" t="str">
        <f aca="false">IF($C475=AE$38,$B475,"")</f>
        <v/>
      </c>
      <c r="AF475" s="1" t="str">
        <f aca="false">IF($C475=AF$38,$B475,"")</f>
        <v/>
      </c>
      <c r="AG475" s="1" t="str">
        <f aca="false">IF($C475=AG$38,$B475,"")</f>
        <v/>
      </c>
      <c r="AH475" s="1" t="str">
        <f aca="false">IF($C475=AH$38,$B475,"")</f>
        <v/>
      </c>
      <c r="AI475" s="1" t="str">
        <f aca="false">IF($C475=AI$38,$B475,"")</f>
        <v/>
      </c>
      <c r="AJ475" s="1" t="str">
        <f aca="false">IF($C475=AJ$38,$B475,"")</f>
        <v/>
      </c>
      <c r="AK475" s="1" t="str">
        <f aca="false">IF($C475=AK$38,$B475,"")</f>
        <v/>
      </c>
      <c r="AL475" s="1" t="str">
        <f aca="false">IF($C475=AL$38,$B475,"")</f>
        <v/>
      </c>
      <c r="AM475" s="1" t="str">
        <f aca="false">IF($C475=AM$38,$B475,"")</f>
        <v/>
      </c>
      <c r="AN475" s="1" t="str">
        <f aca="false">IF($C475=AN$38,$B475,"")</f>
        <v/>
      </c>
      <c r="AO475" s="1" t="str">
        <f aca="false">IF($C475=AO$38,$B475,"")</f>
        <v/>
      </c>
      <c r="AP475" s="1" t="str">
        <f aca="false">IF($C475=AP$38,$B475,"")</f>
        <v/>
      </c>
      <c r="AQ475" s="1" t="str">
        <f aca="false">IF($C475=AQ$38,$B475,"")</f>
        <v/>
      </c>
      <c r="AR475" s="1" t="str">
        <f aca="false">IF($C475=AR$38,$B475,"")</f>
        <v/>
      </c>
      <c r="AS475" s="1" t="str">
        <f aca="false">IF($C475=AS$38,$B475,"")</f>
        <v/>
      </c>
      <c r="AT475" s="1" t="str">
        <f aca="false">IF($C475=AT$38,$B475,"")</f>
        <v/>
      </c>
    </row>
    <row r="476" customFormat="false" ht="18" hidden="false" customHeight="true" outlineLevel="0" collapsed="false">
      <c r="A476" s="1" t="n">
        <v>438</v>
      </c>
      <c r="B476" s="1" t="n">
        <f aca="false">C476*1000+A476</f>
        <v>438</v>
      </c>
      <c r="C476" s="1" t="n">
        <f aca="false">IF(D476=0,0,VLOOKUP(E476,項目,2,FALSE()))</f>
        <v>0</v>
      </c>
      <c r="D476" s="21"/>
      <c r="E476" s="14"/>
      <c r="F476" s="18"/>
      <c r="G476" s="18"/>
      <c r="H476" s="19"/>
      <c r="I476" s="19"/>
      <c r="J476" s="17" t="n">
        <v>438</v>
      </c>
      <c r="L476" s="3" t="str">
        <f aca="false">IF($C476=L$38,$B476,"")</f>
        <v/>
      </c>
      <c r="M476" s="3" t="str">
        <f aca="false">IF($C476=M$38,$B476,"")</f>
        <v/>
      </c>
      <c r="N476" s="3" t="str">
        <f aca="false">IF($C476=N$38,$B476,"")</f>
        <v/>
      </c>
      <c r="O476" s="3" t="str">
        <f aca="false">IF($C476=O$38,$B476,"")</f>
        <v/>
      </c>
      <c r="P476" s="3" t="str">
        <f aca="false">IF($C476=P$38,$B476,"")</f>
        <v/>
      </c>
      <c r="Q476" s="3" t="str">
        <f aca="false">IF($C476=Q$38,$B476,"")</f>
        <v/>
      </c>
      <c r="R476" s="3" t="str">
        <f aca="false">IF($C476=R$38,$B476,"")</f>
        <v/>
      </c>
      <c r="S476" s="3" t="str">
        <f aca="false">IF($C476=S$38,$B476,"")</f>
        <v/>
      </c>
      <c r="T476" s="3" t="str">
        <f aca="false">IF($C476=T$38,$B476,"")</f>
        <v/>
      </c>
      <c r="U476" s="3" t="str">
        <f aca="false">IF($C476=U$38,$B476,"")</f>
        <v/>
      </c>
      <c r="V476" s="3" t="str">
        <f aca="false">IF($C476=V$38,$B476,"")</f>
        <v/>
      </c>
      <c r="W476" s="3" t="str">
        <f aca="false">IF($C476=W$38,$B476,"")</f>
        <v/>
      </c>
      <c r="X476" s="3" t="str">
        <f aca="false">IF($C476=X$38,$B476,"")</f>
        <v/>
      </c>
      <c r="Y476" s="3" t="str">
        <f aca="false">IF($C476=Y$38,$B476,"")</f>
        <v/>
      </c>
      <c r="Z476" s="3" t="str">
        <f aca="false">IF($C476=Z$38,$B476,"")</f>
        <v/>
      </c>
      <c r="AA476" s="3" t="str">
        <f aca="false">IF($C476=AA$38,$B476,"")</f>
        <v/>
      </c>
      <c r="AB476" s="3" t="str">
        <f aca="false">IF($C476=AB$38,$B476,"")</f>
        <v/>
      </c>
      <c r="AC476" s="3" t="str">
        <f aca="false">IF($C476=AC$38,$B476,"")</f>
        <v/>
      </c>
      <c r="AD476" s="3" t="str">
        <f aca="false">IF($C476=AD$38,$B476,"")</f>
        <v/>
      </c>
      <c r="AE476" s="3" t="str">
        <f aca="false">IF($C476=AE$38,$B476,"")</f>
        <v/>
      </c>
      <c r="AF476" s="1" t="str">
        <f aca="false">IF($C476=AF$38,$B476,"")</f>
        <v/>
      </c>
      <c r="AG476" s="1" t="str">
        <f aca="false">IF($C476=AG$38,$B476,"")</f>
        <v/>
      </c>
      <c r="AH476" s="1" t="str">
        <f aca="false">IF($C476=AH$38,$B476,"")</f>
        <v/>
      </c>
      <c r="AI476" s="1" t="str">
        <f aca="false">IF($C476=AI$38,$B476,"")</f>
        <v/>
      </c>
      <c r="AJ476" s="1" t="str">
        <f aca="false">IF($C476=AJ$38,$B476,"")</f>
        <v/>
      </c>
      <c r="AK476" s="1" t="str">
        <f aca="false">IF($C476=AK$38,$B476,"")</f>
        <v/>
      </c>
      <c r="AL476" s="1" t="str">
        <f aca="false">IF($C476=AL$38,$B476,"")</f>
        <v/>
      </c>
      <c r="AM476" s="1" t="str">
        <f aca="false">IF($C476=AM$38,$B476,"")</f>
        <v/>
      </c>
      <c r="AN476" s="1" t="str">
        <f aca="false">IF($C476=AN$38,$B476,"")</f>
        <v/>
      </c>
      <c r="AO476" s="1" t="str">
        <f aca="false">IF($C476=AO$38,$B476,"")</f>
        <v/>
      </c>
      <c r="AP476" s="1" t="str">
        <f aca="false">IF($C476=AP$38,$B476,"")</f>
        <v/>
      </c>
      <c r="AQ476" s="1" t="str">
        <f aca="false">IF($C476=AQ$38,$B476,"")</f>
        <v/>
      </c>
      <c r="AR476" s="1" t="str">
        <f aca="false">IF($C476=AR$38,$B476,"")</f>
        <v/>
      </c>
      <c r="AS476" s="1" t="str">
        <f aca="false">IF($C476=AS$38,$B476,"")</f>
        <v/>
      </c>
      <c r="AT476" s="1" t="str">
        <f aca="false">IF($C476=AT$38,$B476,"")</f>
        <v/>
      </c>
    </row>
    <row r="477" customFormat="false" ht="18" hidden="false" customHeight="true" outlineLevel="0" collapsed="false">
      <c r="A477" s="1" t="n">
        <v>439</v>
      </c>
      <c r="B477" s="1" t="n">
        <f aca="false">C477*1000+A477</f>
        <v>439</v>
      </c>
      <c r="C477" s="1" t="n">
        <f aca="false">IF(D477=0,0,VLOOKUP(E477,項目,2,FALSE()))</f>
        <v>0</v>
      </c>
      <c r="D477" s="21"/>
      <c r="E477" s="14"/>
      <c r="F477" s="18"/>
      <c r="G477" s="18"/>
      <c r="H477" s="19"/>
      <c r="I477" s="19"/>
      <c r="J477" s="17" t="n">
        <v>439</v>
      </c>
      <c r="L477" s="3" t="str">
        <f aca="false">IF($C477=L$38,$B477,"")</f>
        <v/>
      </c>
      <c r="M477" s="3" t="str">
        <f aca="false">IF($C477=M$38,$B477,"")</f>
        <v/>
      </c>
      <c r="N477" s="3" t="str">
        <f aca="false">IF($C477=N$38,$B477,"")</f>
        <v/>
      </c>
      <c r="O477" s="3" t="str">
        <f aca="false">IF($C477=O$38,$B477,"")</f>
        <v/>
      </c>
      <c r="P477" s="3" t="str">
        <f aca="false">IF($C477=P$38,$B477,"")</f>
        <v/>
      </c>
      <c r="Q477" s="3" t="str">
        <f aca="false">IF($C477=Q$38,$B477,"")</f>
        <v/>
      </c>
      <c r="R477" s="3" t="str">
        <f aca="false">IF($C477=R$38,$B477,"")</f>
        <v/>
      </c>
      <c r="S477" s="3" t="str">
        <f aca="false">IF($C477=S$38,$B477,"")</f>
        <v/>
      </c>
      <c r="T477" s="3" t="str">
        <f aca="false">IF($C477=T$38,$B477,"")</f>
        <v/>
      </c>
      <c r="U477" s="3" t="str">
        <f aca="false">IF($C477=U$38,$B477,"")</f>
        <v/>
      </c>
      <c r="V477" s="3" t="str">
        <f aca="false">IF($C477=V$38,$B477,"")</f>
        <v/>
      </c>
      <c r="W477" s="3" t="str">
        <f aca="false">IF($C477=W$38,$B477,"")</f>
        <v/>
      </c>
      <c r="X477" s="3" t="str">
        <f aca="false">IF($C477=X$38,$B477,"")</f>
        <v/>
      </c>
      <c r="Y477" s="3" t="str">
        <f aca="false">IF($C477=Y$38,$B477,"")</f>
        <v/>
      </c>
      <c r="Z477" s="3" t="str">
        <f aca="false">IF($C477=Z$38,$B477,"")</f>
        <v/>
      </c>
      <c r="AA477" s="3" t="str">
        <f aca="false">IF($C477=AA$38,$B477,"")</f>
        <v/>
      </c>
      <c r="AB477" s="3" t="str">
        <f aca="false">IF($C477=AB$38,$B477,"")</f>
        <v/>
      </c>
      <c r="AC477" s="3" t="str">
        <f aca="false">IF($C477=AC$38,$B477,"")</f>
        <v/>
      </c>
      <c r="AD477" s="3" t="str">
        <f aca="false">IF($C477=AD$38,$B477,"")</f>
        <v/>
      </c>
      <c r="AE477" s="3" t="str">
        <f aca="false">IF($C477=AE$38,$B477,"")</f>
        <v/>
      </c>
      <c r="AF477" s="1" t="str">
        <f aca="false">IF($C477=AF$38,$B477,"")</f>
        <v/>
      </c>
      <c r="AG477" s="1" t="str">
        <f aca="false">IF($C477=AG$38,$B477,"")</f>
        <v/>
      </c>
      <c r="AH477" s="1" t="str">
        <f aca="false">IF($C477=AH$38,$B477,"")</f>
        <v/>
      </c>
      <c r="AI477" s="1" t="str">
        <f aca="false">IF($C477=AI$38,$B477,"")</f>
        <v/>
      </c>
      <c r="AJ477" s="1" t="str">
        <f aca="false">IF($C477=AJ$38,$B477,"")</f>
        <v/>
      </c>
      <c r="AK477" s="1" t="str">
        <f aca="false">IF($C477=AK$38,$B477,"")</f>
        <v/>
      </c>
      <c r="AL477" s="1" t="str">
        <f aca="false">IF($C477=AL$38,$B477,"")</f>
        <v/>
      </c>
      <c r="AM477" s="1" t="str">
        <f aca="false">IF($C477=AM$38,$B477,"")</f>
        <v/>
      </c>
      <c r="AN477" s="1" t="str">
        <f aca="false">IF($C477=AN$38,$B477,"")</f>
        <v/>
      </c>
      <c r="AO477" s="1" t="str">
        <f aca="false">IF($C477=AO$38,$B477,"")</f>
        <v/>
      </c>
      <c r="AP477" s="1" t="str">
        <f aca="false">IF($C477=AP$38,$B477,"")</f>
        <v/>
      </c>
      <c r="AQ477" s="1" t="str">
        <f aca="false">IF($C477=AQ$38,$B477,"")</f>
        <v/>
      </c>
      <c r="AR477" s="1" t="str">
        <f aca="false">IF($C477=AR$38,$B477,"")</f>
        <v/>
      </c>
      <c r="AS477" s="1" t="str">
        <f aca="false">IF($C477=AS$38,$B477,"")</f>
        <v/>
      </c>
      <c r="AT477" s="1" t="str">
        <f aca="false">IF($C477=AT$38,$B477,"")</f>
        <v/>
      </c>
    </row>
    <row r="478" customFormat="false" ht="18" hidden="false" customHeight="true" outlineLevel="0" collapsed="false">
      <c r="A478" s="1" t="n">
        <v>440</v>
      </c>
      <c r="B478" s="1" t="n">
        <f aca="false">C478*1000+A478</f>
        <v>440</v>
      </c>
      <c r="C478" s="1" t="n">
        <f aca="false">IF(D478=0,0,VLOOKUP(E478,項目,2,FALSE()))</f>
        <v>0</v>
      </c>
      <c r="D478" s="21"/>
      <c r="E478" s="14"/>
      <c r="F478" s="18"/>
      <c r="G478" s="18"/>
      <c r="H478" s="19"/>
      <c r="I478" s="19"/>
      <c r="J478" s="17" t="n">
        <v>440</v>
      </c>
      <c r="L478" s="3" t="str">
        <f aca="false">IF($C478=L$38,$B478,"")</f>
        <v/>
      </c>
      <c r="M478" s="3" t="str">
        <f aca="false">IF($C478=M$38,$B478,"")</f>
        <v/>
      </c>
      <c r="N478" s="3" t="str">
        <f aca="false">IF($C478=N$38,$B478,"")</f>
        <v/>
      </c>
      <c r="O478" s="3" t="str">
        <f aca="false">IF($C478=O$38,$B478,"")</f>
        <v/>
      </c>
      <c r="P478" s="3" t="str">
        <f aca="false">IF($C478=P$38,$B478,"")</f>
        <v/>
      </c>
      <c r="Q478" s="3" t="str">
        <f aca="false">IF($C478=Q$38,$B478,"")</f>
        <v/>
      </c>
      <c r="R478" s="3" t="str">
        <f aca="false">IF($C478=R$38,$B478,"")</f>
        <v/>
      </c>
      <c r="S478" s="3" t="str">
        <f aca="false">IF($C478=S$38,$B478,"")</f>
        <v/>
      </c>
      <c r="T478" s="3" t="str">
        <f aca="false">IF($C478=T$38,$B478,"")</f>
        <v/>
      </c>
      <c r="U478" s="3" t="str">
        <f aca="false">IF($C478=U$38,$B478,"")</f>
        <v/>
      </c>
      <c r="V478" s="3" t="str">
        <f aca="false">IF($C478=V$38,$B478,"")</f>
        <v/>
      </c>
      <c r="W478" s="3" t="str">
        <f aca="false">IF($C478=W$38,$B478,"")</f>
        <v/>
      </c>
      <c r="X478" s="3" t="str">
        <f aca="false">IF($C478=X$38,$B478,"")</f>
        <v/>
      </c>
      <c r="Y478" s="3" t="str">
        <f aca="false">IF($C478=Y$38,$B478,"")</f>
        <v/>
      </c>
      <c r="Z478" s="3" t="str">
        <f aca="false">IF($C478=Z$38,$B478,"")</f>
        <v/>
      </c>
      <c r="AA478" s="3" t="str">
        <f aca="false">IF($C478=AA$38,$B478,"")</f>
        <v/>
      </c>
      <c r="AB478" s="3" t="str">
        <f aca="false">IF($C478=AB$38,$B478,"")</f>
        <v/>
      </c>
      <c r="AC478" s="3" t="str">
        <f aca="false">IF($C478=AC$38,$B478,"")</f>
        <v/>
      </c>
      <c r="AD478" s="3" t="str">
        <f aca="false">IF($C478=AD$38,$B478,"")</f>
        <v/>
      </c>
      <c r="AE478" s="3" t="str">
        <f aca="false">IF($C478=AE$38,$B478,"")</f>
        <v/>
      </c>
      <c r="AF478" s="1" t="str">
        <f aca="false">IF($C478=AF$38,$B478,"")</f>
        <v/>
      </c>
      <c r="AG478" s="1" t="str">
        <f aca="false">IF($C478=AG$38,$B478,"")</f>
        <v/>
      </c>
      <c r="AH478" s="1" t="str">
        <f aca="false">IF($C478=AH$38,$B478,"")</f>
        <v/>
      </c>
      <c r="AI478" s="1" t="str">
        <f aca="false">IF($C478=AI$38,$B478,"")</f>
        <v/>
      </c>
      <c r="AJ478" s="1" t="str">
        <f aca="false">IF($C478=AJ$38,$B478,"")</f>
        <v/>
      </c>
      <c r="AK478" s="1" t="str">
        <f aca="false">IF($C478=AK$38,$B478,"")</f>
        <v/>
      </c>
      <c r="AL478" s="1" t="str">
        <f aca="false">IF($C478=AL$38,$B478,"")</f>
        <v/>
      </c>
      <c r="AM478" s="1" t="str">
        <f aca="false">IF($C478=AM$38,$B478,"")</f>
        <v/>
      </c>
      <c r="AN478" s="1" t="str">
        <f aca="false">IF($C478=AN$38,$B478,"")</f>
        <v/>
      </c>
      <c r="AO478" s="1" t="str">
        <f aca="false">IF($C478=AO$38,$B478,"")</f>
        <v/>
      </c>
      <c r="AP478" s="1" t="str">
        <f aca="false">IF($C478=AP$38,$B478,"")</f>
        <v/>
      </c>
      <c r="AQ478" s="1" t="str">
        <f aca="false">IF($C478=AQ$38,$B478,"")</f>
        <v/>
      </c>
      <c r="AR478" s="1" t="str">
        <f aca="false">IF($C478=AR$38,$B478,"")</f>
        <v/>
      </c>
      <c r="AS478" s="1" t="str">
        <f aca="false">IF($C478=AS$38,$B478,"")</f>
        <v/>
      </c>
      <c r="AT478" s="1" t="str">
        <f aca="false">IF($C478=AT$38,$B478,"")</f>
        <v/>
      </c>
    </row>
    <row r="479" customFormat="false" ht="18" hidden="false" customHeight="true" outlineLevel="0" collapsed="false">
      <c r="A479" s="1" t="n">
        <v>441</v>
      </c>
      <c r="B479" s="1" t="n">
        <f aca="false">C479*1000+A479</f>
        <v>441</v>
      </c>
      <c r="C479" s="1" t="n">
        <f aca="false">IF(D479=0,0,VLOOKUP(E479,項目,2,FALSE()))</f>
        <v>0</v>
      </c>
      <c r="D479" s="21"/>
      <c r="E479" s="14"/>
      <c r="F479" s="18"/>
      <c r="G479" s="18"/>
      <c r="H479" s="19"/>
      <c r="I479" s="19"/>
      <c r="J479" s="17" t="n">
        <v>441</v>
      </c>
      <c r="L479" s="3" t="str">
        <f aca="false">IF($C479=L$38,$B479,"")</f>
        <v/>
      </c>
      <c r="M479" s="3" t="str">
        <f aca="false">IF($C479=M$38,$B479,"")</f>
        <v/>
      </c>
      <c r="N479" s="3" t="str">
        <f aca="false">IF($C479=N$38,$B479,"")</f>
        <v/>
      </c>
      <c r="O479" s="3" t="str">
        <f aca="false">IF($C479=O$38,$B479,"")</f>
        <v/>
      </c>
      <c r="P479" s="3" t="str">
        <f aca="false">IF($C479=P$38,$B479,"")</f>
        <v/>
      </c>
      <c r="Q479" s="3" t="str">
        <f aca="false">IF($C479=Q$38,$B479,"")</f>
        <v/>
      </c>
      <c r="R479" s="3" t="str">
        <f aca="false">IF($C479=R$38,$B479,"")</f>
        <v/>
      </c>
      <c r="S479" s="3" t="str">
        <f aca="false">IF($C479=S$38,$B479,"")</f>
        <v/>
      </c>
      <c r="T479" s="3" t="str">
        <f aca="false">IF($C479=T$38,$B479,"")</f>
        <v/>
      </c>
      <c r="U479" s="3" t="str">
        <f aca="false">IF($C479=U$38,$B479,"")</f>
        <v/>
      </c>
      <c r="V479" s="3" t="str">
        <f aca="false">IF($C479=V$38,$B479,"")</f>
        <v/>
      </c>
      <c r="W479" s="3" t="str">
        <f aca="false">IF($C479=W$38,$B479,"")</f>
        <v/>
      </c>
      <c r="X479" s="3" t="str">
        <f aca="false">IF($C479=X$38,$B479,"")</f>
        <v/>
      </c>
      <c r="Y479" s="3" t="str">
        <f aca="false">IF($C479=Y$38,$B479,"")</f>
        <v/>
      </c>
      <c r="Z479" s="3" t="str">
        <f aca="false">IF($C479=Z$38,$B479,"")</f>
        <v/>
      </c>
      <c r="AA479" s="3" t="str">
        <f aca="false">IF($C479=AA$38,$B479,"")</f>
        <v/>
      </c>
      <c r="AB479" s="3" t="str">
        <f aca="false">IF($C479=AB$38,$B479,"")</f>
        <v/>
      </c>
      <c r="AC479" s="3" t="str">
        <f aca="false">IF($C479=AC$38,$B479,"")</f>
        <v/>
      </c>
      <c r="AD479" s="3" t="str">
        <f aca="false">IF($C479=AD$38,$B479,"")</f>
        <v/>
      </c>
      <c r="AE479" s="3" t="str">
        <f aca="false">IF($C479=AE$38,$B479,"")</f>
        <v/>
      </c>
      <c r="AF479" s="1" t="str">
        <f aca="false">IF($C479=AF$38,$B479,"")</f>
        <v/>
      </c>
      <c r="AG479" s="1" t="str">
        <f aca="false">IF($C479=AG$38,$B479,"")</f>
        <v/>
      </c>
      <c r="AH479" s="1" t="str">
        <f aca="false">IF($C479=AH$38,$B479,"")</f>
        <v/>
      </c>
      <c r="AI479" s="1" t="str">
        <f aca="false">IF($C479=AI$38,$B479,"")</f>
        <v/>
      </c>
      <c r="AJ479" s="1" t="str">
        <f aca="false">IF($C479=AJ$38,$B479,"")</f>
        <v/>
      </c>
      <c r="AK479" s="1" t="str">
        <f aca="false">IF($C479=AK$38,$B479,"")</f>
        <v/>
      </c>
      <c r="AL479" s="1" t="str">
        <f aca="false">IF($C479=AL$38,$B479,"")</f>
        <v/>
      </c>
      <c r="AM479" s="1" t="str">
        <f aca="false">IF($C479=AM$38,$B479,"")</f>
        <v/>
      </c>
      <c r="AN479" s="1" t="str">
        <f aca="false">IF($C479=AN$38,$B479,"")</f>
        <v/>
      </c>
      <c r="AO479" s="1" t="str">
        <f aca="false">IF($C479=AO$38,$B479,"")</f>
        <v/>
      </c>
      <c r="AP479" s="1" t="str">
        <f aca="false">IF($C479=AP$38,$B479,"")</f>
        <v/>
      </c>
      <c r="AQ479" s="1" t="str">
        <f aca="false">IF($C479=AQ$38,$B479,"")</f>
        <v/>
      </c>
      <c r="AR479" s="1" t="str">
        <f aca="false">IF($C479=AR$38,$B479,"")</f>
        <v/>
      </c>
      <c r="AS479" s="1" t="str">
        <f aca="false">IF($C479=AS$38,$B479,"")</f>
        <v/>
      </c>
      <c r="AT479" s="1" t="str">
        <f aca="false">IF($C479=AT$38,$B479,"")</f>
        <v/>
      </c>
    </row>
    <row r="480" customFormat="false" ht="18" hidden="false" customHeight="true" outlineLevel="0" collapsed="false">
      <c r="A480" s="1" t="n">
        <v>442</v>
      </c>
      <c r="B480" s="1" t="n">
        <f aca="false">C480*1000+A480</f>
        <v>442</v>
      </c>
      <c r="C480" s="1" t="n">
        <f aca="false">IF(D480=0,0,VLOOKUP(E480,項目,2,FALSE()))</f>
        <v>0</v>
      </c>
      <c r="D480" s="21"/>
      <c r="E480" s="14"/>
      <c r="F480" s="18"/>
      <c r="G480" s="18"/>
      <c r="H480" s="19"/>
      <c r="I480" s="19"/>
      <c r="J480" s="17" t="n">
        <v>442</v>
      </c>
      <c r="L480" s="3" t="str">
        <f aca="false">IF($C480=L$38,$B480,"")</f>
        <v/>
      </c>
      <c r="M480" s="3" t="str">
        <f aca="false">IF($C480=M$38,$B480,"")</f>
        <v/>
      </c>
      <c r="N480" s="3" t="str">
        <f aca="false">IF($C480=N$38,$B480,"")</f>
        <v/>
      </c>
      <c r="O480" s="3" t="str">
        <f aca="false">IF($C480=O$38,$B480,"")</f>
        <v/>
      </c>
      <c r="P480" s="3" t="str">
        <f aca="false">IF($C480=P$38,$B480,"")</f>
        <v/>
      </c>
      <c r="Q480" s="3" t="str">
        <f aca="false">IF($C480=Q$38,$B480,"")</f>
        <v/>
      </c>
      <c r="R480" s="3" t="str">
        <f aca="false">IF($C480=R$38,$B480,"")</f>
        <v/>
      </c>
      <c r="S480" s="3" t="str">
        <f aca="false">IF($C480=S$38,$B480,"")</f>
        <v/>
      </c>
      <c r="T480" s="3" t="str">
        <f aca="false">IF($C480=T$38,$B480,"")</f>
        <v/>
      </c>
      <c r="U480" s="3" t="str">
        <f aca="false">IF($C480=U$38,$B480,"")</f>
        <v/>
      </c>
      <c r="V480" s="3" t="str">
        <f aca="false">IF($C480=V$38,$B480,"")</f>
        <v/>
      </c>
      <c r="W480" s="3" t="str">
        <f aca="false">IF($C480=W$38,$B480,"")</f>
        <v/>
      </c>
      <c r="X480" s="3" t="str">
        <f aca="false">IF($C480=X$38,$B480,"")</f>
        <v/>
      </c>
      <c r="Y480" s="3" t="str">
        <f aca="false">IF($C480=Y$38,$B480,"")</f>
        <v/>
      </c>
      <c r="Z480" s="3" t="str">
        <f aca="false">IF($C480=Z$38,$B480,"")</f>
        <v/>
      </c>
      <c r="AA480" s="3" t="str">
        <f aca="false">IF($C480=AA$38,$B480,"")</f>
        <v/>
      </c>
      <c r="AB480" s="3" t="str">
        <f aca="false">IF($C480=AB$38,$B480,"")</f>
        <v/>
      </c>
      <c r="AC480" s="3" t="str">
        <f aca="false">IF($C480=AC$38,$B480,"")</f>
        <v/>
      </c>
      <c r="AD480" s="3" t="str">
        <f aca="false">IF($C480=AD$38,$B480,"")</f>
        <v/>
      </c>
      <c r="AE480" s="3" t="str">
        <f aca="false">IF($C480=AE$38,$B480,"")</f>
        <v/>
      </c>
      <c r="AF480" s="1" t="str">
        <f aca="false">IF($C480=AF$38,$B480,"")</f>
        <v/>
      </c>
      <c r="AG480" s="1" t="str">
        <f aca="false">IF($C480=AG$38,$B480,"")</f>
        <v/>
      </c>
      <c r="AH480" s="1" t="str">
        <f aca="false">IF($C480=AH$38,$B480,"")</f>
        <v/>
      </c>
      <c r="AI480" s="1" t="str">
        <f aca="false">IF($C480=AI$38,$B480,"")</f>
        <v/>
      </c>
      <c r="AJ480" s="1" t="str">
        <f aca="false">IF($C480=AJ$38,$B480,"")</f>
        <v/>
      </c>
      <c r="AK480" s="1" t="str">
        <f aca="false">IF($C480=AK$38,$B480,"")</f>
        <v/>
      </c>
      <c r="AL480" s="1" t="str">
        <f aca="false">IF($C480=AL$38,$B480,"")</f>
        <v/>
      </c>
      <c r="AM480" s="1" t="str">
        <f aca="false">IF($C480=AM$38,$B480,"")</f>
        <v/>
      </c>
      <c r="AN480" s="1" t="str">
        <f aca="false">IF($C480=AN$38,$B480,"")</f>
        <v/>
      </c>
      <c r="AO480" s="1" t="str">
        <f aca="false">IF($C480=AO$38,$B480,"")</f>
        <v/>
      </c>
      <c r="AP480" s="1" t="str">
        <f aca="false">IF($C480=AP$38,$B480,"")</f>
        <v/>
      </c>
      <c r="AQ480" s="1" t="str">
        <f aca="false">IF($C480=AQ$38,$B480,"")</f>
        <v/>
      </c>
      <c r="AR480" s="1" t="str">
        <f aca="false">IF($C480=AR$38,$B480,"")</f>
        <v/>
      </c>
      <c r="AS480" s="1" t="str">
        <f aca="false">IF($C480=AS$38,$B480,"")</f>
        <v/>
      </c>
      <c r="AT480" s="1" t="str">
        <f aca="false">IF($C480=AT$38,$B480,"")</f>
        <v/>
      </c>
    </row>
    <row r="481" customFormat="false" ht="18" hidden="false" customHeight="true" outlineLevel="0" collapsed="false">
      <c r="A481" s="1" t="n">
        <v>443</v>
      </c>
      <c r="B481" s="1" t="n">
        <f aca="false">C481*1000+A481</f>
        <v>443</v>
      </c>
      <c r="C481" s="1" t="n">
        <f aca="false">IF(D481=0,0,VLOOKUP(E481,項目,2,FALSE()))</f>
        <v>0</v>
      </c>
      <c r="D481" s="21"/>
      <c r="E481" s="14"/>
      <c r="F481" s="18"/>
      <c r="G481" s="18"/>
      <c r="H481" s="19"/>
      <c r="I481" s="19"/>
      <c r="J481" s="17" t="n">
        <v>443</v>
      </c>
      <c r="L481" s="3" t="str">
        <f aca="false">IF($C481=L$38,$B481,"")</f>
        <v/>
      </c>
      <c r="M481" s="3" t="str">
        <f aca="false">IF($C481=M$38,$B481,"")</f>
        <v/>
      </c>
      <c r="N481" s="3" t="str">
        <f aca="false">IF($C481=N$38,$B481,"")</f>
        <v/>
      </c>
      <c r="O481" s="3" t="str">
        <f aca="false">IF($C481=O$38,$B481,"")</f>
        <v/>
      </c>
      <c r="P481" s="3" t="str">
        <f aca="false">IF($C481=P$38,$B481,"")</f>
        <v/>
      </c>
      <c r="Q481" s="3" t="str">
        <f aca="false">IF($C481=Q$38,$B481,"")</f>
        <v/>
      </c>
      <c r="R481" s="3" t="str">
        <f aca="false">IF($C481=R$38,$B481,"")</f>
        <v/>
      </c>
      <c r="S481" s="3" t="str">
        <f aca="false">IF($C481=S$38,$B481,"")</f>
        <v/>
      </c>
      <c r="T481" s="3" t="str">
        <f aca="false">IF($C481=T$38,$B481,"")</f>
        <v/>
      </c>
      <c r="U481" s="3" t="str">
        <f aca="false">IF($C481=U$38,$B481,"")</f>
        <v/>
      </c>
      <c r="V481" s="3" t="str">
        <f aca="false">IF($C481=V$38,$B481,"")</f>
        <v/>
      </c>
      <c r="W481" s="3" t="str">
        <f aca="false">IF($C481=W$38,$B481,"")</f>
        <v/>
      </c>
      <c r="X481" s="3" t="str">
        <f aca="false">IF($C481=X$38,$B481,"")</f>
        <v/>
      </c>
      <c r="Y481" s="3" t="str">
        <f aca="false">IF($C481=Y$38,$B481,"")</f>
        <v/>
      </c>
      <c r="Z481" s="3" t="str">
        <f aca="false">IF($C481=Z$38,$B481,"")</f>
        <v/>
      </c>
      <c r="AA481" s="3" t="str">
        <f aca="false">IF($C481=AA$38,$B481,"")</f>
        <v/>
      </c>
      <c r="AB481" s="3" t="str">
        <f aca="false">IF($C481=AB$38,$B481,"")</f>
        <v/>
      </c>
      <c r="AC481" s="3" t="str">
        <f aca="false">IF($C481=AC$38,$B481,"")</f>
        <v/>
      </c>
      <c r="AD481" s="3" t="str">
        <f aca="false">IF($C481=AD$38,$B481,"")</f>
        <v/>
      </c>
      <c r="AE481" s="3" t="str">
        <f aca="false">IF($C481=AE$38,$B481,"")</f>
        <v/>
      </c>
      <c r="AF481" s="1" t="str">
        <f aca="false">IF($C481=AF$38,$B481,"")</f>
        <v/>
      </c>
      <c r="AG481" s="1" t="str">
        <f aca="false">IF($C481=AG$38,$B481,"")</f>
        <v/>
      </c>
      <c r="AH481" s="1" t="str">
        <f aca="false">IF($C481=AH$38,$B481,"")</f>
        <v/>
      </c>
      <c r="AI481" s="1" t="str">
        <f aca="false">IF($C481=AI$38,$B481,"")</f>
        <v/>
      </c>
      <c r="AJ481" s="1" t="str">
        <f aca="false">IF($C481=AJ$38,$B481,"")</f>
        <v/>
      </c>
      <c r="AK481" s="1" t="str">
        <f aca="false">IF($C481=AK$38,$B481,"")</f>
        <v/>
      </c>
      <c r="AL481" s="1" t="str">
        <f aca="false">IF($C481=AL$38,$B481,"")</f>
        <v/>
      </c>
      <c r="AM481" s="1" t="str">
        <f aca="false">IF($C481=AM$38,$B481,"")</f>
        <v/>
      </c>
      <c r="AN481" s="1" t="str">
        <f aca="false">IF($C481=AN$38,$B481,"")</f>
        <v/>
      </c>
      <c r="AO481" s="1" t="str">
        <f aca="false">IF($C481=AO$38,$B481,"")</f>
        <v/>
      </c>
      <c r="AP481" s="1" t="str">
        <f aca="false">IF($C481=AP$38,$B481,"")</f>
        <v/>
      </c>
      <c r="AQ481" s="1" t="str">
        <f aca="false">IF($C481=AQ$38,$B481,"")</f>
        <v/>
      </c>
      <c r="AR481" s="1" t="str">
        <f aca="false">IF($C481=AR$38,$B481,"")</f>
        <v/>
      </c>
      <c r="AS481" s="1" t="str">
        <f aca="false">IF($C481=AS$38,$B481,"")</f>
        <v/>
      </c>
      <c r="AT481" s="1" t="str">
        <f aca="false">IF($C481=AT$38,$B481,"")</f>
        <v/>
      </c>
    </row>
    <row r="482" customFormat="false" ht="18" hidden="false" customHeight="true" outlineLevel="0" collapsed="false">
      <c r="A482" s="1" t="n">
        <v>444</v>
      </c>
      <c r="B482" s="1" t="n">
        <f aca="false">C482*1000+A482</f>
        <v>444</v>
      </c>
      <c r="C482" s="1" t="n">
        <f aca="false">IF(D482=0,0,VLOOKUP(E482,項目,2,FALSE()))</f>
        <v>0</v>
      </c>
      <c r="D482" s="21"/>
      <c r="E482" s="14"/>
      <c r="F482" s="18"/>
      <c r="G482" s="18"/>
      <c r="H482" s="19"/>
      <c r="I482" s="19"/>
      <c r="J482" s="17" t="n">
        <v>444</v>
      </c>
      <c r="L482" s="3" t="str">
        <f aca="false">IF($C482=L$38,$B482,"")</f>
        <v/>
      </c>
      <c r="M482" s="3" t="str">
        <f aca="false">IF($C482=M$38,$B482,"")</f>
        <v/>
      </c>
      <c r="N482" s="3" t="str">
        <f aca="false">IF($C482=N$38,$B482,"")</f>
        <v/>
      </c>
      <c r="O482" s="3" t="str">
        <f aca="false">IF($C482=O$38,$B482,"")</f>
        <v/>
      </c>
      <c r="P482" s="3" t="str">
        <f aca="false">IF($C482=P$38,$B482,"")</f>
        <v/>
      </c>
      <c r="Q482" s="3" t="str">
        <f aca="false">IF($C482=Q$38,$B482,"")</f>
        <v/>
      </c>
      <c r="R482" s="3" t="str">
        <f aca="false">IF($C482=R$38,$B482,"")</f>
        <v/>
      </c>
      <c r="S482" s="3" t="str">
        <f aca="false">IF($C482=S$38,$B482,"")</f>
        <v/>
      </c>
      <c r="T482" s="3" t="str">
        <f aca="false">IF($C482=T$38,$B482,"")</f>
        <v/>
      </c>
      <c r="U482" s="3" t="str">
        <f aca="false">IF($C482=U$38,$B482,"")</f>
        <v/>
      </c>
      <c r="V482" s="3" t="str">
        <f aca="false">IF($C482=V$38,$B482,"")</f>
        <v/>
      </c>
      <c r="W482" s="3" t="str">
        <f aca="false">IF($C482=W$38,$B482,"")</f>
        <v/>
      </c>
      <c r="X482" s="3" t="str">
        <f aca="false">IF($C482=X$38,$B482,"")</f>
        <v/>
      </c>
      <c r="Y482" s="3" t="str">
        <f aca="false">IF($C482=Y$38,$B482,"")</f>
        <v/>
      </c>
      <c r="Z482" s="3" t="str">
        <f aca="false">IF($C482=Z$38,$B482,"")</f>
        <v/>
      </c>
      <c r="AA482" s="3" t="str">
        <f aca="false">IF($C482=AA$38,$B482,"")</f>
        <v/>
      </c>
      <c r="AB482" s="3" t="str">
        <f aca="false">IF($C482=AB$38,$B482,"")</f>
        <v/>
      </c>
      <c r="AC482" s="3" t="str">
        <f aca="false">IF($C482=AC$38,$B482,"")</f>
        <v/>
      </c>
      <c r="AD482" s="3" t="str">
        <f aca="false">IF($C482=AD$38,$B482,"")</f>
        <v/>
      </c>
      <c r="AE482" s="3" t="str">
        <f aca="false">IF($C482=AE$38,$B482,"")</f>
        <v/>
      </c>
      <c r="AF482" s="1" t="str">
        <f aca="false">IF($C482=AF$38,$B482,"")</f>
        <v/>
      </c>
      <c r="AG482" s="1" t="str">
        <f aca="false">IF($C482=AG$38,$B482,"")</f>
        <v/>
      </c>
      <c r="AH482" s="1" t="str">
        <f aca="false">IF($C482=AH$38,$B482,"")</f>
        <v/>
      </c>
      <c r="AI482" s="1" t="str">
        <f aca="false">IF($C482=AI$38,$B482,"")</f>
        <v/>
      </c>
      <c r="AJ482" s="1" t="str">
        <f aca="false">IF($C482=AJ$38,$B482,"")</f>
        <v/>
      </c>
      <c r="AK482" s="1" t="str">
        <f aca="false">IF($C482=AK$38,$B482,"")</f>
        <v/>
      </c>
      <c r="AL482" s="1" t="str">
        <f aca="false">IF($C482=AL$38,$B482,"")</f>
        <v/>
      </c>
      <c r="AM482" s="1" t="str">
        <f aca="false">IF($C482=AM$38,$B482,"")</f>
        <v/>
      </c>
      <c r="AN482" s="1" t="str">
        <f aca="false">IF($C482=AN$38,$B482,"")</f>
        <v/>
      </c>
      <c r="AO482" s="1" t="str">
        <f aca="false">IF($C482=AO$38,$B482,"")</f>
        <v/>
      </c>
      <c r="AP482" s="1" t="str">
        <f aca="false">IF($C482=AP$38,$B482,"")</f>
        <v/>
      </c>
      <c r="AQ482" s="1" t="str">
        <f aca="false">IF($C482=AQ$38,$B482,"")</f>
        <v/>
      </c>
      <c r="AR482" s="1" t="str">
        <f aca="false">IF($C482=AR$38,$B482,"")</f>
        <v/>
      </c>
      <c r="AS482" s="1" t="str">
        <f aca="false">IF($C482=AS$38,$B482,"")</f>
        <v/>
      </c>
      <c r="AT482" s="1" t="str">
        <f aca="false">IF($C482=AT$38,$B482,"")</f>
        <v/>
      </c>
    </row>
    <row r="483" customFormat="false" ht="18" hidden="false" customHeight="true" outlineLevel="0" collapsed="false">
      <c r="A483" s="1" t="n">
        <v>445</v>
      </c>
      <c r="B483" s="1" t="n">
        <f aca="false">C483*1000+A483</f>
        <v>445</v>
      </c>
      <c r="C483" s="1" t="n">
        <f aca="false">IF(D483=0,0,VLOOKUP(E483,項目,2,FALSE()))</f>
        <v>0</v>
      </c>
      <c r="D483" s="21"/>
      <c r="E483" s="14"/>
      <c r="F483" s="18"/>
      <c r="G483" s="18"/>
      <c r="H483" s="19"/>
      <c r="I483" s="19"/>
      <c r="J483" s="17" t="n">
        <v>445</v>
      </c>
      <c r="L483" s="3" t="str">
        <f aca="false">IF($C483=L$38,$B483,"")</f>
        <v/>
      </c>
      <c r="M483" s="3" t="str">
        <f aca="false">IF($C483=M$38,$B483,"")</f>
        <v/>
      </c>
      <c r="N483" s="3" t="str">
        <f aca="false">IF($C483=N$38,$B483,"")</f>
        <v/>
      </c>
      <c r="O483" s="3" t="str">
        <f aca="false">IF($C483=O$38,$B483,"")</f>
        <v/>
      </c>
      <c r="P483" s="3" t="str">
        <f aca="false">IF($C483=P$38,$B483,"")</f>
        <v/>
      </c>
      <c r="Q483" s="3" t="str">
        <f aca="false">IF($C483=Q$38,$B483,"")</f>
        <v/>
      </c>
      <c r="R483" s="3" t="str">
        <f aca="false">IF($C483=R$38,$B483,"")</f>
        <v/>
      </c>
      <c r="S483" s="3" t="str">
        <f aca="false">IF($C483=S$38,$B483,"")</f>
        <v/>
      </c>
      <c r="T483" s="3" t="str">
        <f aca="false">IF($C483=T$38,$B483,"")</f>
        <v/>
      </c>
      <c r="U483" s="3" t="str">
        <f aca="false">IF($C483=U$38,$B483,"")</f>
        <v/>
      </c>
      <c r="V483" s="3" t="str">
        <f aca="false">IF($C483=V$38,$B483,"")</f>
        <v/>
      </c>
      <c r="W483" s="3" t="str">
        <f aca="false">IF($C483=W$38,$B483,"")</f>
        <v/>
      </c>
      <c r="X483" s="3" t="str">
        <f aca="false">IF($C483=X$38,$B483,"")</f>
        <v/>
      </c>
      <c r="Y483" s="3" t="str">
        <f aca="false">IF($C483=Y$38,$B483,"")</f>
        <v/>
      </c>
      <c r="Z483" s="3" t="str">
        <f aca="false">IF($C483=Z$38,$B483,"")</f>
        <v/>
      </c>
      <c r="AA483" s="3" t="str">
        <f aca="false">IF($C483=AA$38,$B483,"")</f>
        <v/>
      </c>
      <c r="AB483" s="3" t="str">
        <f aca="false">IF($C483=AB$38,$B483,"")</f>
        <v/>
      </c>
      <c r="AC483" s="3" t="str">
        <f aca="false">IF($C483=AC$38,$B483,"")</f>
        <v/>
      </c>
      <c r="AD483" s="3" t="str">
        <f aca="false">IF($C483=AD$38,$B483,"")</f>
        <v/>
      </c>
      <c r="AE483" s="3" t="str">
        <f aca="false">IF($C483=AE$38,$B483,"")</f>
        <v/>
      </c>
      <c r="AF483" s="1" t="str">
        <f aca="false">IF($C483=AF$38,$B483,"")</f>
        <v/>
      </c>
      <c r="AG483" s="1" t="str">
        <f aca="false">IF($C483=AG$38,$B483,"")</f>
        <v/>
      </c>
      <c r="AH483" s="1" t="str">
        <f aca="false">IF($C483=AH$38,$B483,"")</f>
        <v/>
      </c>
      <c r="AI483" s="1" t="str">
        <f aca="false">IF($C483=AI$38,$B483,"")</f>
        <v/>
      </c>
      <c r="AJ483" s="1" t="str">
        <f aca="false">IF($C483=AJ$38,$B483,"")</f>
        <v/>
      </c>
      <c r="AK483" s="1" t="str">
        <f aca="false">IF($C483=AK$38,$B483,"")</f>
        <v/>
      </c>
      <c r="AL483" s="1" t="str">
        <f aca="false">IF($C483=AL$38,$B483,"")</f>
        <v/>
      </c>
      <c r="AM483" s="1" t="str">
        <f aca="false">IF($C483=AM$38,$B483,"")</f>
        <v/>
      </c>
      <c r="AN483" s="1" t="str">
        <f aca="false">IF($C483=AN$38,$B483,"")</f>
        <v/>
      </c>
      <c r="AO483" s="1" t="str">
        <f aca="false">IF($C483=AO$38,$B483,"")</f>
        <v/>
      </c>
      <c r="AP483" s="1" t="str">
        <f aca="false">IF($C483=AP$38,$B483,"")</f>
        <v/>
      </c>
      <c r="AQ483" s="1" t="str">
        <f aca="false">IF($C483=AQ$38,$B483,"")</f>
        <v/>
      </c>
      <c r="AR483" s="1" t="str">
        <f aca="false">IF($C483=AR$38,$B483,"")</f>
        <v/>
      </c>
      <c r="AS483" s="1" t="str">
        <f aca="false">IF($C483=AS$38,$B483,"")</f>
        <v/>
      </c>
      <c r="AT483" s="1" t="str">
        <f aca="false">IF($C483=AT$38,$B483,"")</f>
        <v/>
      </c>
    </row>
    <row r="484" customFormat="false" ht="18" hidden="false" customHeight="true" outlineLevel="0" collapsed="false">
      <c r="A484" s="1" t="n">
        <v>446</v>
      </c>
      <c r="B484" s="1" t="n">
        <f aca="false">C484*1000+A484</f>
        <v>446</v>
      </c>
      <c r="C484" s="1" t="n">
        <f aca="false">IF(D484=0,0,VLOOKUP(E484,項目,2,FALSE()))</f>
        <v>0</v>
      </c>
      <c r="D484" s="21"/>
      <c r="E484" s="14"/>
      <c r="F484" s="18"/>
      <c r="G484" s="18"/>
      <c r="H484" s="19"/>
      <c r="I484" s="19"/>
      <c r="J484" s="17" t="n">
        <v>446</v>
      </c>
      <c r="L484" s="3" t="str">
        <f aca="false">IF($C484=L$38,$B484,"")</f>
        <v/>
      </c>
      <c r="M484" s="3" t="str">
        <f aca="false">IF($C484=M$38,$B484,"")</f>
        <v/>
      </c>
      <c r="N484" s="3" t="str">
        <f aca="false">IF($C484=N$38,$B484,"")</f>
        <v/>
      </c>
      <c r="O484" s="3" t="str">
        <f aca="false">IF($C484=O$38,$B484,"")</f>
        <v/>
      </c>
      <c r="P484" s="3" t="str">
        <f aca="false">IF($C484=P$38,$B484,"")</f>
        <v/>
      </c>
      <c r="Q484" s="3" t="str">
        <f aca="false">IF($C484=Q$38,$B484,"")</f>
        <v/>
      </c>
      <c r="R484" s="3" t="str">
        <f aca="false">IF($C484=R$38,$B484,"")</f>
        <v/>
      </c>
      <c r="S484" s="3" t="str">
        <f aca="false">IF($C484=S$38,$B484,"")</f>
        <v/>
      </c>
      <c r="T484" s="3" t="str">
        <f aca="false">IF($C484=T$38,$B484,"")</f>
        <v/>
      </c>
      <c r="U484" s="3" t="str">
        <f aca="false">IF($C484=U$38,$B484,"")</f>
        <v/>
      </c>
      <c r="V484" s="3" t="str">
        <f aca="false">IF($C484=V$38,$B484,"")</f>
        <v/>
      </c>
      <c r="W484" s="3" t="str">
        <f aca="false">IF($C484=W$38,$B484,"")</f>
        <v/>
      </c>
      <c r="X484" s="3" t="str">
        <f aca="false">IF($C484=X$38,$B484,"")</f>
        <v/>
      </c>
      <c r="Y484" s="3" t="str">
        <f aca="false">IF($C484=Y$38,$B484,"")</f>
        <v/>
      </c>
      <c r="Z484" s="3" t="str">
        <f aca="false">IF($C484=Z$38,$B484,"")</f>
        <v/>
      </c>
      <c r="AA484" s="3" t="str">
        <f aca="false">IF($C484=AA$38,$B484,"")</f>
        <v/>
      </c>
      <c r="AB484" s="3" t="str">
        <f aca="false">IF($C484=AB$38,$B484,"")</f>
        <v/>
      </c>
      <c r="AC484" s="3" t="str">
        <f aca="false">IF($C484=AC$38,$B484,"")</f>
        <v/>
      </c>
      <c r="AD484" s="3" t="str">
        <f aca="false">IF($C484=AD$38,$B484,"")</f>
        <v/>
      </c>
      <c r="AE484" s="3" t="str">
        <f aca="false">IF($C484=AE$38,$B484,"")</f>
        <v/>
      </c>
      <c r="AF484" s="1" t="str">
        <f aca="false">IF($C484=AF$38,$B484,"")</f>
        <v/>
      </c>
      <c r="AG484" s="1" t="str">
        <f aca="false">IF($C484=AG$38,$B484,"")</f>
        <v/>
      </c>
      <c r="AH484" s="1" t="str">
        <f aca="false">IF($C484=AH$38,$B484,"")</f>
        <v/>
      </c>
      <c r="AI484" s="1" t="str">
        <f aca="false">IF($C484=AI$38,$B484,"")</f>
        <v/>
      </c>
      <c r="AJ484" s="1" t="str">
        <f aca="false">IF($C484=AJ$38,$B484,"")</f>
        <v/>
      </c>
      <c r="AK484" s="1" t="str">
        <f aca="false">IF($C484=AK$38,$B484,"")</f>
        <v/>
      </c>
      <c r="AL484" s="1" t="str">
        <f aca="false">IF($C484=AL$38,$B484,"")</f>
        <v/>
      </c>
      <c r="AM484" s="1" t="str">
        <f aca="false">IF($C484=AM$38,$B484,"")</f>
        <v/>
      </c>
      <c r="AN484" s="1" t="str">
        <f aca="false">IF($C484=AN$38,$B484,"")</f>
        <v/>
      </c>
      <c r="AO484" s="1" t="str">
        <f aca="false">IF($C484=AO$38,$B484,"")</f>
        <v/>
      </c>
      <c r="AP484" s="1" t="str">
        <f aca="false">IF($C484=AP$38,$B484,"")</f>
        <v/>
      </c>
      <c r="AQ484" s="1" t="str">
        <f aca="false">IF($C484=AQ$38,$B484,"")</f>
        <v/>
      </c>
      <c r="AR484" s="1" t="str">
        <f aca="false">IF($C484=AR$38,$B484,"")</f>
        <v/>
      </c>
      <c r="AS484" s="1" t="str">
        <f aca="false">IF($C484=AS$38,$B484,"")</f>
        <v/>
      </c>
      <c r="AT484" s="1" t="str">
        <f aca="false">IF($C484=AT$38,$B484,"")</f>
        <v/>
      </c>
    </row>
    <row r="485" customFormat="false" ht="18" hidden="false" customHeight="true" outlineLevel="0" collapsed="false">
      <c r="A485" s="1" t="n">
        <v>447</v>
      </c>
      <c r="B485" s="1" t="n">
        <f aca="false">C485*1000+A485</f>
        <v>447</v>
      </c>
      <c r="C485" s="1" t="n">
        <f aca="false">IF(D485=0,0,VLOOKUP(E485,項目,2,FALSE()))</f>
        <v>0</v>
      </c>
      <c r="D485" s="21"/>
      <c r="E485" s="14"/>
      <c r="F485" s="18"/>
      <c r="G485" s="18"/>
      <c r="H485" s="19"/>
      <c r="I485" s="19"/>
      <c r="J485" s="17" t="n">
        <v>447</v>
      </c>
      <c r="L485" s="3" t="str">
        <f aca="false">IF($C485=L$38,$B485,"")</f>
        <v/>
      </c>
      <c r="M485" s="3" t="str">
        <f aca="false">IF($C485=M$38,$B485,"")</f>
        <v/>
      </c>
      <c r="N485" s="3" t="str">
        <f aca="false">IF($C485=N$38,$B485,"")</f>
        <v/>
      </c>
      <c r="O485" s="3" t="str">
        <f aca="false">IF($C485=O$38,$B485,"")</f>
        <v/>
      </c>
      <c r="P485" s="3" t="str">
        <f aca="false">IF($C485=P$38,$B485,"")</f>
        <v/>
      </c>
      <c r="Q485" s="3" t="str">
        <f aca="false">IF($C485=Q$38,$B485,"")</f>
        <v/>
      </c>
      <c r="R485" s="3" t="str">
        <f aca="false">IF($C485=R$38,$B485,"")</f>
        <v/>
      </c>
      <c r="S485" s="3" t="str">
        <f aca="false">IF($C485=S$38,$B485,"")</f>
        <v/>
      </c>
      <c r="T485" s="3" t="str">
        <f aca="false">IF($C485=T$38,$B485,"")</f>
        <v/>
      </c>
      <c r="U485" s="3" t="str">
        <f aca="false">IF($C485=U$38,$B485,"")</f>
        <v/>
      </c>
      <c r="V485" s="3" t="str">
        <f aca="false">IF($C485=V$38,$B485,"")</f>
        <v/>
      </c>
      <c r="W485" s="3" t="str">
        <f aca="false">IF($C485=W$38,$B485,"")</f>
        <v/>
      </c>
      <c r="X485" s="3" t="str">
        <f aca="false">IF($C485=X$38,$B485,"")</f>
        <v/>
      </c>
      <c r="Y485" s="3" t="str">
        <f aca="false">IF($C485=Y$38,$B485,"")</f>
        <v/>
      </c>
      <c r="Z485" s="3" t="str">
        <f aca="false">IF($C485=Z$38,$B485,"")</f>
        <v/>
      </c>
      <c r="AA485" s="3" t="str">
        <f aca="false">IF($C485=AA$38,$B485,"")</f>
        <v/>
      </c>
      <c r="AB485" s="3" t="str">
        <f aca="false">IF($C485=AB$38,$B485,"")</f>
        <v/>
      </c>
      <c r="AC485" s="3" t="str">
        <f aca="false">IF($C485=AC$38,$B485,"")</f>
        <v/>
      </c>
      <c r="AD485" s="3" t="str">
        <f aca="false">IF($C485=AD$38,$B485,"")</f>
        <v/>
      </c>
      <c r="AE485" s="3" t="str">
        <f aca="false">IF($C485=AE$38,$B485,"")</f>
        <v/>
      </c>
      <c r="AF485" s="1" t="str">
        <f aca="false">IF($C485=AF$38,$B485,"")</f>
        <v/>
      </c>
      <c r="AG485" s="1" t="str">
        <f aca="false">IF($C485=AG$38,$B485,"")</f>
        <v/>
      </c>
      <c r="AH485" s="1" t="str">
        <f aca="false">IF($C485=AH$38,$B485,"")</f>
        <v/>
      </c>
      <c r="AI485" s="1" t="str">
        <f aca="false">IF($C485=AI$38,$B485,"")</f>
        <v/>
      </c>
      <c r="AJ485" s="1" t="str">
        <f aca="false">IF($C485=AJ$38,$B485,"")</f>
        <v/>
      </c>
      <c r="AK485" s="1" t="str">
        <f aca="false">IF($C485=AK$38,$B485,"")</f>
        <v/>
      </c>
      <c r="AL485" s="1" t="str">
        <f aca="false">IF($C485=AL$38,$B485,"")</f>
        <v/>
      </c>
      <c r="AM485" s="1" t="str">
        <f aca="false">IF($C485=AM$38,$B485,"")</f>
        <v/>
      </c>
      <c r="AN485" s="1" t="str">
        <f aca="false">IF($C485=AN$38,$B485,"")</f>
        <v/>
      </c>
      <c r="AO485" s="1" t="str">
        <f aca="false">IF($C485=AO$38,$B485,"")</f>
        <v/>
      </c>
      <c r="AP485" s="1" t="str">
        <f aca="false">IF($C485=AP$38,$B485,"")</f>
        <v/>
      </c>
      <c r="AQ485" s="1" t="str">
        <f aca="false">IF($C485=AQ$38,$B485,"")</f>
        <v/>
      </c>
      <c r="AR485" s="1" t="str">
        <f aca="false">IF($C485=AR$38,$B485,"")</f>
        <v/>
      </c>
      <c r="AS485" s="1" t="str">
        <f aca="false">IF($C485=AS$38,$B485,"")</f>
        <v/>
      </c>
      <c r="AT485" s="1" t="str">
        <f aca="false">IF($C485=AT$38,$B485,"")</f>
        <v/>
      </c>
    </row>
    <row r="486" customFormat="false" ht="18" hidden="false" customHeight="true" outlineLevel="0" collapsed="false">
      <c r="A486" s="1" t="n">
        <v>448</v>
      </c>
      <c r="B486" s="1" t="n">
        <f aca="false">C486*1000+A486</f>
        <v>448</v>
      </c>
      <c r="C486" s="1" t="n">
        <f aca="false">IF(D486=0,0,VLOOKUP(E486,項目,2,FALSE()))</f>
        <v>0</v>
      </c>
      <c r="D486" s="21"/>
      <c r="E486" s="14"/>
      <c r="F486" s="18"/>
      <c r="G486" s="18"/>
      <c r="H486" s="19"/>
      <c r="I486" s="19"/>
      <c r="J486" s="17" t="n">
        <v>448</v>
      </c>
      <c r="L486" s="3" t="str">
        <f aca="false">IF($C486=L$38,$B486,"")</f>
        <v/>
      </c>
      <c r="M486" s="3" t="str">
        <f aca="false">IF($C486=M$38,$B486,"")</f>
        <v/>
      </c>
      <c r="N486" s="3" t="str">
        <f aca="false">IF($C486=N$38,$B486,"")</f>
        <v/>
      </c>
      <c r="O486" s="3" t="str">
        <f aca="false">IF($C486=O$38,$B486,"")</f>
        <v/>
      </c>
      <c r="P486" s="3" t="str">
        <f aca="false">IF($C486=P$38,$B486,"")</f>
        <v/>
      </c>
      <c r="Q486" s="3" t="str">
        <f aca="false">IF($C486=Q$38,$B486,"")</f>
        <v/>
      </c>
      <c r="R486" s="3" t="str">
        <f aca="false">IF($C486=R$38,$B486,"")</f>
        <v/>
      </c>
      <c r="S486" s="3" t="str">
        <f aca="false">IF($C486=S$38,$B486,"")</f>
        <v/>
      </c>
      <c r="T486" s="3" t="str">
        <f aca="false">IF($C486=T$38,$B486,"")</f>
        <v/>
      </c>
      <c r="U486" s="3" t="str">
        <f aca="false">IF($C486=U$38,$B486,"")</f>
        <v/>
      </c>
      <c r="V486" s="3" t="str">
        <f aca="false">IF($C486=V$38,$B486,"")</f>
        <v/>
      </c>
      <c r="W486" s="3" t="str">
        <f aca="false">IF($C486=W$38,$B486,"")</f>
        <v/>
      </c>
      <c r="X486" s="3" t="str">
        <f aca="false">IF($C486=X$38,$B486,"")</f>
        <v/>
      </c>
      <c r="Y486" s="3" t="str">
        <f aca="false">IF($C486=Y$38,$B486,"")</f>
        <v/>
      </c>
      <c r="Z486" s="3" t="str">
        <f aca="false">IF($C486=Z$38,$B486,"")</f>
        <v/>
      </c>
      <c r="AA486" s="3" t="str">
        <f aca="false">IF($C486=AA$38,$B486,"")</f>
        <v/>
      </c>
      <c r="AB486" s="3" t="str">
        <f aca="false">IF($C486=AB$38,$B486,"")</f>
        <v/>
      </c>
      <c r="AC486" s="3" t="str">
        <f aca="false">IF($C486=AC$38,$B486,"")</f>
        <v/>
      </c>
      <c r="AD486" s="3" t="str">
        <f aca="false">IF($C486=AD$38,$B486,"")</f>
        <v/>
      </c>
      <c r="AE486" s="3" t="str">
        <f aca="false">IF($C486=AE$38,$B486,"")</f>
        <v/>
      </c>
      <c r="AF486" s="1" t="str">
        <f aca="false">IF($C486=AF$38,$B486,"")</f>
        <v/>
      </c>
      <c r="AG486" s="1" t="str">
        <f aca="false">IF($C486=AG$38,$B486,"")</f>
        <v/>
      </c>
      <c r="AH486" s="1" t="str">
        <f aca="false">IF($C486=AH$38,$B486,"")</f>
        <v/>
      </c>
      <c r="AI486" s="1" t="str">
        <f aca="false">IF($C486=AI$38,$B486,"")</f>
        <v/>
      </c>
      <c r="AJ486" s="1" t="str">
        <f aca="false">IF($C486=AJ$38,$B486,"")</f>
        <v/>
      </c>
      <c r="AK486" s="1" t="str">
        <f aca="false">IF($C486=AK$38,$B486,"")</f>
        <v/>
      </c>
      <c r="AL486" s="1" t="str">
        <f aca="false">IF($C486=AL$38,$B486,"")</f>
        <v/>
      </c>
      <c r="AM486" s="1" t="str">
        <f aca="false">IF($C486=AM$38,$B486,"")</f>
        <v/>
      </c>
      <c r="AN486" s="1" t="str">
        <f aca="false">IF($C486=AN$38,$B486,"")</f>
        <v/>
      </c>
      <c r="AO486" s="1" t="str">
        <f aca="false">IF($C486=AO$38,$B486,"")</f>
        <v/>
      </c>
      <c r="AP486" s="1" t="str">
        <f aca="false">IF($C486=AP$38,$B486,"")</f>
        <v/>
      </c>
      <c r="AQ486" s="1" t="str">
        <f aca="false">IF($C486=AQ$38,$B486,"")</f>
        <v/>
      </c>
      <c r="AR486" s="1" t="str">
        <f aca="false">IF($C486=AR$38,$B486,"")</f>
        <v/>
      </c>
      <c r="AS486" s="1" t="str">
        <f aca="false">IF($C486=AS$38,$B486,"")</f>
        <v/>
      </c>
      <c r="AT486" s="1" t="str">
        <f aca="false">IF($C486=AT$38,$B486,"")</f>
        <v/>
      </c>
    </row>
    <row r="487" customFormat="false" ht="18" hidden="false" customHeight="true" outlineLevel="0" collapsed="false">
      <c r="A487" s="1" t="n">
        <v>449</v>
      </c>
      <c r="B487" s="1" t="n">
        <f aca="false">C487*1000+A487</f>
        <v>449</v>
      </c>
      <c r="C487" s="1" t="n">
        <f aca="false">IF(D487=0,0,VLOOKUP(E487,項目,2,FALSE()))</f>
        <v>0</v>
      </c>
      <c r="D487" s="21"/>
      <c r="E487" s="14"/>
      <c r="F487" s="18"/>
      <c r="G487" s="18"/>
      <c r="H487" s="19"/>
      <c r="I487" s="19"/>
      <c r="J487" s="17" t="n">
        <v>449</v>
      </c>
      <c r="L487" s="3" t="str">
        <f aca="false">IF($C487=L$38,$B487,"")</f>
        <v/>
      </c>
      <c r="M487" s="3" t="str">
        <f aca="false">IF($C487=M$38,$B487,"")</f>
        <v/>
      </c>
      <c r="N487" s="3" t="str">
        <f aca="false">IF($C487=N$38,$B487,"")</f>
        <v/>
      </c>
      <c r="O487" s="3" t="str">
        <f aca="false">IF($C487=O$38,$B487,"")</f>
        <v/>
      </c>
      <c r="P487" s="3" t="str">
        <f aca="false">IF($C487=P$38,$B487,"")</f>
        <v/>
      </c>
      <c r="Q487" s="3" t="str">
        <f aca="false">IF($C487=Q$38,$B487,"")</f>
        <v/>
      </c>
      <c r="R487" s="3" t="str">
        <f aca="false">IF($C487=R$38,$B487,"")</f>
        <v/>
      </c>
      <c r="S487" s="3" t="str">
        <f aca="false">IF($C487=S$38,$B487,"")</f>
        <v/>
      </c>
      <c r="T487" s="3" t="str">
        <f aca="false">IF($C487=T$38,$B487,"")</f>
        <v/>
      </c>
      <c r="U487" s="3" t="str">
        <f aca="false">IF($C487=U$38,$B487,"")</f>
        <v/>
      </c>
      <c r="V487" s="3" t="str">
        <f aca="false">IF($C487=V$38,$B487,"")</f>
        <v/>
      </c>
      <c r="W487" s="3" t="str">
        <f aca="false">IF($C487=W$38,$B487,"")</f>
        <v/>
      </c>
      <c r="X487" s="3" t="str">
        <f aca="false">IF($C487=X$38,$B487,"")</f>
        <v/>
      </c>
      <c r="Y487" s="3" t="str">
        <f aca="false">IF($C487=Y$38,$B487,"")</f>
        <v/>
      </c>
      <c r="Z487" s="3" t="str">
        <f aca="false">IF($C487=Z$38,$B487,"")</f>
        <v/>
      </c>
      <c r="AA487" s="3" t="str">
        <f aca="false">IF($C487=AA$38,$B487,"")</f>
        <v/>
      </c>
      <c r="AB487" s="3" t="str">
        <f aca="false">IF($C487=AB$38,$B487,"")</f>
        <v/>
      </c>
      <c r="AC487" s="3" t="str">
        <f aca="false">IF($C487=AC$38,$B487,"")</f>
        <v/>
      </c>
      <c r="AD487" s="3" t="str">
        <f aca="false">IF($C487=AD$38,$B487,"")</f>
        <v/>
      </c>
      <c r="AE487" s="3" t="str">
        <f aca="false">IF($C487=AE$38,$B487,"")</f>
        <v/>
      </c>
      <c r="AF487" s="1" t="str">
        <f aca="false">IF($C487=AF$38,$B487,"")</f>
        <v/>
      </c>
      <c r="AG487" s="1" t="str">
        <f aca="false">IF($C487=AG$38,$B487,"")</f>
        <v/>
      </c>
      <c r="AH487" s="1" t="str">
        <f aca="false">IF($C487=AH$38,$B487,"")</f>
        <v/>
      </c>
      <c r="AI487" s="1" t="str">
        <f aca="false">IF($C487=AI$38,$B487,"")</f>
        <v/>
      </c>
      <c r="AJ487" s="1" t="str">
        <f aca="false">IF($C487=AJ$38,$B487,"")</f>
        <v/>
      </c>
      <c r="AK487" s="1" t="str">
        <f aca="false">IF($C487=AK$38,$B487,"")</f>
        <v/>
      </c>
      <c r="AL487" s="1" t="str">
        <f aca="false">IF($C487=AL$38,$B487,"")</f>
        <v/>
      </c>
      <c r="AM487" s="1" t="str">
        <f aca="false">IF($C487=AM$38,$B487,"")</f>
        <v/>
      </c>
      <c r="AN487" s="1" t="str">
        <f aca="false">IF($C487=AN$38,$B487,"")</f>
        <v/>
      </c>
      <c r="AO487" s="1" t="str">
        <f aca="false">IF($C487=AO$38,$B487,"")</f>
        <v/>
      </c>
      <c r="AP487" s="1" t="str">
        <f aca="false">IF($C487=AP$38,$B487,"")</f>
        <v/>
      </c>
      <c r="AQ487" s="1" t="str">
        <f aca="false">IF($C487=AQ$38,$B487,"")</f>
        <v/>
      </c>
      <c r="AR487" s="1" t="str">
        <f aca="false">IF($C487=AR$38,$B487,"")</f>
        <v/>
      </c>
      <c r="AS487" s="1" t="str">
        <f aca="false">IF($C487=AS$38,$B487,"")</f>
        <v/>
      </c>
      <c r="AT487" s="1" t="str">
        <f aca="false">IF($C487=AT$38,$B487,"")</f>
        <v/>
      </c>
    </row>
    <row r="488" customFormat="false" ht="18" hidden="false" customHeight="true" outlineLevel="0" collapsed="false">
      <c r="A488" s="1" t="n">
        <v>450</v>
      </c>
      <c r="B488" s="1" t="n">
        <f aca="false">C488*1000+A488</f>
        <v>450</v>
      </c>
      <c r="C488" s="1" t="n">
        <f aca="false">IF(D488=0,0,VLOOKUP(E488,項目,2,FALSE()))</f>
        <v>0</v>
      </c>
      <c r="D488" s="21"/>
      <c r="E488" s="14"/>
      <c r="F488" s="18"/>
      <c r="G488" s="18"/>
      <c r="H488" s="19"/>
      <c r="I488" s="19"/>
      <c r="J488" s="17" t="n">
        <v>450</v>
      </c>
      <c r="L488" s="3" t="str">
        <f aca="false">IF($C488=L$38,$B488,"")</f>
        <v/>
      </c>
      <c r="M488" s="3" t="str">
        <f aca="false">IF($C488=M$38,$B488,"")</f>
        <v/>
      </c>
      <c r="N488" s="3" t="str">
        <f aca="false">IF($C488=N$38,$B488,"")</f>
        <v/>
      </c>
      <c r="O488" s="3" t="str">
        <f aca="false">IF($C488=O$38,$B488,"")</f>
        <v/>
      </c>
      <c r="P488" s="3" t="str">
        <f aca="false">IF($C488=P$38,$B488,"")</f>
        <v/>
      </c>
      <c r="Q488" s="3" t="str">
        <f aca="false">IF($C488=Q$38,$B488,"")</f>
        <v/>
      </c>
      <c r="R488" s="3" t="str">
        <f aca="false">IF($C488=R$38,$B488,"")</f>
        <v/>
      </c>
      <c r="S488" s="3" t="str">
        <f aca="false">IF($C488=S$38,$B488,"")</f>
        <v/>
      </c>
      <c r="T488" s="3" t="str">
        <f aca="false">IF($C488=T$38,$B488,"")</f>
        <v/>
      </c>
      <c r="U488" s="3" t="str">
        <f aca="false">IF($C488=U$38,$B488,"")</f>
        <v/>
      </c>
      <c r="V488" s="3" t="str">
        <f aca="false">IF($C488=V$38,$B488,"")</f>
        <v/>
      </c>
      <c r="W488" s="3" t="str">
        <f aca="false">IF($C488=W$38,$B488,"")</f>
        <v/>
      </c>
      <c r="X488" s="3" t="str">
        <f aca="false">IF($C488=X$38,$B488,"")</f>
        <v/>
      </c>
      <c r="Y488" s="3" t="str">
        <f aca="false">IF($C488=Y$38,$B488,"")</f>
        <v/>
      </c>
      <c r="Z488" s="3" t="str">
        <f aca="false">IF($C488=Z$38,$B488,"")</f>
        <v/>
      </c>
      <c r="AA488" s="3" t="str">
        <f aca="false">IF($C488=AA$38,$B488,"")</f>
        <v/>
      </c>
      <c r="AB488" s="3" t="str">
        <f aca="false">IF($C488=AB$38,$B488,"")</f>
        <v/>
      </c>
      <c r="AC488" s="3" t="str">
        <f aca="false">IF($C488=AC$38,$B488,"")</f>
        <v/>
      </c>
      <c r="AD488" s="3" t="str">
        <f aca="false">IF($C488=AD$38,$B488,"")</f>
        <v/>
      </c>
      <c r="AE488" s="3" t="str">
        <f aca="false">IF($C488=AE$38,$B488,"")</f>
        <v/>
      </c>
      <c r="AF488" s="1" t="str">
        <f aca="false">IF($C488=AF$38,$B488,"")</f>
        <v/>
      </c>
      <c r="AG488" s="1" t="str">
        <f aca="false">IF($C488=AG$38,$B488,"")</f>
        <v/>
      </c>
      <c r="AH488" s="1" t="str">
        <f aca="false">IF($C488=AH$38,$B488,"")</f>
        <v/>
      </c>
      <c r="AI488" s="1" t="str">
        <f aca="false">IF($C488=AI$38,$B488,"")</f>
        <v/>
      </c>
      <c r="AJ488" s="1" t="str">
        <f aca="false">IF($C488=AJ$38,$B488,"")</f>
        <v/>
      </c>
      <c r="AK488" s="1" t="str">
        <f aca="false">IF($C488=AK$38,$B488,"")</f>
        <v/>
      </c>
      <c r="AL488" s="1" t="str">
        <f aca="false">IF($C488=AL$38,$B488,"")</f>
        <v/>
      </c>
      <c r="AM488" s="1" t="str">
        <f aca="false">IF($C488=AM$38,$B488,"")</f>
        <v/>
      </c>
      <c r="AN488" s="1" t="str">
        <f aca="false">IF($C488=AN$38,$B488,"")</f>
        <v/>
      </c>
      <c r="AO488" s="1" t="str">
        <f aca="false">IF($C488=AO$38,$B488,"")</f>
        <v/>
      </c>
      <c r="AP488" s="1" t="str">
        <f aca="false">IF($C488=AP$38,$B488,"")</f>
        <v/>
      </c>
      <c r="AQ488" s="1" t="str">
        <f aca="false">IF($C488=AQ$38,$B488,"")</f>
        <v/>
      </c>
      <c r="AR488" s="1" t="str">
        <f aca="false">IF($C488=AR$38,$B488,"")</f>
        <v/>
      </c>
      <c r="AS488" s="1" t="str">
        <f aca="false">IF($C488=AS$38,$B488,"")</f>
        <v/>
      </c>
      <c r="AT488" s="1" t="str">
        <f aca="false">IF($C488=AT$38,$B488,"")</f>
        <v/>
      </c>
    </row>
    <row r="489" customFormat="false" ht="18" hidden="false" customHeight="true" outlineLevel="0" collapsed="false">
      <c r="A489" s="1" t="n">
        <v>451</v>
      </c>
      <c r="B489" s="1" t="n">
        <f aca="false">C489*1000+A489</f>
        <v>451</v>
      </c>
      <c r="C489" s="1" t="n">
        <f aca="false">IF(D489=0,0,VLOOKUP(E489,項目,2,FALSE()))</f>
        <v>0</v>
      </c>
      <c r="D489" s="21"/>
      <c r="E489" s="14"/>
      <c r="F489" s="18"/>
      <c r="G489" s="18"/>
      <c r="H489" s="19"/>
      <c r="I489" s="19"/>
      <c r="J489" s="17" t="n">
        <v>451</v>
      </c>
      <c r="L489" s="3" t="str">
        <f aca="false">IF($C489=L$38,$B489,"")</f>
        <v/>
      </c>
      <c r="M489" s="3" t="str">
        <f aca="false">IF($C489=M$38,$B489,"")</f>
        <v/>
      </c>
      <c r="N489" s="3" t="str">
        <f aca="false">IF($C489=N$38,$B489,"")</f>
        <v/>
      </c>
      <c r="O489" s="3" t="str">
        <f aca="false">IF($C489=O$38,$B489,"")</f>
        <v/>
      </c>
      <c r="P489" s="3" t="str">
        <f aca="false">IF($C489=P$38,$B489,"")</f>
        <v/>
      </c>
      <c r="Q489" s="3" t="str">
        <f aca="false">IF($C489=Q$38,$B489,"")</f>
        <v/>
      </c>
      <c r="R489" s="3" t="str">
        <f aca="false">IF($C489=R$38,$B489,"")</f>
        <v/>
      </c>
      <c r="S489" s="3" t="str">
        <f aca="false">IF($C489=S$38,$B489,"")</f>
        <v/>
      </c>
      <c r="T489" s="3" t="str">
        <f aca="false">IF($C489=T$38,$B489,"")</f>
        <v/>
      </c>
      <c r="U489" s="3" t="str">
        <f aca="false">IF($C489=U$38,$B489,"")</f>
        <v/>
      </c>
      <c r="V489" s="3" t="str">
        <f aca="false">IF($C489=V$38,$B489,"")</f>
        <v/>
      </c>
      <c r="W489" s="3" t="str">
        <f aca="false">IF($C489=W$38,$B489,"")</f>
        <v/>
      </c>
      <c r="X489" s="3" t="str">
        <f aca="false">IF($C489=X$38,$B489,"")</f>
        <v/>
      </c>
      <c r="Y489" s="3" t="str">
        <f aca="false">IF($C489=Y$38,$B489,"")</f>
        <v/>
      </c>
      <c r="Z489" s="3" t="str">
        <f aca="false">IF($C489=Z$38,$B489,"")</f>
        <v/>
      </c>
      <c r="AA489" s="3" t="str">
        <f aca="false">IF($C489=AA$38,$B489,"")</f>
        <v/>
      </c>
      <c r="AB489" s="3" t="str">
        <f aca="false">IF($C489=AB$38,$B489,"")</f>
        <v/>
      </c>
      <c r="AC489" s="3" t="str">
        <f aca="false">IF($C489=AC$38,$B489,"")</f>
        <v/>
      </c>
      <c r="AD489" s="3" t="str">
        <f aca="false">IF($C489=AD$38,$B489,"")</f>
        <v/>
      </c>
      <c r="AE489" s="3" t="str">
        <f aca="false">IF($C489=AE$38,$B489,"")</f>
        <v/>
      </c>
      <c r="AF489" s="1" t="str">
        <f aca="false">IF($C489=AF$38,$B489,"")</f>
        <v/>
      </c>
      <c r="AG489" s="1" t="str">
        <f aca="false">IF($C489=AG$38,$B489,"")</f>
        <v/>
      </c>
      <c r="AH489" s="1" t="str">
        <f aca="false">IF($C489=AH$38,$B489,"")</f>
        <v/>
      </c>
      <c r="AI489" s="1" t="str">
        <f aca="false">IF($C489=AI$38,$B489,"")</f>
        <v/>
      </c>
      <c r="AJ489" s="1" t="str">
        <f aca="false">IF($C489=AJ$38,$B489,"")</f>
        <v/>
      </c>
      <c r="AK489" s="1" t="str">
        <f aca="false">IF($C489=AK$38,$B489,"")</f>
        <v/>
      </c>
      <c r="AL489" s="1" t="str">
        <f aca="false">IF($C489=AL$38,$B489,"")</f>
        <v/>
      </c>
      <c r="AM489" s="1" t="str">
        <f aca="false">IF($C489=AM$38,$B489,"")</f>
        <v/>
      </c>
      <c r="AN489" s="1" t="str">
        <f aca="false">IF($C489=AN$38,$B489,"")</f>
        <v/>
      </c>
      <c r="AO489" s="1" t="str">
        <f aca="false">IF($C489=AO$38,$B489,"")</f>
        <v/>
      </c>
      <c r="AP489" s="1" t="str">
        <f aca="false">IF($C489=AP$38,$B489,"")</f>
        <v/>
      </c>
      <c r="AQ489" s="1" t="str">
        <f aca="false">IF($C489=AQ$38,$B489,"")</f>
        <v/>
      </c>
      <c r="AR489" s="1" t="str">
        <f aca="false">IF($C489=AR$38,$B489,"")</f>
        <v/>
      </c>
      <c r="AS489" s="1" t="str">
        <f aca="false">IF($C489=AS$38,$B489,"")</f>
        <v/>
      </c>
      <c r="AT489" s="1" t="str">
        <f aca="false">IF($C489=AT$38,$B489,"")</f>
        <v/>
      </c>
    </row>
    <row r="490" customFormat="false" ht="18" hidden="false" customHeight="true" outlineLevel="0" collapsed="false">
      <c r="A490" s="1" t="n">
        <v>452</v>
      </c>
      <c r="B490" s="1" t="n">
        <f aca="false">C490*1000+A490</f>
        <v>452</v>
      </c>
      <c r="C490" s="1" t="n">
        <f aca="false">IF(D490=0,0,VLOOKUP(E490,項目,2,FALSE()))</f>
        <v>0</v>
      </c>
      <c r="D490" s="21"/>
      <c r="E490" s="14"/>
      <c r="F490" s="18"/>
      <c r="G490" s="18"/>
      <c r="H490" s="19"/>
      <c r="I490" s="19"/>
      <c r="J490" s="17" t="n">
        <v>452</v>
      </c>
      <c r="L490" s="3" t="str">
        <f aca="false">IF($C490=L$38,$B490,"")</f>
        <v/>
      </c>
      <c r="M490" s="3" t="str">
        <f aca="false">IF($C490=M$38,$B490,"")</f>
        <v/>
      </c>
      <c r="N490" s="3" t="str">
        <f aca="false">IF($C490=N$38,$B490,"")</f>
        <v/>
      </c>
      <c r="O490" s="3" t="str">
        <f aca="false">IF($C490=O$38,$B490,"")</f>
        <v/>
      </c>
      <c r="P490" s="3" t="str">
        <f aca="false">IF($C490=P$38,$B490,"")</f>
        <v/>
      </c>
      <c r="Q490" s="3" t="str">
        <f aca="false">IF($C490=Q$38,$B490,"")</f>
        <v/>
      </c>
      <c r="R490" s="3" t="str">
        <f aca="false">IF($C490=R$38,$B490,"")</f>
        <v/>
      </c>
      <c r="S490" s="3" t="str">
        <f aca="false">IF($C490=S$38,$B490,"")</f>
        <v/>
      </c>
      <c r="T490" s="3" t="str">
        <f aca="false">IF($C490=T$38,$B490,"")</f>
        <v/>
      </c>
      <c r="U490" s="3" t="str">
        <f aca="false">IF($C490=U$38,$B490,"")</f>
        <v/>
      </c>
      <c r="V490" s="3" t="str">
        <f aca="false">IF($C490=V$38,$B490,"")</f>
        <v/>
      </c>
      <c r="W490" s="3" t="str">
        <f aca="false">IF($C490=W$38,$B490,"")</f>
        <v/>
      </c>
      <c r="X490" s="3" t="str">
        <f aca="false">IF($C490=X$38,$B490,"")</f>
        <v/>
      </c>
      <c r="Y490" s="3" t="str">
        <f aca="false">IF($C490=Y$38,$B490,"")</f>
        <v/>
      </c>
      <c r="Z490" s="3" t="str">
        <f aca="false">IF($C490=Z$38,$B490,"")</f>
        <v/>
      </c>
      <c r="AA490" s="3" t="str">
        <f aca="false">IF($C490=AA$38,$B490,"")</f>
        <v/>
      </c>
      <c r="AB490" s="3" t="str">
        <f aca="false">IF($C490=AB$38,$B490,"")</f>
        <v/>
      </c>
      <c r="AC490" s="3" t="str">
        <f aca="false">IF($C490=AC$38,$B490,"")</f>
        <v/>
      </c>
      <c r="AD490" s="3" t="str">
        <f aca="false">IF($C490=AD$38,$B490,"")</f>
        <v/>
      </c>
      <c r="AE490" s="3" t="str">
        <f aca="false">IF($C490=AE$38,$B490,"")</f>
        <v/>
      </c>
      <c r="AF490" s="1" t="str">
        <f aca="false">IF($C490=AF$38,$B490,"")</f>
        <v/>
      </c>
      <c r="AG490" s="1" t="str">
        <f aca="false">IF($C490=AG$38,$B490,"")</f>
        <v/>
      </c>
      <c r="AH490" s="1" t="str">
        <f aca="false">IF($C490=AH$38,$B490,"")</f>
        <v/>
      </c>
      <c r="AI490" s="1" t="str">
        <f aca="false">IF($C490=AI$38,$B490,"")</f>
        <v/>
      </c>
      <c r="AJ490" s="1" t="str">
        <f aca="false">IF($C490=AJ$38,$B490,"")</f>
        <v/>
      </c>
      <c r="AK490" s="1" t="str">
        <f aca="false">IF($C490=AK$38,$B490,"")</f>
        <v/>
      </c>
      <c r="AL490" s="1" t="str">
        <f aca="false">IF($C490=AL$38,$B490,"")</f>
        <v/>
      </c>
      <c r="AM490" s="1" t="str">
        <f aca="false">IF($C490=AM$38,$B490,"")</f>
        <v/>
      </c>
      <c r="AN490" s="1" t="str">
        <f aca="false">IF($C490=AN$38,$B490,"")</f>
        <v/>
      </c>
      <c r="AO490" s="1" t="str">
        <f aca="false">IF($C490=AO$38,$B490,"")</f>
        <v/>
      </c>
      <c r="AP490" s="1" t="str">
        <f aca="false">IF($C490=AP$38,$B490,"")</f>
        <v/>
      </c>
      <c r="AQ490" s="1" t="str">
        <f aca="false">IF($C490=AQ$38,$B490,"")</f>
        <v/>
      </c>
      <c r="AR490" s="1" t="str">
        <f aca="false">IF($C490=AR$38,$B490,"")</f>
        <v/>
      </c>
      <c r="AS490" s="1" t="str">
        <f aca="false">IF($C490=AS$38,$B490,"")</f>
        <v/>
      </c>
      <c r="AT490" s="1" t="str">
        <f aca="false">IF($C490=AT$38,$B490,"")</f>
        <v/>
      </c>
    </row>
    <row r="491" customFormat="false" ht="18" hidden="false" customHeight="true" outlineLevel="0" collapsed="false">
      <c r="A491" s="1" t="n">
        <v>453</v>
      </c>
      <c r="B491" s="1" t="n">
        <f aca="false">C491*1000+A491</f>
        <v>453</v>
      </c>
      <c r="C491" s="1" t="n">
        <f aca="false">IF(D491=0,0,VLOOKUP(E491,項目,2,FALSE()))</f>
        <v>0</v>
      </c>
      <c r="D491" s="21"/>
      <c r="E491" s="14"/>
      <c r="F491" s="18"/>
      <c r="G491" s="18"/>
      <c r="H491" s="19"/>
      <c r="I491" s="19"/>
      <c r="J491" s="17" t="n">
        <v>453</v>
      </c>
      <c r="L491" s="3" t="str">
        <f aca="false">IF($C491=L$38,$B491,"")</f>
        <v/>
      </c>
      <c r="M491" s="3" t="str">
        <f aca="false">IF($C491=M$38,$B491,"")</f>
        <v/>
      </c>
      <c r="N491" s="3" t="str">
        <f aca="false">IF($C491=N$38,$B491,"")</f>
        <v/>
      </c>
      <c r="O491" s="3" t="str">
        <f aca="false">IF($C491=O$38,$B491,"")</f>
        <v/>
      </c>
      <c r="P491" s="3" t="str">
        <f aca="false">IF($C491=P$38,$B491,"")</f>
        <v/>
      </c>
      <c r="Q491" s="3" t="str">
        <f aca="false">IF($C491=Q$38,$B491,"")</f>
        <v/>
      </c>
      <c r="R491" s="3" t="str">
        <f aca="false">IF($C491=R$38,$B491,"")</f>
        <v/>
      </c>
      <c r="S491" s="3" t="str">
        <f aca="false">IF($C491=S$38,$B491,"")</f>
        <v/>
      </c>
      <c r="T491" s="3" t="str">
        <f aca="false">IF($C491=T$38,$B491,"")</f>
        <v/>
      </c>
      <c r="U491" s="3" t="str">
        <f aca="false">IF($C491=U$38,$B491,"")</f>
        <v/>
      </c>
      <c r="V491" s="3" t="str">
        <f aca="false">IF($C491=V$38,$B491,"")</f>
        <v/>
      </c>
      <c r="W491" s="3" t="str">
        <f aca="false">IF($C491=W$38,$B491,"")</f>
        <v/>
      </c>
      <c r="X491" s="3" t="str">
        <f aca="false">IF($C491=X$38,$B491,"")</f>
        <v/>
      </c>
      <c r="Y491" s="3" t="str">
        <f aca="false">IF($C491=Y$38,$B491,"")</f>
        <v/>
      </c>
      <c r="Z491" s="3" t="str">
        <f aca="false">IF($C491=Z$38,$B491,"")</f>
        <v/>
      </c>
      <c r="AA491" s="3" t="str">
        <f aca="false">IF($C491=AA$38,$B491,"")</f>
        <v/>
      </c>
      <c r="AB491" s="3" t="str">
        <f aca="false">IF($C491=AB$38,$B491,"")</f>
        <v/>
      </c>
      <c r="AC491" s="3" t="str">
        <f aca="false">IF($C491=AC$38,$B491,"")</f>
        <v/>
      </c>
      <c r="AD491" s="3" t="str">
        <f aca="false">IF($C491=AD$38,$B491,"")</f>
        <v/>
      </c>
      <c r="AE491" s="3" t="str">
        <f aca="false">IF($C491=AE$38,$B491,"")</f>
        <v/>
      </c>
      <c r="AF491" s="1" t="str">
        <f aca="false">IF($C491=AF$38,$B491,"")</f>
        <v/>
      </c>
      <c r="AG491" s="1" t="str">
        <f aca="false">IF($C491=AG$38,$B491,"")</f>
        <v/>
      </c>
      <c r="AH491" s="1" t="str">
        <f aca="false">IF($C491=AH$38,$B491,"")</f>
        <v/>
      </c>
      <c r="AI491" s="1" t="str">
        <f aca="false">IF($C491=AI$38,$B491,"")</f>
        <v/>
      </c>
      <c r="AJ491" s="1" t="str">
        <f aca="false">IF($C491=AJ$38,$B491,"")</f>
        <v/>
      </c>
      <c r="AK491" s="1" t="str">
        <f aca="false">IF($C491=AK$38,$B491,"")</f>
        <v/>
      </c>
      <c r="AL491" s="1" t="str">
        <f aca="false">IF($C491=AL$38,$B491,"")</f>
        <v/>
      </c>
      <c r="AM491" s="1" t="str">
        <f aca="false">IF($C491=AM$38,$B491,"")</f>
        <v/>
      </c>
      <c r="AN491" s="1" t="str">
        <f aca="false">IF($C491=AN$38,$B491,"")</f>
        <v/>
      </c>
      <c r="AO491" s="1" t="str">
        <f aca="false">IF($C491=AO$38,$B491,"")</f>
        <v/>
      </c>
      <c r="AP491" s="1" t="str">
        <f aca="false">IF($C491=AP$38,$B491,"")</f>
        <v/>
      </c>
      <c r="AQ491" s="1" t="str">
        <f aca="false">IF($C491=AQ$38,$B491,"")</f>
        <v/>
      </c>
      <c r="AR491" s="1" t="str">
        <f aca="false">IF($C491=AR$38,$B491,"")</f>
        <v/>
      </c>
      <c r="AS491" s="1" t="str">
        <f aca="false">IF($C491=AS$38,$B491,"")</f>
        <v/>
      </c>
      <c r="AT491" s="1" t="str">
        <f aca="false">IF($C491=AT$38,$B491,"")</f>
        <v/>
      </c>
    </row>
    <row r="492" customFormat="false" ht="18" hidden="false" customHeight="true" outlineLevel="0" collapsed="false">
      <c r="A492" s="1" t="n">
        <v>454</v>
      </c>
      <c r="B492" s="1" t="n">
        <f aca="false">C492*1000+A492</f>
        <v>454</v>
      </c>
      <c r="C492" s="1" t="n">
        <f aca="false">IF(D492=0,0,VLOOKUP(E492,項目,2,FALSE()))</f>
        <v>0</v>
      </c>
      <c r="D492" s="21"/>
      <c r="E492" s="14"/>
      <c r="F492" s="18"/>
      <c r="G492" s="18"/>
      <c r="H492" s="19"/>
      <c r="I492" s="19"/>
      <c r="J492" s="17" t="n">
        <v>454</v>
      </c>
      <c r="L492" s="3" t="str">
        <f aca="false">IF($C492=L$38,$B492,"")</f>
        <v/>
      </c>
      <c r="M492" s="3" t="str">
        <f aca="false">IF($C492=M$38,$B492,"")</f>
        <v/>
      </c>
      <c r="N492" s="3" t="str">
        <f aca="false">IF($C492=N$38,$B492,"")</f>
        <v/>
      </c>
      <c r="O492" s="3" t="str">
        <f aca="false">IF($C492=O$38,$B492,"")</f>
        <v/>
      </c>
      <c r="P492" s="3" t="str">
        <f aca="false">IF($C492=P$38,$B492,"")</f>
        <v/>
      </c>
      <c r="Q492" s="3" t="str">
        <f aca="false">IF($C492=Q$38,$B492,"")</f>
        <v/>
      </c>
      <c r="R492" s="3" t="str">
        <f aca="false">IF($C492=R$38,$B492,"")</f>
        <v/>
      </c>
      <c r="S492" s="3" t="str">
        <f aca="false">IF($C492=S$38,$B492,"")</f>
        <v/>
      </c>
      <c r="T492" s="3" t="str">
        <f aca="false">IF($C492=T$38,$B492,"")</f>
        <v/>
      </c>
      <c r="U492" s="3" t="str">
        <f aca="false">IF($C492=U$38,$B492,"")</f>
        <v/>
      </c>
      <c r="V492" s="3" t="str">
        <f aca="false">IF($C492=V$38,$B492,"")</f>
        <v/>
      </c>
      <c r="W492" s="3" t="str">
        <f aca="false">IF($C492=W$38,$B492,"")</f>
        <v/>
      </c>
      <c r="X492" s="3" t="str">
        <f aca="false">IF($C492=X$38,$B492,"")</f>
        <v/>
      </c>
      <c r="Y492" s="3" t="str">
        <f aca="false">IF($C492=Y$38,$B492,"")</f>
        <v/>
      </c>
      <c r="Z492" s="3" t="str">
        <f aca="false">IF($C492=Z$38,$B492,"")</f>
        <v/>
      </c>
      <c r="AA492" s="3" t="str">
        <f aca="false">IF($C492=AA$38,$B492,"")</f>
        <v/>
      </c>
      <c r="AB492" s="3" t="str">
        <f aca="false">IF($C492=AB$38,$B492,"")</f>
        <v/>
      </c>
      <c r="AC492" s="3" t="str">
        <f aca="false">IF($C492=AC$38,$B492,"")</f>
        <v/>
      </c>
      <c r="AD492" s="3" t="str">
        <f aca="false">IF($C492=AD$38,$B492,"")</f>
        <v/>
      </c>
      <c r="AE492" s="3" t="str">
        <f aca="false">IF($C492=AE$38,$B492,"")</f>
        <v/>
      </c>
      <c r="AF492" s="1" t="str">
        <f aca="false">IF($C492=AF$38,$B492,"")</f>
        <v/>
      </c>
      <c r="AG492" s="1" t="str">
        <f aca="false">IF($C492=AG$38,$B492,"")</f>
        <v/>
      </c>
      <c r="AH492" s="1" t="str">
        <f aca="false">IF($C492=AH$38,$B492,"")</f>
        <v/>
      </c>
      <c r="AI492" s="1" t="str">
        <f aca="false">IF($C492=AI$38,$B492,"")</f>
        <v/>
      </c>
      <c r="AJ492" s="1" t="str">
        <f aca="false">IF($C492=AJ$38,$B492,"")</f>
        <v/>
      </c>
      <c r="AK492" s="1" t="str">
        <f aca="false">IF($C492=AK$38,$B492,"")</f>
        <v/>
      </c>
      <c r="AL492" s="1" t="str">
        <f aca="false">IF($C492=AL$38,$B492,"")</f>
        <v/>
      </c>
      <c r="AM492" s="1" t="str">
        <f aca="false">IF($C492=AM$38,$B492,"")</f>
        <v/>
      </c>
      <c r="AN492" s="1" t="str">
        <f aca="false">IF($C492=AN$38,$B492,"")</f>
        <v/>
      </c>
      <c r="AO492" s="1" t="str">
        <f aca="false">IF($C492=AO$38,$B492,"")</f>
        <v/>
      </c>
      <c r="AP492" s="1" t="str">
        <f aca="false">IF($C492=AP$38,$B492,"")</f>
        <v/>
      </c>
      <c r="AQ492" s="1" t="str">
        <f aca="false">IF($C492=AQ$38,$B492,"")</f>
        <v/>
      </c>
      <c r="AR492" s="1" t="str">
        <f aca="false">IF($C492=AR$38,$B492,"")</f>
        <v/>
      </c>
      <c r="AS492" s="1" t="str">
        <f aca="false">IF($C492=AS$38,$B492,"")</f>
        <v/>
      </c>
      <c r="AT492" s="1" t="str">
        <f aca="false">IF($C492=AT$38,$B492,"")</f>
        <v/>
      </c>
    </row>
    <row r="493" customFormat="false" ht="18" hidden="false" customHeight="true" outlineLevel="0" collapsed="false">
      <c r="A493" s="1" t="n">
        <v>455</v>
      </c>
      <c r="B493" s="1" t="n">
        <f aca="false">C493*1000+A493</f>
        <v>455</v>
      </c>
      <c r="C493" s="1" t="n">
        <f aca="false">IF(D493=0,0,VLOOKUP(E493,項目,2,FALSE()))</f>
        <v>0</v>
      </c>
      <c r="D493" s="21"/>
      <c r="E493" s="14"/>
      <c r="F493" s="18"/>
      <c r="G493" s="18"/>
      <c r="H493" s="19"/>
      <c r="I493" s="19"/>
      <c r="J493" s="17" t="n">
        <v>455</v>
      </c>
      <c r="L493" s="3" t="str">
        <f aca="false">IF($C493=L$38,$B493,"")</f>
        <v/>
      </c>
      <c r="M493" s="3" t="str">
        <f aca="false">IF($C493=M$38,$B493,"")</f>
        <v/>
      </c>
      <c r="N493" s="3" t="str">
        <f aca="false">IF($C493=N$38,$B493,"")</f>
        <v/>
      </c>
      <c r="O493" s="3" t="str">
        <f aca="false">IF($C493=O$38,$B493,"")</f>
        <v/>
      </c>
      <c r="P493" s="3" t="str">
        <f aca="false">IF($C493=P$38,$B493,"")</f>
        <v/>
      </c>
      <c r="Q493" s="3" t="str">
        <f aca="false">IF($C493=Q$38,$B493,"")</f>
        <v/>
      </c>
      <c r="R493" s="3" t="str">
        <f aca="false">IF($C493=R$38,$B493,"")</f>
        <v/>
      </c>
      <c r="S493" s="3" t="str">
        <f aca="false">IF($C493=S$38,$B493,"")</f>
        <v/>
      </c>
      <c r="T493" s="3" t="str">
        <f aca="false">IF($C493=T$38,$B493,"")</f>
        <v/>
      </c>
      <c r="U493" s="3" t="str">
        <f aca="false">IF($C493=U$38,$B493,"")</f>
        <v/>
      </c>
      <c r="V493" s="3" t="str">
        <f aca="false">IF($C493=V$38,$B493,"")</f>
        <v/>
      </c>
      <c r="W493" s="3" t="str">
        <f aca="false">IF($C493=W$38,$B493,"")</f>
        <v/>
      </c>
      <c r="X493" s="3" t="str">
        <f aca="false">IF($C493=X$38,$B493,"")</f>
        <v/>
      </c>
      <c r="Y493" s="3" t="str">
        <f aca="false">IF($C493=Y$38,$B493,"")</f>
        <v/>
      </c>
      <c r="Z493" s="3" t="str">
        <f aca="false">IF($C493=Z$38,$B493,"")</f>
        <v/>
      </c>
      <c r="AA493" s="3" t="str">
        <f aca="false">IF($C493=AA$38,$B493,"")</f>
        <v/>
      </c>
      <c r="AB493" s="3" t="str">
        <f aca="false">IF($C493=AB$38,$B493,"")</f>
        <v/>
      </c>
      <c r="AC493" s="3" t="str">
        <f aca="false">IF($C493=AC$38,$B493,"")</f>
        <v/>
      </c>
      <c r="AD493" s="3" t="str">
        <f aca="false">IF($C493=AD$38,$B493,"")</f>
        <v/>
      </c>
      <c r="AE493" s="3" t="str">
        <f aca="false">IF($C493=AE$38,$B493,"")</f>
        <v/>
      </c>
      <c r="AF493" s="1" t="str">
        <f aca="false">IF($C493=AF$38,$B493,"")</f>
        <v/>
      </c>
      <c r="AG493" s="1" t="str">
        <f aca="false">IF($C493=AG$38,$B493,"")</f>
        <v/>
      </c>
      <c r="AH493" s="1" t="str">
        <f aca="false">IF($C493=AH$38,$B493,"")</f>
        <v/>
      </c>
      <c r="AI493" s="1" t="str">
        <f aca="false">IF($C493=AI$38,$B493,"")</f>
        <v/>
      </c>
      <c r="AJ493" s="1" t="str">
        <f aca="false">IF($C493=AJ$38,$B493,"")</f>
        <v/>
      </c>
      <c r="AK493" s="1" t="str">
        <f aca="false">IF($C493=AK$38,$B493,"")</f>
        <v/>
      </c>
      <c r="AL493" s="1" t="str">
        <f aca="false">IF($C493=AL$38,$B493,"")</f>
        <v/>
      </c>
      <c r="AM493" s="1" t="str">
        <f aca="false">IF($C493=AM$38,$B493,"")</f>
        <v/>
      </c>
      <c r="AN493" s="1" t="str">
        <f aca="false">IF($C493=AN$38,$B493,"")</f>
        <v/>
      </c>
      <c r="AO493" s="1" t="str">
        <f aca="false">IF($C493=AO$38,$B493,"")</f>
        <v/>
      </c>
      <c r="AP493" s="1" t="str">
        <f aca="false">IF($C493=AP$38,$B493,"")</f>
        <v/>
      </c>
      <c r="AQ493" s="1" t="str">
        <f aca="false">IF($C493=AQ$38,$B493,"")</f>
        <v/>
      </c>
      <c r="AR493" s="1" t="str">
        <f aca="false">IF($C493=AR$38,$B493,"")</f>
        <v/>
      </c>
      <c r="AS493" s="1" t="str">
        <f aca="false">IF($C493=AS$38,$B493,"")</f>
        <v/>
      </c>
      <c r="AT493" s="1" t="str">
        <f aca="false">IF($C493=AT$38,$B493,"")</f>
        <v/>
      </c>
    </row>
    <row r="494" customFormat="false" ht="18" hidden="false" customHeight="true" outlineLevel="0" collapsed="false">
      <c r="A494" s="1" t="n">
        <v>456</v>
      </c>
      <c r="B494" s="1" t="n">
        <f aca="false">C494*1000+A494</f>
        <v>456</v>
      </c>
      <c r="C494" s="1" t="n">
        <f aca="false">IF(D494=0,0,VLOOKUP(E494,項目,2,FALSE()))</f>
        <v>0</v>
      </c>
      <c r="D494" s="21"/>
      <c r="E494" s="14"/>
      <c r="F494" s="18"/>
      <c r="G494" s="18"/>
      <c r="H494" s="19"/>
      <c r="I494" s="19"/>
      <c r="J494" s="17" t="n">
        <v>456</v>
      </c>
      <c r="L494" s="3" t="str">
        <f aca="false">IF($C494=L$38,$B494,"")</f>
        <v/>
      </c>
      <c r="M494" s="3" t="str">
        <f aca="false">IF($C494=M$38,$B494,"")</f>
        <v/>
      </c>
      <c r="N494" s="3" t="str">
        <f aca="false">IF($C494=N$38,$B494,"")</f>
        <v/>
      </c>
      <c r="O494" s="3" t="str">
        <f aca="false">IF($C494=O$38,$B494,"")</f>
        <v/>
      </c>
      <c r="P494" s="3" t="str">
        <f aca="false">IF($C494=P$38,$B494,"")</f>
        <v/>
      </c>
      <c r="Q494" s="3" t="str">
        <f aca="false">IF($C494=Q$38,$B494,"")</f>
        <v/>
      </c>
      <c r="R494" s="3" t="str">
        <f aca="false">IF($C494=R$38,$B494,"")</f>
        <v/>
      </c>
      <c r="S494" s="3" t="str">
        <f aca="false">IF($C494=S$38,$B494,"")</f>
        <v/>
      </c>
      <c r="T494" s="3" t="str">
        <f aca="false">IF($C494=T$38,$B494,"")</f>
        <v/>
      </c>
      <c r="U494" s="3" t="str">
        <f aca="false">IF($C494=U$38,$B494,"")</f>
        <v/>
      </c>
      <c r="V494" s="3" t="str">
        <f aca="false">IF($C494=V$38,$B494,"")</f>
        <v/>
      </c>
      <c r="W494" s="3" t="str">
        <f aca="false">IF($C494=W$38,$B494,"")</f>
        <v/>
      </c>
      <c r="X494" s="3" t="str">
        <f aca="false">IF($C494=X$38,$B494,"")</f>
        <v/>
      </c>
      <c r="Y494" s="3" t="str">
        <f aca="false">IF($C494=Y$38,$B494,"")</f>
        <v/>
      </c>
      <c r="Z494" s="3" t="str">
        <f aca="false">IF($C494=Z$38,$B494,"")</f>
        <v/>
      </c>
      <c r="AA494" s="3" t="str">
        <f aca="false">IF($C494=AA$38,$B494,"")</f>
        <v/>
      </c>
      <c r="AB494" s="3" t="str">
        <f aca="false">IF($C494=AB$38,$B494,"")</f>
        <v/>
      </c>
      <c r="AC494" s="3" t="str">
        <f aca="false">IF($C494=AC$38,$B494,"")</f>
        <v/>
      </c>
      <c r="AD494" s="3" t="str">
        <f aca="false">IF($C494=AD$38,$B494,"")</f>
        <v/>
      </c>
      <c r="AE494" s="3" t="str">
        <f aca="false">IF($C494=AE$38,$B494,"")</f>
        <v/>
      </c>
      <c r="AF494" s="1" t="str">
        <f aca="false">IF($C494=AF$38,$B494,"")</f>
        <v/>
      </c>
      <c r="AG494" s="1" t="str">
        <f aca="false">IF($C494=AG$38,$B494,"")</f>
        <v/>
      </c>
      <c r="AH494" s="1" t="str">
        <f aca="false">IF($C494=AH$38,$B494,"")</f>
        <v/>
      </c>
      <c r="AI494" s="1" t="str">
        <f aca="false">IF($C494=AI$38,$B494,"")</f>
        <v/>
      </c>
      <c r="AJ494" s="1" t="str">
        <f aca="false">IF($C494=AJ$38,$B494,"")</f>
        <v/>
      </c>
      <c r="AK494" s="1" t="str">
        <f aca="false">IF($C494=AK$38,$B494,"")</f>
        <v/>
      </c>
      <c r="AL494" s="1" t="str">
        <f aca="false">IF($C494=AL$38,$B494,"")</f>
        <v/>
      </c>
      <c r="AM494" s="1" t="str">
        <f aca="false">IF($C494=AM$38,$B494,"")</f>
        <v/>
      </c>
      <c r="AN494" s="1" t="str">
        <f aca="false">IF($C494=AN$38,$B494,"")</f>
        <v/>
      </c>
      <c r="AO494" s="1" t="str">
        <f aca="false">IF($C494=AO$38,$B494,"")</f>
        <v/>
      </c>
      <c r="AP494" s="1" t="str">
        <f aca="false">IF($C494=AP$38,$B494,"")</f>
        <v/>
      </c>
      <c r="AQ494" s="1" t="str">
        <f aca="false">IF($C494=AQ$38,$B494,"")</f>
        <v/>
      </c>
      <c r="AR494" s="1" t="str">
        <f aca="false">IF($C494=AR$38,$B494,"")</f>
        <v/>
      </c>
      <c r="AS494" s="1" t="str">
        <f aca="false">IF($C494=AS$38,$B494,"")</f>
        <v/>
      </c>
      <c r="AT494" s="1" t="str">
        <f aca="false">IF($C494=AT$38,$B494,"")</f>
        <v/>
      </c>
    </row>
    <row r="495" customFormat="false" ht="18" hidden="false" customHeight="true" outlineLevel="0" collapsed="false">
      <c r="A495" s="1" t="n">
        <v>457</v>
      </c>
      <c r="B495" s="1" t="n">
        <f aca="false">C495*1000+A495</f>
        <v>457</v>
      </c>
      <c r="C495" s="1" t="n">
        <f aca="false">IF(D495=0,0,VLOOKUP(E495,項目,2,FALSE()))</f>
        <v>0</v>
      </c>
      <c r="D495" s="21"/>
      <c r="E495" s="14"/>
      <c r="F495" s="18"/>
      <c r="G495" s="18"/>
      <c r="H495" s="19"/>
      <c r="I495" s="19"/>
      <c r="J495" s="17" t="n">
        <v>457</v>
      </c>
      <c r="L495" s="3" t="str">
        <f aca="false">IF($C495=L$38,$B495,"")</f>
        <v/>
      </c>
      <c r="M495" s="3" t="str">
        <f aca="false">IF($C495=M$38,$B495,"")</f>
        <v/>
      </c>
      <c r="N495" s="3" t="str">
        <f aca="false">IF($C495=N$38,$B495,"")</f>
        <v/>
      </c>
      <c r="O495" s="3" t="str">
        <f aca="false">IF($C495=O$38,$B495,"")</f>
        <v/>
      </c>
      <c r="P495" s="3" t="str">
        <f aca="false">IF($C495=P$38,$B495,"")</f>
        <v/>
      </c>
      <c r="Q495" s="3" t="str">
        <f aca="false">IF($C495=Q$38,$B495,"")</f>
        <v/>
      </c>
      <c r="R495" s="3" t="str">
        <f aca="false">IF($C495=R$38,$B495,"")</f>
        <v/>
      </c>
      <c r="S495" s="3" t="str">
        <f aca="false">IF($C495=S$38,$B495,"")</f>
        <v/>
      </c>
      <c r="T495" s="3" t="str">
        <f aca="false">IF($C495=T$38,$B495,"")</f>
        <v/>
      </c>
      <c r="U495" s="3" t="str">
        <f aca="false">IF($C495=U$38,$B495,"")</f>
        <v/>
      </c>
      <c r="V495" s="3" t="str">
        <f aca="false">IF($C495=V$38,$B495,"")</f>
        <v/>
      </c>
      <c r="W495" s="3" t="str">
        <f aca="false">IF($C495=W$38,$B495,"")</f>
        <v/>
      </c>
      <c r="X495" s="3" t="str">
        <f aca="false">IF($C495=X$38,$B495,"")</f>
        <v/>
      </c>
      <c r="Y495" s="3" t="str">
        <f aca="false">IF($C495=Y$38,$B495,"")</f>
        <v/>
      </c>
      <c r="Z495" s="3" t="str">
        <f aca="false">IF($C495=Z$38,$B495,"")</f>
        <v/>
      </c>
      <c r="AA495" s="3" t="str">
        <f aca="false">IF($C495=AA$38,$B495,"")</f>
        <v/>
      </c>
      <c r="AB495" s="3" t="str">
        <f aca="false">IF($C495=AB$38,$B495,"")</f>
        <v/>
      </c>
      <c r="AC495" s="3" t="str">
        <f aca="false">IF($C495=AC$38,$B495,"")</f>
        <v/>
      </c>
      <c r="AD495" s="3" t="str">
        <f aca="false">IF($C495=AD$38,$B495,"")</f>
        <v/>
      </c>
      <c r="AE495" s="3" t="str">
        <f aca="false">IF($C495=AE$38,$B495,"")</f>
        <v/>
      </c>
      <c r="AF495" s="1" t="str">
        <f aca="false">IF($C495=AF$38,$B495,"")</f>
        <v/>
      </c>
      <c r="AG495" s="1" t="str">
        <f aca="false">IF($C495=AG$38,$B495,"")</f>
        <v/>
      </c>
      <c r="AH495" s="1" t="str">
        <f aca="false">IF($C495=AH$38,$B495,"")</f>
        <v/>
      </c>
      <c r="AI495" s="1" t="str">
        <f aca="false">IF($C495=AI$38,$B495,"")</f>
        <v/>
      </c>
      <c r="AJ495" s="1" t="str">
        <f aca="false">IF($C495=AJ$38,$B495,"")</f>
        <v/>
      </c>
      <c r="AK495" s="1" t="str">
        <f aca="false">IF($C495=AK$38,$B495,"")</f>
        <v/>
      </c>
      <c r="AL495" s="1" t="str">
        <f aca="false">IF($C495=AL$38,$B495,"")</f>
        <v/>
      </c>
      <c r="AM495" s="1" t="str">
        <f aca="false">IF($C495=AM$38,$B495,"")</f>
        <v/>
      </c>
      <c r="AN495" s="1" t="str">
        <f aca="false">IF($C495=AN$38,$B495,"")</f>
        <v/>
      </c>
      <c r="AO495" s="1" t="str">
        <f aca="false">IF($C495=AO$38,$B495,"")</f>
        <v/>
      </c>
      <c r="AP495" s="1" t="str">
        <f aca="false">IF($C495=AP$38,$B495,"")</f>
        <v/>
      </c>
      <c r="AQ495" s="1" t="str">
        <f aca="false">IF($C495=AQ$38,$B495,"")</f>
        <v/>
      </c>
      <c r="AR495" s="1" t="str">
        <f aca="false">IF($C495=AR$38,$B495,"")</f>
        <v/>
      </c>
      <c r="AS495" s="1" t="str">
        <f aca="false">IF($C495=AS$38,$B495,"")</f>
        <v/>
      </c>
      <c r="AT495" s="1" t="str">
        <f aca="false">IF($C495=AT$38,$B495,"")</f>
        <v/>
      </c>
    </row>
    <row r="496" customFormat="false" ht="18" hidden="false" customHeight="true" outlineLevel="0" collapsed="false">
      <c r="A496" s="1" t="n">
        <v>458</v>
      </c>
      <c r="B496" s="1" t="n">
        <f aca="false">C496*1000+A496</f>
        <v>458</v>
      </c>
      <c r="C496" s="1" t="n">
        <f aca="false">IF(D496=0,0,VLOOKUP(E496,項目,2,FALSE()))</f>
        <v>0</v>
      </c>
      <c r="D496" s="21"/>
      <c r="E496" s="14"/>
      <c r="F496" s="18"/>
      <c r="G496" s="18"/>
      <c r="H496" s="19"/>
      <c r="I496" s="19"/>
      <c r="J496" s="17" t="n">
        <v>458</v>
      </c>
      <c r="L496" s="3" t="str">
        <f aca="false">IF($C496=L$38,$B496,"")</f>
        <v/>
      </c>
      <c r="M496" s="3" t="str">
        <f aca="false">IF($C496=M$38,$B496,"")</f>
        <v/>
      </c>
      <c r="N496" s="3" t="str">
        <f aca="false">IF($C496=N$38,$B496,"")</f>
        <v/>
      </c>
      <c r="O496" s="3" t="str">
        <f aca="false">IF($C496=O$38,$B496,"")</f>
        <v/>
      </c>
      <c r="P496" s="3" t="str">
        <f aca="false">IF($C496=P$38,$B496,"")</f>
        <v/>
      </c>
      <c r="Q496" s="3" t="str">
        <f aca="false">IF($C496=Q$38,$B496,"")</f>
        <v/>
      </c>
      <c r="R496" s="3" t="str">
        <f aca="false">IF($C496=R$38,$B496,"")</f>
        <v/>
      </c>
      <c r="S496" s="3" t="str">
        <f aca="false">IF($C496=S$38,$B496,"")</f>
        <v/>
      </c>
      <c r="T496" s="3" t="str">
        <f aca="false">IF($C496=T$38,$B496,"")</f>
        <v/>
      </c>
      <c r="U496" s="3" t="str">
        <f aca="false">IF($C496=U$38,$B496,"")</f>
        <v/>
      </c>
      <c r="V496" s="3" t="str">
        <f aca="false">IF($C496=V$38,$B496,"")</f>
        <v/>
      </c>
      <c r="W496" s="3" t="str">
        <f aca="false">IF($C496=W$38,$B496,"")</f>
        <v/>
      </c>
      <c r="X496" s="3" t="str">
        <f aca="false">IF($C496=X$38,$B496,"")</f>
        <v/>
      </c>
      <c r="Y496" s="3" t="str">
        <f aca="false">IF($C496=Y$38,$B496,"")</f>
        <v/>
      </c>
      <c r="Z496" s="3" t="str">
        <f aca="false">IF($C496=Z$38,$B496,"")</f>
        <v/>
      </c>
      <c r="AA496" s="3" t="str">
        <f aca="false">IF($C496=AA$38,$B496,"")</f>
        <v/>
      </c>
      <c r="AB496" s="3" t="str">
        <f aca="false">IF($C496=AB$38,$B496,"")</f>
        <v/>
      </c>
      <c r="AC496" s="3" t="str">
        <f aca="false">IF($C496=AC$38,$B496,"")</f>
        <v/>
      </c>
      <c r="AD496" s="3" t="str">
        <f aca="false">IF($C496=AD$38,$B496,"")</f>
        <v/>
      </c>
      <c r="AE496" s="3" t="str">
        <f aca="false">IF($C496=AE$38,$B496,"")</f>
        <v/>
      </c>
      <c r="AF496" s="1" t="str">
        <f aca="false">IF($C496=AF$38,$B496,"")</f>
        <v/>
      </c>
      <c r="AG496" s="1" t="str">
        <f aca="false">IF($C496=AG$38,$B496,"")</f>
        <v/>
      </c>
      <c r="AH496" s="1" t="str">
        <f aca="false">IF($C496=AH$38,$B496,"")</f>
        <v/>
      </c>
      <c r="AI496" s="1" t="str">
        <f aca="false">IF($C496=AI$38,$B496,"")</f>
        <v/>
      </c>
      <c r="AJ496" s="1" t="str">
        <f aca="false">IF($C496=AJ$38,$B496,"")</f>
        <v/>
      </c>
      <c r="AK496" s="1" t="str">
        <f aca="false">IF($C496=AK$38,$B496,"")</f>
        <v/>
      </c>
      <c r="AL496" s="1" t="str">
        <f aca="false">IF($C496=AL$38,$B496,"")</f>
        <v/>
      </c>
      <c r="AM496" s="1" t="str">
        <f aca="false">IF($C496=AM$38,$B496,"")</f>
        <v/>
      </c>
      <c r="AN496" s="1" t="str">
        <f aca="false">IF($C496=AN$38,$B496,"")</f>
        <v/>
      </c>
      <c r="AO496" s="1" t="str">
        <f aca="false">IF($C496=AO$38,$B496,"")</f>
        <v/>
      </c>
      <c r="AP496" s="1" t="str">
        <f aca="false">IF($C496=AP$38,$B496,"")</f>
        <v/>
      </c>
      <c r="AQ496" s="1" t="str">
        <f aca="false">IF($C496=AQ$38,$B496,"")</f>
        <v/>
      </c>
      <c r="AR496" s="1" t="str">
        <f aca="false">IF($C496=AR$38,$B496,"")</f>
        <v/>
      </c>
      <c r="AS496" s="1" t="str">
        <f aca="false">IF($C496=AS$38,$B496,"")</f>
        <v/>
      </c>
      <c r="AT496" s="1" t="str">
        <f aca="false">IF($C496=AT$38,$B496,"")</f>
        <v/>
      </c>
    </row>
    <row r="497" customFormat="false" ht="18" hidden="false" customHeight="true" outlineLevel="0" collapsed="false">
      <c r="A497" s="1" t="n">
        <v>459</v>
      </c>
      <c r="B497" s="1" t="n">
        <f aca="false">C497*1000+A497</f>
        <v>459</v>
      </c>
      <c r="C497" s="1" t="n">
        <f aca="false">IF(D497=0,0,VLOOKUP(E497,項目,2,FALSE()))</f>
        <v>0</v>
      </c>
      <c r="D497" s="21"/>
      <c r="E497" s="14"/>
      <c r="F497" s="18"/>
      <c r="G497" s="18"/>
      <c r="H497" s="19"/>
      <c r="I497" s="19"/>
      <c r="J497" s="17" t="n">
        <v>459</v>
      </c>
      <c r="L497" s="3" t="str">
        <f aca="false">IF($C497=L$38,$B497,"")</f>
        <v/>
      </c>
      <c r="M497" s="3" t="str">
        <f aca="false">IF($C497=M$38,$B497,"")</f>
        <v/>
      </c>
      <c r="N497" s="3" t="str">
        <f aca="false">IF($C497=N$38,$B497,"")</f>
        <v/>
      </c>
      <c r="O497" s="3" t="str">
        <f aca="false">IF($C497=O$38,$B497,"")</f>
        <v/>
      </c>
      <c r="P497" s="3" t="str">
        <f aca="false">IF($C497=P$38,$B497,"")</f>
        <v/>
      </c>
      <c r="Q497" s="3" t="str">
        <f aca="false">IF($C497=Q$38,$B497,"")</f>
        <v/>
      </c>
      <c r="R497" s="3" t="str">
        <f aca="false">IF($C497=R$38,$B497,"")</f>
        <v/>
      </c>
      <c r="S497" s="3" t="str">
        <f aca="false">IF($C497=S$38,$B497,"")</f>
        <v/>
      </c>
      <c r="T497" s="3" t="str">
        <f aca="false">IF($C497=T$38,$B497,"")</f>
        <v/>
      </c>
      <c r="U497" s="3" t="str">
        <f aca="false">IF($C497=U$38,$B497,"")</f>
        <v/>
      </c>
      <c r="V497" s="3" t="str">
        <f aca="false">IF($C497=V$38,$B497,"")</f>
        <v/>
      </c>
      <c r="W497" s="3" t="str">
        <f aca="false">IF($C497=W$38,$B497,"")</f>
        <v/>
      </c>
      <c r="X497" s="3" t="str">
        <f aca="false">IF($C497=X$38,$B497,"")</f>
        <v/>
      </c>
      <c r="Y497" s="3" t="str">
        <f aca="false">IF($C497=Y$38,$B497,"")</f>
        <v/>
      </c>
      <c r="Z497" s="3" t="str">
        <f aca="false">IF($C497=Z$38,$B497,"")</f>
        <v/>
      </c>
      <c r="AA497" s="3" t="str">
        <f aca="false">IF($C497=AA$38,$B497,"")</f>
        <v/>
      </c>
      <c r="AB497" s="3" t="str">
        <f aca="false">IF($C497=AB$38,$B497,"")</f>
        <v/>
      </c>
      <c r="AC497" s="3" t="str">
        <f aca="false">IF($C497=AC$38,$B497,"")</f>
        <v/>
      </c>
      <c r="AD497" s="3" t="str">
        <f aca="false">IF($C497=AD$38,$B497,"")</f>
        <v/>
      </c>
      <c r="AE497" s="3" t="str">
        <f aca="false">IF($C497=AE$38,$B497,"")</f>
        <v/>
      </c>
      <c r="AF497" s="1" t="str">
        <f aca="false">IF($C497=AF$38,$B497,"")</f>
        <v/>
      </c>
      <c r="AG497" s="1" t="str">
        <f aca="false">IF($C497=AG$38,$B497,"")</f>
        <v/>
      </c>
      <c r="AH497" s="1" t="str">
        <f aca="false">IF($C497=AH$38,$B497,"")</f>
        <v/>
      </c>
      <c r="AI497" s="1" t="str">
        <f aca="false">IF($C497=AI$38,$B497,"")</f>
        <v/>
      </c>
      <c r="AJ497" s="1" t="str">
        <f aca="false">IF($C497=AJ$38,$B497,"")</f>
        <v/>
      </c>
      <c r="AK497" s="1" t="str">
        <f aca="false">IF($C497=AK$38,$B497,"")</f>
        <v/>
      </c>
      <c r="AL497" s="1" t="str">
        <f aca="false">IF($C497=AL$38,$B497,"")</f>
        <v/>
      </c>
      <c r="AM497" s="1" t="str">
        <f aca="false">IF($C497=AM$38,$B497,"")</f>
        <v/>
      </c>
      <c r="AN497" s="1" t="str">
        <f aca="false">IF($C497=AN$38,$B497,"")</f>
        <v/>
      </c>
      <c r="AO497" s="1" t="str">
        <f aca="false">IF($C497=AO$38,$B497,"")</f>
        <v/>
      </c>
      <c r="AP497" s="1" t="str">
        <f aca="false">IF($C497=AP$38,$B497,"")</f>
        <v/>
      </c>
      <c r="AQ497" s="1" t="str">
        <f aca="false">IF($C497=AQ$38,$B497,"")</f>
        <v/>
      </c>
      <c r="AR497" s="1" t="str">
        <f aca="false">IF($C497=AR$38,$B497,"")</f>
        <v/>
      </c>
      <c r="AS497" s="1" t="str">
        <f aca="false">IF($C497=AS$38,$B497,"")</f>
        <v/>
      </c>
      <c r="AT497" s="1" t="str">
        <f aca="false">IF($C497=AT$38,$B497,"")</f>
        <v/>
      </c>
    </row>
    <row r="498" customFormat="false" ht="18" hidden="false" customHeight="true" outlineLevel="0" collapsed="false">
      <c r="A498" s="1" t="n">
        <v>460</v>
      </c>
      <c r="B498" s="1" t="n">
        <f aca="false">C498*1000+A498</f>
        <v>460</v>
      </c>
      <c r="C498" s="1" t="n">
        <f aca="false">IF(D498=0,0,VLOOKUP(E498,項目,2,FALSE()))</f>
        <v>0</v>
      </c>
      <c r="D498" s="21"/>
      <c r="E498" s="14"/>
      <c r="F498" s="18"/>
      <c r="G498" s="18"/>
      <c r="H498" s="19"/>
      <c r="I498" s="19"/>
      <c r="J498" s="17" t="n">
        <v>460</v>
      </c>
      <c r="L498" s="3" t="str">
        <f aca="false">IF($C498=L$38,$B498,"")</f>
        <v/>
      </c>
      <c r="M498" s="3" t="str">
        <f aca="false">IF($C498=M$38,$B498,"")</f>
        <v/>
      </c>
      <c r="N498" s="3" t="str">
        <f aca="false">IF($C498=N$38,$B498,"")</f>
        <v/>
      </c>
      <c r="O498" s="3" t="str">
        <f aca="false">IF($C498=O$38,$B498,"")</f>
        <v/>
      </c>
      <c r="P498" s="3" t="str">
        <f aca="false">IF($C498=P$38,$B498,"")</f>
        <v/>
      </c>
      <c r="Q498" s="3" t="str">
        <f aca="false">IF($C498=Q$38,$B498,"")</f>
        <v/>
      </c>
      <c r="R498" s="3" t="str">
        <f aca="false">IF($C498=R$38,$B498,"")</f>
        <v/>
      </c>
      <c r="S498" s="3" t="str">
        <f aca="false">IF($C498=S$38,$B498,"")</f>
        <v/>
      </c>
      <c r="T498" s="3" t="str">
        <f aca="false">IF($C498=T$38,$B498,"")</f>
        <v/>
      </c>
      <c r="U498" s="3" t="str">
        <f aca="false">IF($C498=U$38,$B498,"")</f>
        <v/>
      </c>
      <c r="V498" s="3" t="str">
        <f aca="false">IF($C498=V$38,$B498,"")</f>
        <v/>
      </c>
      <c r="W498" s="3" t="str">
        <f aca="false">IF($C498=W$38,$B498,"")</f>
        <v/>
      </c>
      <c r="X498" s="3" t="str">
        <f aca="false">IF($C498=X$38,$B498,"")</f>
        <v/>
      </c>
      <c r="Y498" s="3" t="str">
        <f aca="false">IF($C498=Y$38,$B498,"")</f>
        <v/>
      </c>
      <c r="Z498" s="3" t="str">
        <f aca="false">IF($C498=Z$38,$B498,"")</f>
        <v/>
      </c>
      <c r="AA498" s="3" t="str">
        <f aca="false">IF($C498=AA$38,$B498,"")</f>
        <v/>
      </c>
      <c r="AB498" s="3" t="str">
        <f aca="false">IF($C498=AB$38,$B498,"")</f>
        <v/>
      </c>
      <c r="AC498" s="3" t="str">
        <f aca="false">IF($C498=AC$38,$B498,"")</f>
        <v/>
      </c>
      <c r="AD498" s="3" t="str">
        <f aca="false">IF($C498=AD$38,$B498,"")</f>
        <v/>
      </c>
      <c r="AE498" s="3" t="str">
        <f aca="false">IF($C498=AE$38,$B498,"")</f>
        <v/>
      </c>
      <c r="AF498" s="1" t="str">
        <f aca="false">IF($C498=AF$38,$B498,"")</f>
        <v/>
      </c>
      <c r="AG498" s="1" t="str">
        <f aca="false">IF($C498=AG$38,$B498,"")</f>
        <v/>
      </c>
      <c r="AH498" s="1" t="str">
        <f aca="false">IF($C498=AH$38,$B498,"")</f>
        <v/>
      </c>
      <c r="AI498" s="1" t="str">
        <f aca="false">IF($C498=AI$38,$B498,"")</f>
        <v/>
      </c>
      <c r="AJ498" s="1" t="str">
        <f aca="false">IF($C498=AJ$38,$B498,"")</f>
        <v/>
      </c>
      <c r="AK498" s="1" t="str">
        <f aca="false">IF($C498=AK$38,$B498,"")</f>
        <v/>
      </c>
      <c r="AL498" s="1" t="str">
        <f aca="false">IF($C498=AL$38,$B498,"")</f>
        <v/>
      </c>
      <c r="AM498" s="1" t="str">
        <f aca="false">IF($C498=AM$38,$B498,"")</f>
        <v/>
      </c>
      <c r="AN498" s="1" t="str">
        <f aca="false">IF($C498=AN$38,$B498,"")</f>
        <v/>
      </c>
      <c r="AO498" s="1" t="str">
        <f aca="false">IF($C498=AO$38,$B498,"")</f>
        <v/>
      </c>
      <c r="AP498" s="1" t="str">
        <f aca="false">IF($C498=AP$38,$B498,"")</f>
        <v/>
      </c>
      <c r="AQ498" s="1" t="str">
        <f aca="false">IF($C498=AQ$38,$B498,"")</f>
        <v/>
      </c>
      <c r="AR498" s="1" t="str">
        <f aca="false">IF($C498=AR$38,$B498,"")</f>
        <v/>
      </c>
      <c r="AS498" s="1" t="str">
        <f aca="false">IF($C498=AS$38,$B498,"")</f>
        <v/>
      </c>
      <c r="AT498" s="1" t="str">
        <f aca="false">IF($C498=AT$38,$B498,"")</f>
        <v/>
      </c>
    </row>
    <row r="499" customFormat="false" ht="18" hidden="false" customHeight="true" outlineLevel="0" collapsed="false">
      <c r="A499" s="1" t="n">
        <v>461</v>
      </c>
      <c r="B499" s="1" t="n">
        <f aca="false">C499*1000+A499</f>
        <v>461</v>
      </c>
      <c r="C499" s="1" t="n">
        <f aca="false">IF(D499=0,0,VLOOKUP(E499,項目,2,FALSE()))</f>
        <v>0</v>
      </c>
      <c r="D499" s="21"/>
      <c r="E499" s="14"/>
      <c r="F499" s="18"/>
      <c r="G499" s="18"/>
      <c r="H499" s="19"/>
      <c r="I499" s="19"/>
      <c r="J499" s="17" t="n">
        <v>461</v>
      </c>
      <c r="L499" s="3" t="str">
        <f aca="false">IF($C499=L$38,$B499,"")</f>
        <v/>
      </c>
      <c r="M499" s="3" t="str">
        <f aca="false">IF($C499=M$38,$B499,"")</f>
        <v/>
      </c>
      <c r="N499" s="3" t="str">
        <f aca="false">IF($C499=N$38,$B499,"")</f>
        <v/>
      </c>
      <c r="O499" s="3" t="str">
        <f aca="false">IF($C499=O$38,$B499,"")</f>
        <v/>
      </c>
      <c r="P499" s="3" t="str">
        <f aca="false">IF($C499=P$38,$B499,"")</f>
        <v/>
      </c>
      <c r="Q499" s="3" t="str">
        <f aca="false">IF($C499=Q$38,$B499,"")</f>
        <v/>
      </c>
      <c r="R499" s="3" t="str">
        <f aca="false">IF($C499=R$38,$B499,"")</f>
        <v/>
      </c>
      <c r="S499" s="3" t="str">
        <f aca="false">IF($C499=S$38,$B499,"")</f>
        <v/>
      </c>
      <c r="T499" s="3" t="str">
        <f aca="false">IF($C499=T$38,$B499,"")</f>
        <v/>
      </c>
      <c r="U499" s="3" t="str">
        <f aca="false">IF($C499=U$38,$B499,"")</f>
        <v/>
      </c>
      <c r="V499" s="3" t="str">
        <f aca="false">IF($C499=V$38,$B499,"")</f>
        <v/>
      </c>
      <c r="W499" s="3" t="str">
        <f aca="false">IF($C499=W$38,$B499,"")</f>
        <v/>
      </c>
      <c r="X499" s="3" t="str">
        <f aca="false">IF($C499=X$38,$B499,"")</f>
        <v/>
      </c>
      <c r="Y499" s="3" t="str">
        <f aca="false">IF($C499=Y$38,$B499,"")</f>
        <v/>
      </c>
      <c r="Z499" s="3" t="str">
        <f aca="false">IF($C499=Z$38,$B499,"")</f>
        <v/>
      </c>
      <c r="AA499" s="3" t="str">
        <f aca="false">IF($C499=AA$38,$B499,"")</f>
        <v/>
      </c>
      <c r="AB499" s="3" t="str">
        <f aca="false">IF($C499=AB$38,$B499,"")</f>
        <v/>
      </c>
      <c r="AC499" s="3" t="str">
        <f aca="false">IF($C499=AC$38,$B499,"")</f>
        <v/>
      </c>
      <c r="AD499" s="3" t="str">
        <f aca="false">IF($C499=AD$38,$B499,"")</f>
        <v/>
      </c>
      <c r="AE499" s="3" t="str">
        <f aca="false">IF($C499=AE$38,$B499,"")</f>
        <v/>
      </c>
      <c r="AF499" s="1" t="str">
        <f aca="false">IF($C499=AF$38,$B499,"")</f>
        <v/>
      </c>
      <c r="AG499" s="1" t="str">
        <f aca="false">IF($C499=AG$38,$B499,"")</f>
        <v/>
      </c>
      <c r="AH499" s="1" t="str">
        <f aca="false">IF($C499=AH$38,$B499,"")</f>
        <v/>
      </c>
      <c r="AI499" s="1" t="str">
        <f aca="false">IF($C499=AI$38,$B499,"")</f>
        <v/>
      </c>
      <c r="AJ499" s="1" t="str">
        <f aca="false">IF($C499=AJ$38,$B499,"")</f>
        <v/>
      </c>
      <c r="AK499" s="1" t="str">
        <f aca="false">IF($C499=AK$38,$B499,"")</f>
        <v/>
      </c>
      <c r="AL499" s="1" t="str">
        <f aca="false">IF($C499=AL$38,$B499,"")</f>
        <v/>
      </c>
      <c r="AM499" s="1" t="str">
        <f aca="false">IF($C499=AM$38,$B499,"")</f>
        <v/>
      </c>
      <c r="AN499" s="1" t="str">
        <f aca="false">IF($C499=AN$38,$B499,"")</f>
        <v/>
      </c>
      <c r="AO499" s="1" t="str">
        <f aca="false">IF($C499=AO$38,$B499,"")</f>
        <v/>
      </c>
      <c r="AP499" s="1" t="str">
        <f aca="false">IF($C499=AP$38,$B499,"")</f>
        <v/>
      </c>
      <c r="AQ499" s="1" t="str">
        <f aca="false">IF($C499=AQ$38,$B499,"")</f>
        <v/>
      </c>
      <c r="AR499" s="1" t="str">
        <f aca="false">IF($C499=AR$38,$B499,"")</f>
        <v/>
      </c>
      <c r="AS499" s="1" t="str">
        <f aca="false">IF($C499=AS$38,$B499,"")</f>
        <v/>
      </c>
      <c r="AT499" s="1" t="str">
        <f aca="false">IF($C499=AT$38,$B499,"")</f>
        <v/>
      </c>
    </row>
    <row r="500" customFormat="false" ht="18" hidden="false" customHeight="true" outlineLevel="0" collapsed="false">
      <c r="A500" s="1" t="n">
        <v>462</v>
      </c>
      <c r="B500" s="1" t="n">
        <f aca="false">C500*1000+A500</f>
        <v>462</v>
      </c>
      <c r="C500" s="1" t="n">
        <f aca="false">IF(D500=0,0,VLOOKUP(E500,項目,2,FALSE()))</f>
        <v>0</v>
      </c>
      <c r="D500" s="21"/>
      <c r="E500" s="14"/>
      <c r="F500" s="18"/>
      <c r="G500" s="18"/>
      <c r="H500" s="19"/>
      <c r="I500" s="19"/>
      <c r="J500" s="17" t="n">
        <v>462</v>
      </c>
      <c r="L500" s="3" t="str">
        <f aca="false">IF($C500=L$38,$B500,"")</f>
        <v/>
      </c>
      <c r="M500" s="3" t="str">
        <f aca="false">IF($C500=M$38,$B500,"")</f>
        <v/>
      </c>
      <c r="N500" s="3" t="str">
        <f aca="false">IF($C500=N$38,$B500,"")</f>
        <v/>
      </c>
      <c r="O500" s="3" t="str">
        <f aca="false">IF($C500=O$38,$B500,"")</f>
        <v/>
      </c>
      <c r="P500" s="3" t="str">
        <f aca="false">IF($C500=P$38,$B500,"")</f>
        <v/>
      </c>
      <c r="Q500" s="3" t="str">
        <f aca="false">IF($C500=Q$38,$B500,"")</f>
        <v/>
      </c>
      <c r="R500" s="3" t="str">
        <f aca="false">IF($C500=R$38,$B500,"")</f>
        <v/>
      </c>
      <c r="S500" s="3" t="str">
        <f aca="false">IF($C500=S$38,$B500,"")</f>
        <v/>
      </c>
      <c r="T500" s="3" t="str">
        <f aca="false">IF($C500=T$38,$B500,"")</f>
        <v/>
      </c>
      <c r="U500" s="3" t="str">
        <f aca="false">IF($C500=U$38,$B500,"")</f>
        <v/>
      </c>
      <c r="V500" s="3" t="str">
        <f aca="false">IF($C500=V$38,$B500,"")</f>
        <v/>
      </c>
      <c r="W500" s="3" t="str">
        <f aca="false">IF($C500=W$38,$B500,"")</f>
        <v/>
      </c>
      <c r="X500" s="3" t="str">
        <f aca="false">IF($C500=X$38,$B500,"")</f>
        <v/>
      </c>
      <c r="Y500" s="3" t="str">
        <f aca="false">IF($C500=Y$38,$B500,"")</f>
        <v/>
      </c>
      <c r="Z500" s="3" t="str">
        <f aca="false">IF($C500=Z$38,$B500,"")</f>
        <v/>
      </c>
      <c r="AA500" s="3" t="str">
        <f aca="false">IF($C500=AA$38,$B500,"")</f>
        <v/>
      </c>
      <c r="AB500" s="3" t="str">
        <f aca="false">IF($C500=AB$38,$B500,"")</f>
        <v/>
      </c>
      <c r="AC500" s="3" t="str">
        <f aca="false">IF($C500=AC$38,$B500,"")</f>
        <v/>
      </c>
      <c r="AD500" s="3" t="str">
        <f aca="false">IF($C500=AD$38,$B500,"")</f>
        <v/>
      </c>
      <c r="AE500" s="3" t="str">
        <f aca="false">IF($C500=AE$38,$B500,"")</f>
        <v/>
      </c>
      <c r="AF500" s="1" t="str">
        <f aca="false">IF($C500=AF$38,$B500,"")</f>
        <v/>
      </c>
      <c r="AG500" s="1" t="str">
        <f aca="false">IF($C500=AG$38,$B500,"")</f>
        <v/>
      </c>
      <c r="AH500" s="1" t="str">
        <f aca="false">IF($C500=AH$38,$B500,"")</f>
        <v/>
      </c>
      <c r="AI500" s="1" t="str">
        <f aca="false">IF($C500=AI$38,$B500,"")</f>
        <v/>
      </c>
      <c r="AJ500" s="1" t="str">
        <f aca="false">IF($C500=AJ$38,$B500,"")</f>
        <v/>
      </c>
      <c r="AK500" s="1" t="str">
        <f aca="false">IF($C500=AK$38,$B500,"")</f>
        <v/>
      </c>
      <c r="AL500" s="1" t="str">
        <f aca="false">IF($C500=AL$38,$B500,"")</f>
        <v/>
      </c>
      <c r="AM500" s="1" t="str">
        <f aca="false">IF($C500=AM$38,$B500,"")</f>
        <v/>
      </c>
      <c r="AN500" s="1" t="str">
        <f aca="false">IF($C500=AN$38,$B500,"")</f>
        <v/>
      </c>
      <c r="AO500" s="1" t="str">
        <f aca="false">IF($C500=AO$38,$B500,"")</f>
        <v/>
      </c>
      <c r="AP500" s="1" t="str">
        <f aca="false">IF($C500=AP$38,$B500,"")</f>
        <v/>
      </c>
      <c r="AQ500" s="1" t="str">
        <f aca="false">IF($C500=AQ$38,$B500,"")</f>
        <v/>
      </c>
      <c r="AR500" s="1" t="str">
        <f aca="false">IF($C500=AR$38,$B500,"")</f>
        <v/>
      </c>
      <c r="AS500" s="1" t="str">
        <f aca="false">IF($C500=AS$38,$B500,"")</f>
        <v/>
      </c>
      <c r="AT500" s="1" t="str">
        <f aca="false">IF($C500=AT$38,$B500,"")</f>
        <v/>
      </c>
    </row>
    <row r="501" customFormat="false" ht="18" hidden="false" customHeight="true" outlineLevel="0" collapsed="false">
      <c r="A501" s="1" t="n">
        <v>463</v>
      </c>
      <c r="B501" s="1" t="n">
        <f aca="false">C501*1000+A501</f>
        <v>463</v>
      </c>
      <c r="C501" s="1" t="n">
        <f aca="false">IF(D501=0,0,VLOOKUP(E501,項目,2,FALSE()))</f>
        <v>0</v>
      </c>
      <c r="D501" s="21"/>
      <c r="E501" s="14"/>
      <c r="F501" s="18"/>
      <c r="G501" s="18"/>
      <c r="H501" s="19"/>
      <c r="I501" s="19"/>
      <c r="J501" s="17" t="n">
        <v>463</v>
      </c>
      <c r="L501" s="3" t="str">
        <f aca="false">IF($C501=L$38,$B501,"")</f>
        <v/>
      </c>
      <c r="M501" s="3" t="str">
        <f aca="false">IF($C501=M$38,$B501,"")</f>
        <v/>
      </c>
      <c r="N501" s="3" t="str">
        <f aca="false">IF($C501=N$38,$B501,"")</f>
        <v/>
      </c>
      <c r="O501" s="3" t="str">
        <f aca="false">IF($C501=O$38,$B501,"")</f>
        <v/>
      </c>
      <c r="P501" s="3" t="str">
        <f aca="false">IF($C501=P$38,$B501,"")</f>
        <v/>
      </c>
      <c r="Q501" s="3" t="str">
        <f aca="false">IF($C501=Q$38,$B501,"")</f>
        <v/>
      </c>
      <c r="R501" s="3" t="str">
        <f aca="false">IF($C501=R$38,$B501,"")</f>
        <v/>
      </c>
      <c r="S501" s="3" t="str">
        <f aca="false">IF($C501=S$38,$B501,"")</f>
        <v/>
      </c>
      <c r="T501" s="3" t="str">
        <f aca="false">IF($C501=T$38,$B501,"")</f>
        <v/>
      </c>
      <c r="U501" s="3" t="str">
        <f aca="false">IF($C501=U$38,$B501,"")</f>
        <v/>
      </c>
      <c r="V501" s="3" t="str">
        <f aca="false">IF($C501=V$38,$B501,"")</f>
        <v/>
      </c>
      <c r="W501" s="3" t="str">
        <f aca="false">IF($C501=W$38,$B501,"")</f>
        <v/>
      </c>
      <c r="X501" s="3" t="str">
        <f aca="false">IF($C501=X$38,$B501,"")</f>
        <v/>
      </c>
      <c r="Y501" s="3" t="str">
        <f aca="false">IF($C501=Y$38,$B501,"")</f>
        <v/>
      </c>
      <c r="Z501" s="3" t="str">
        <f aca="false">IF($C501=Z$38,$B501,"")</f>
        <v/>
      </c>
      <c r="AA501" s="3" t="str">
        <f aca="false">IF($C501=AA$38,$B501,"")</f>
        <v/>
      </c>
      <c r="AB501" s="3" t="str">
        <f aca="false">IF($C501=AB$38,$B501,"")</f>
        <v/>
      </c>
      <c r="AC501" s="3" t="str">
        <f aca="false">IF($C501=AC$38,$B501,"")</f>
        <v/>
      </c>
      <c r="AD501" s="3" t="str">
        <f aca="false">IF($C501=AD$38,$B501,"")</f>
        <v/>
      </c>
      <c r="AE501" s="3" t="str">
        <f aca="false">IF($C501=AE$38,$B501,"")</f>
        <v/>
      </c>
      <c r="AF501" s="1" t="str">
        <f aca="false">IF($C501=AF$38,$B501,"")</f>
        <v/>
      </c>
      <c r="AG501" s="1" t="str">
        <f aca="false">IF($C501=AG$38,$B501,"")</f>
        <v/>
      </c>
      <c r="AH501" s="1" t="str">
        <f aca="false">IF($C501=AH$38,$B501,"")</f>
        <v/>
      </c>
      <c r="AI501" s="1" t="str">
        <f aca="false">IF($C501=AI$38,$B501,"")</f>
        <v/>
      </c>
      <c r="AJ501" s="1" t="str">
        <f aca="false">IF($C501=AJ$38,$B501,"")</f>
        <v/>
      </c>
      <c r="AK501" s="1" t="str">
        <f aca="false">IF($C501=AK$38,$B501,"")</f>
        <v/>
      </c>
      <c r="AL501" s="1" t="str">
        <f aca="false">IF($C501=AL$38,$B501,"")</f>
        <v/>
      </c>
      <c r="AM501" s="1" t="str">
        <f aca="false">IF($C501=AM$38,$B501,"")</f>
        <v/>
      </c>
      <c r="AN501" s="1" t="str">
        <f aca="false">IF($C501=AN$38,$B501,"")</f>
        <v/>
      </c>
      <c r="AO501" s="1" t="str">
        <f aca="false">IF($C501=AO$38,$B501,"")</f>
        <v/>
      </c>
      <c r="AP501" s="1" t="str">
        <f aca="false">IF($C501=AP$38,$B501,"")</f>
        <v/>
      </c>
      <c r="AQ501" s="1" t="str">
        <f aca="false">IF($C501=AQ$38,$B501,"")</f>
        <v/>
      </c>
      <c r="AR501" s="1" t="str">
        <f aca="false">IF($C501=AR$38,$B501,"")</f>
        <v/>
      </c>
      <c r="AS501" s="1" t="str">
        <f aca="false">IF($C501=AS$38,$B501,"")</f>
        <v/>
      </c>
      <c r="AT501" s="1" t="str">
        <f aca="false">IF($C501=AT$38,$B501,"")</f>
        <v/>
      </c>
    </row>
    <row r="502" customFormat="false" ht="18" hidden="false" customHeight="true" outlineLevel="0" collapsed="false">
      <c r="A502" s="1" t="n">
        <v>464</v>
      </c>
      <c r="B502" s="1" t="n">
        <f aca="false">C502*1000+A502</f>
        <v>464</v>
      </c>
      <c r="C502" s="1" t="n">
        <f aca="false">IF(D502=0,0,VLOOKUP(E502,項目,2,FALSE()))</f>
        <v>0</v>
      </c>
      <c r="D502" s="21"/>
      <c r="E502" s="14"/>
      <c r="F502" s="18"/>
      <c r="G502" s="18"/>
      <c r="H502" s="19"/>
      <c r="I502" s="19"/>
      <c r="J502" s="17" t="n">
        <v>464</v>
      </c>
      <c r="L502" s="3" t="str">
        <f aca="false">IF($C502=L$38,$B502,"")</f>
        <v/>
      </c>
      <c r="M502" s="3" t="str">
        <f aca="false">IF($C502=M$38,$B502,"")</f>
        <v/>
      </c>
      <c r="N502" s="3" t="str">
        <f aca="false">IF($C502=N$38,$B502,"")</f>
        <v/>
      </c>
      <c r="O502" s="3" t="str">
        <f aca="false">IF($C502=O$38,$B502,"")</f>
        <v/>
      </c>
      <c r="P502" s="3" t="str">
        <f aca="false">IF($C502=P$38,$B502,"")</f>
        <v/>
      </c>
      <c r="Q502" s="3" t="str">
        <f aca="false">IF($C502=Q$38,$B502,"")</f>
        <v/>
      </c>
      <c r="R502" s="3" t="str">
        <f aca="false">IF($C502=R$38,$B502,"")</f>
        <v/>
      </c>
      <c r="S502" s="3" t="str">
        <f aca="false">IF($C502=S$38,$B502,"")</f>
        <v/>
      </c>
      <c r="T502" s="3" t="str">
        <f aca="false">IF($C502=T$38,$B502,"")</f>
        <v/>
      </c>
      <c r="U502" s="3" t="str">
        <f aca="false">IF($C502=U$38,$B502,"")</f>
        <v/>
      </c>
      <c r="V502" s="3" t="str">
        <f aca="false">IF($C502=V$38,$B502,"")</f>
        <v/>
      </c>
      <c r="W502" s="3" t="str">
        <f aca="false">IF($C502=W$38,$B502,"")</f>
        <v/>
      </c>
      <c r="X502" s="3" t="str">
        <f aca="false">IF($C502=X$38,$B502,"")</f>
        <v/>
      </c>
      <c r="Y502" s="3" t="str">
        <f aca="false">IF($C502=Y$38,$B502,"")</f>
        <v/>
      </c>
      <c r="Z502" s="3" t="str">
        <f aca="false">IF($C502=Z$38,$B502,"")</f>
        <v/>
      </c>
      <c r="AA502" s="3" t="str">
        <f aca="false">IF($C502=AA$38,$B502,"")</f>
        <v/>
      </c>
      <c r="AB502" s="3" t="str">
        <f aca="false">IF($C502=AB$38,$B502,"")</f>
        <v/>
      </c>
      <c r="AC502" s="3" t="str">
        <f aca="false">IF($C502=AC$38,$B502,"")</f>
        <v/>
      </c>
      <c r="AD502" s="3" t="str">
        <f aca="false">IF($C502=AD$38,$B502,"")</f>
        <v/>
      </c>
      <c r="AE502" s="3" t="str">
        <f aca="false">IF($C502=AE$38,$B502,"")</f>
        <v/>
      </c>
      <c r="AF502" s="1" t="str">
        <f aca="false">IF($C502=AF$38,$B502,"")</f>
        <v/>
      </c>
      <c r="AG502" s="1" t="str">
        <f aca="false">IF($C502=AG$38,$B502,"")</f>
        <v/>
      </c>
      <c r="AH502" s="1" t="str">
        <f aca="false">IF($C502=AH$38,$B502,"")</f>
        <v/>
      </c>
      <c r="AI502" s="1" t="str">
        <f aca="false">IF($C502=AI$38,$B502,"")</f>
        <v/>
      </c>
      <c r="AJ502" s="1" t="str">
        <f aca="false">IF($C502=AJ$38,$B502,"")</f>
        <v/>
      </c>
      <c r="AK502" s="1" t="str">
        <f aca="false">IF($C502=AK$38,$B502,"")</f>
        <v/>
      </c>
      <c r="AL502" s="1" t="str">
        <f aca="false">IF($C502=AL$38,$B502,"")</f>
        <v/>
      </c>
      <c r="AM502" s="1" t="str">
        <f aca="false">IF($C502=AM$38,$B502,"")</f>
        <v/>
      </c>
      <c r="AN502" s="1" t="str">
        <f aca="false">IF($C502=AN$38,$B502,"")</f>
        <v/>
      </c>
      <c r="AO502" s="1" t="str">
        <f aca="false">IF($C502=AO$38,$B502,"")</f>
        <v/>
      </c>
      <c r="AP502" s="1" t="str">
        <f aca="false">IF($C502=AP$38,$B502,"")</f>
        <v/>
      </c>
      <c r="AQ502" s="1" t="str">
        <f aca="false">IF($C502=AQ$38,$B502,"")</f>
        <v/>
      </c>
      <c r="AR502" s="1" t="str">
        <f aca="false">IF($C502=AR$38,$B502,"")</f>
        <v/>
      </c>
      <c r="AS502" s="1" t="str">
        <f aca="false">IF($C502=AS$38,$B502,"")</f>
        <v/>
      </c>
      <c r="AT502" s="1" t="str">
        <f aca="false">IF($C502=AT$38,$B502,"")</f>
        <v/>
      </c>
    </row>
    <row r="503" customFormat="false" ht="18" hidden="false" customHeight="true" outlineLevel="0" collapsed="false">
      <c r="A503" s="1" t="n">
        <v>465</v>
      </c>
      <c r="B503" s="1" t="n">
        <f aca="false">C503*1000+A503</f>
        <v>465</v>
      </c>
      <c r="C503" s="1" t="n">
        <f aca="false">IF(D503=0,0,VLOOKUP(E503,項目,2,FALSE()))</f>
        <v>0</v>
      </c>
      <c r="D503" s="21"/>
      <c r="E503" s="14"/>
      <c r="F503" s="18"/>
      <c r="G503" s="18"/>
      <c r="H503" s="19"/>
      <c r="I503" s="19"/>
      <c r="J503" s="17" t="n">
        <v>465</v>
      </c>
      <c r="L503" s="3" t="str">
        <f aca="false">IF($C503=L$38,$B503,"")</f>
        <v/>
      </c>
      <c r="M503" s="3" t="str">
        <f aca="false">IF($C503=M$38,$B503,"")</f>
        <v/>
      </c>
      <c r="N503" s="3" t="str">
        <f aca="false">IF($C503=N$38,$B503,"")</f>
        <v/>
      </c>
      <c r="O503" s="3" t="str">
        <f aca="false">IF($C503=O$38,$B503,"")</f>
        <v/>
      </c>
      <c r="P503" s="3" t="str">
        <f aca="false">IF($C503=P$38,$B503,"")</f>
        <v/>
      </c>
      <c r="Q503" s="3" t="str">
        <f aca="false">IF($C503=Q$38,$B503,"")</f>
        <v/>
      </c>
      <c r="R503" s="3" t="str">
        <f aca="false">IF($C503=R$38,$B503,"")</f>
        <v/>
      </c>
      <c r="S503" s="3" t="str">
        <f aca="false">IF($C503=S$38,$B503,"")</f>
        <v/>
      </c>
      <c r="T503" s="3" t="str">
        <f aca="false">IF($C503=T$38,$B503,"")</f>
        <v/>
      </c>
      <c r="U503" s="3" t="str">
        <f aca="false">IF($C503=U$38,$B503,"")</f>
        <v/>
      </c>
      <c r="V503" s="3" t="str">
        <f aca="false">IF($C503=V$38,$B503,"")</f>
        <v/>
      </c>
      <c r="W503" s="3" t="str">
        <f aca="false">IF($C503=W$38,$B503,"")</f>
        <v/>
      </c>
      <c r="X503" s="3" t="str">
        <f aca="false">IF($C503=X$38,$B503,"")</f>
        <v/>
      </c>
      <c r="Y503" s="3" t="str">
        <f aca="false">IF($C503=Y$38,$B503,"")</f>
        <v/>
      </c>
      <c r="Z503" s="3" t="str">
        <f aca="false">IF($C503=Z$38,$B503,"")</f>
        <v/>
      </c>
      <c r="AA503" s="3" t="str">
        <f aca="false">IF($C503=AA$38,$B503,"")</f>
        <v/>
      </c>
      <c r="AB503" s="3" t="str">
        <f aca="false">IF($C503=AB$38,$B503,"")</f>
        <v/>
      </c>
      <c r="AC503" s="3" t="str">
        <f aca="false">IF($C503=AC$38,$B503,"")</f>
        <v/>
      </c>
      <c r="AD503" s="3" t="str">
        <f aca="false">IF($C503=AD$38,$B503,"")</f>
        <v/>
      </c>
      <c r="AE503" s="3" t="str">
        <f aca="false">IF($C503=AE$38,$B503,"")</f>
        <v/>
      </c>
      <c r="AF503" s="1" t="str">
        <f aca="false">IF($C503=AF$38,$B503,"")</f>
        <v/>
      </c>
      <c r="AG503" s="1" t="str">
        <f aca="false">IF($C503=AG$38,$B503,"")</f>
        <v/>
      </c>
      <c r="AH503" s="1" t="str">
        <f aca="false">IF($C503=AH$38,$B503,"")</f>
        <v/>
      </c>
      <c r="AI503" s="1" t="str">
        <f aca="false">IF($C503=AI$38,$B503,"")</f>
        <v/>
      </c>
      <c r="AJ503" s="1" t="str">
        <f aca="false">IF($C503=AJ$38,$B503,"")</f>
        <v/>
      </c>
      <c r="AK503" s="1" t="str">
        <f aca="false">IF($C503=AK$38,$B503,"")</f>
        <v/>
      </c>
      <c r="AL503" s="1" t="str">
        <f aca="false">IF($C503=AL$38,$B503,"")</f>
        <v/>
      </c>
      <c r="AM503" s="1" t="str">
        <f aca="false">IF($C503=AM$38,$B503,"")</f>
        <v/>
      </c>
      <c r="AN503" s="1" t="str">
        <f aca="false">IF($C503=AN$38,$B503,"")</f>
        <v/>
      </c>
      <c r="AO503" s="1" t="str">
        <f aca="false">IF($C503=AO$38,$B503,"")</f>
        <v/>
      </c>
      <c r="AP503" s="1" t="str">
        <f aca="false">IF($C503=AP$38,$B503,"")</f>
        <v/>
      </c>
      <c r="AQ503" s="1" t="str">
        <f aca="false">IF($C503=AQ$38,$B503,"")</f>
        <v/>
      </c>
      <c r="AR503" s="1" t="str">
        <f aca="false">IF($C503=AR$38,$B503,"")</f>
        <v/>
      </c>
      <c r="AS503" s="1" t="str">
        <f aca="false">IF($C503=AS$38,$B503,"")</f>
        <v/>
      </c>
      <c r="AT503" s="1" t="str">
        <f aca="false">IF($C503=AT$38,$B503,"")</f>
        <v/>
      </c>
    </row>
    <row r="504" customFormat="false" ht="18" hidden="false" customHeight="true" outlineLevel="0" collapsed="false">
      <c r="A504" s="1" t="n">
        <v>466</v>
      </c>
      <c r="B504" s="1" t="n">
        <f aca="false">C504*1000+A504</f>
        <v>466</v>
      </c>
      <c r="C504" s="1" t="n">
        <f aca="false">IF(D504=0,0,VLOOKUP(E504,項目,2,FALSE()))</f>
        <v>0</v>
      </c>
      <c r="D504" s="21"/>
      <c r="E504" s="14"/>
      <c r="F504" s="18"/>
      <c r="G504" s="18"/>
      <c r="H504" s="19"/>
      <c r="I504" s="19"/>
      <c r="J504" s="17" t="n">
        <v>466</v>
      </c>
      <c r="L504" s="3" t="str">
        <f aca="false">IF($C504=L$38,$B504,"")</f>
        <v/>
      </c>
      <c r="M504" s="3" t="str">
        <f aca="false">IF($C504=M$38,$B504,"")</f>
        <v/>
      </c>
      <c r="N504" s="3" t="str">
        <f aca="false">IF($C504=N$38,$B504,"")</f>
        <v/>
      </c>
      <c r="O504" s="3" t="str">
        <f aca="false">IF($C504=O$38,$B504,"")</f>
        <v/>
      </c>
      <c r="P504" s="3" t="str">
        <f aca="false">IF($C504=P$38,$B504,"")</f>
        <v/>
      </c>
      <c r="Q504" s="3" t="str">
        <f aca="false">IF($C504=Q$38,$B504,"")</f>
        <v/>
      </c>
      <c r="R504" s="3" t="str">
        <f aca="false">IF($C504=R$38,$B504,"")</f>
        <v/>
      </c>
      <c r="S504" s="3" t="str">
        <f aca="false">IF($C504=S$38,$B504,"")</f>
        <v/>
      </c>
      <c r="T504" s="3" t="str">
        <f aca="false">IF($C504=T$38,$B504,"")</f>
        <v/>
      </c>
      <c r="U504" s="3" t="str">
        <f aca="false">IF($C504=U$38,$B504,"")</f>
        <v/>
      </c>
      <c r="V504" s="3" t="str">
        <f aca="false">IF($C504=V$38,$B504,"")</f>
        <v/>
      </c>
      <c r="W504" s="3" t="str">
        <f aca="false">IF($C504=W$38,$B504,"")</f>
        <v/>
      </c>
      <c r="X504" s="3" t="str">
        <f aca="false">IF($C504=X$38,$B504,"")</f>
        <v/>
      </c>
      <c r="Y504" s="3" t="str">
        <f aca="false">IF($C504=Y$38,$B504,"")</f>
        <v/>
      </c>
      <c r="Z504" s="3" t="str">
        <f aca="false">IF($C504=Z$38,$B504,"")</f>
        <v/>
      </c>
      <c r="AA504" s="3" t="str">
        <f aca="false">IF($C504=AA$38,$B504,"")</f>
        <v/>
      </c>
      <c r="AB504" s="3" t="str">
        <f aca="false">IF($C504=AB$38,$B504,"")</f>
        <v/>
      </c>
      <c r="AC504" s="3" t="str">
        <f aca="false">IF($C504=AC$38,$B504,"")</f>
        <v/>
      </c>
      <c r="AD504" s="3" t="str">
        <f aca="false">IF($C504=AD$38,$B504,"")</f>
        <v/>
      </c>
      <c r="AE504" s="3" t="str">
        <f aca="false">IF($C504=AE$38,$B504,"")</f>
        <v/>
      </c>
      <c r="AF504" s="1" t="str">
        <f aca="false">IF($C504=AF$38,$B504,"")</f>
        <v/>
      </c>
      <c r="AG504" s="1" t="str">
        <f aca="false">IF($C504=AG$38,$B504,"")</f>
        <v/>
      </c>
      <c r="AH504" s="1" t="str">
        <f aca="false">IF($C504=AH$38,$B504,"")</f>
        <v/>
      </c>
      <c r="AI504" s="1" t="str">
        <f aca="false">IF($C504=AI$38,$B504,"")</f>
        <v/>
      </c>
      <c r="AJ504" s="1" t="str">
        <f aca="false">IF($C504=AJ$38,$B504,"")</f>
        <v/>
      </c>
      <c r="AK504" s="1" t="str">
        <f aca="false">IF($C504=AK$38,$B504,"")</f>
        <v/>
      </c>
      <c r="AL504" s="1" t="str">
        <f aca="false">IF($C504=AL$38,$B504,"")</f>
        <v/>
      </c>
      <c r="AM504" s="1" t="str">
        <f aca="false">IF($C504=AM$38,$B504,"")</f>
        <v/>
      </c>
      <c r="AN504" s="1" t="str">
        <f aca="false">IF($C504=AN$38,$B504,"")</f>
        <v/>
      </c>
      <c r="AO504" s="1" t="str">
        <f aca="false">IF($C504=AO$38,$B504,"")</f>
        <v/>
      </c>
      <c r="AP504" s="1" t="str">
        <f aca="false">IF($C504=AP$38,$B504,"")</f>
        <v/>
      </c>
      <c r="AQ504" s="1" t="str">
        <f aca="false">IF($C504=AQ$38,$B504,"")</f>
        <v/>
      </c>
      <c r="AR504" s="1" t="str">
        <f aca="false">IF($C504=AR$38,$B504,"")</f>
        <v/>
      </c>
      <c r="AS504" s="1" t="str">
        <f aca="false">IF($C504=AS$38,$B504,"")</f>
        <v/>
      </c>
      <c r="AT504" s="1" t="str">
        <f aca="false">IF($C504=AT$38,$B504,"")</f>
        <v/>
      </c>
    </row>
    <row r="505" customFormat="false" ht="18" hidden="false" customHeight="true" outlineLevel="0" collapsed="false">
      <c r="A505" s="1" t="n">
        <v>467</v>
      </c>
      <c r="B505" s="1" t="n">
        <f aca="false">C505*1000+A505</f>
        <v>467</v>
      </c>
      <c r="C505" s="1" t="n">
        <f aca="false">IF(D505=0,0,VLOOKUP(E505,項目,2,FALSE()))</f>
        <v>0</v>
      </c>
      <c r="D505" s="21"/>
      <c r="E505" s="14"/>
      <c r="F505" s="18"/>
      <c r="G505" s="18"/>
      <c r="H505" s="19"/>
      <c r="I505" s="19"/>
      <c r="J505" s="17" t="n">
        <v>467</v>
      </c>
      <c r="L505" s="3" t="str">
        <f aca="false">IF($C505=L$38,$B505,"")</f>
        <v/>
      </c>
      <c r="M505" s="3" t="str">
        <f aca="false">IF($C505=M$38,$B505,"")</f>
        <v/>
      </c>
      <c r="N505" s="3" t="str">
        <f aca="false">IF($C505=N$38,$B505,"")</f>
        <v/>
      </c>
      <c r="O505" s="3" t="str">
        <f aca="false">IF($C505=O$38,$B505,"")</f>
        <v/>
      </c>
      <c r="P505" s="3" t="str">
        <f aca="false">IF($C505=P$38,$B505,"")</f>
        <v/>
      </c>
      <c r="Q505" s="3" t="str">
        <f aca="false">IF($C505=Q$38,$B505,"")</f>
        <v/>
      </c>
      <c r="R505" s="3" t="str">
        <f aca="false">IF($C505=R$38,$B505,"")</f>
        <v/>
      </c>
      <c r="S505" s="3" t="str">
        <f aca="false">IF($C505=S$38,$B505,"")</f>
        <v/>
      </c>
      <c r="T505" s="3" t="str">
        <f aca="false">IF($C505=T$38,$B505,"")</f>
        <v/>
      </c>
      <c r="U505" s="3" t="str">
        <f aca="false">IF($C505=U$38,$B505,"")</f>
        <v/>
      </c>
      <c r="V505" s="3" t="str">
        <f aca="false">IF($C505=V$38,$B505,"")</f>
        <v/>
      </c>
      <c r="W505" s="3" t="str">
        <f aca="false">IF($C505=W$38,$B505,"")</f>
        <v/>
      </c>
      <c r="X505" s="3" t="str">
        <f aca="false">IF($C505=X$38,$B505,"")</f>
        <v/>
      </c>
      <c r="Y505" s="3" t="str">
        <f aca="false">IF($C505=Y$38,$B505,"")</f>
        <v/>
      </c>
      <c r="Z505" s="3" t="str">
        <f aca="false">IF($C505=Z$38,$B505,"")</f>
        <v/>
      </c>
      <c r="AA505" s="3" t="str">
        <f aca="false">IF($C505=AA$38,$B505,"")</f>
        <v/>
      </c>
      <c r="AB505" s="3" t="str">
        <f aca="false">IF($C505=AB$38,$B505,"")</f>
        <v/>
      </c>
      <c r="AC505" s="3" t="str">
        <f aca="false">IF($C505=AC$38,$B505,"")</f>
        <v/>
      </c>
      <c r="AD505" s="3" t="str">
        <f aca="false">IF($C505=AD$38,$B505,"")</f>
        <v/>
      </c>
      <c r="AE505" s="3" t="str">
        <f aca="false">IF($C505=AE$38,$B505,"")</f>
        <v/>
      </c>
      <c r="AF505" s="1" t="str">
        <f aca="false">IF($C505=AF$38,$B505,"")</f>
        <v/>
      </c>
      <c r="AG505" s="1" t="str">
        <f aca="false">IF($C505=AG$38,$B505,"")</f>
        <v/>
      </c>
      <c r="AH505" s="1" t="str">
        <f aca="false">IF($C505=AH$38,$B505,"")</f>
        <v/>
      </c>
      <c r="AI505" s="1" t="str">
        <f aca="false">IF($C505=AI$38,$B505,"")</f>
        <v/>
      </c>
      <c r="AJ505" s="1" t="str">
        <f aca="false">IF($C505=AJ$38,$B505,"")</f>
        <v/>
      </c>
      <c r="AK505" s="1" t="str">
        <f aca="false">IF($C505=AK$38,$B505,"")</f>
        <v/>
      </c>
      <c r="AL505" s="1" t="str">
        <f aca="false">IF($C505=AL$38,$B505,"")</f>
        <v/>
      </c>
      <c r="AM505" s="1" t="str">
        <f aca="false">IF($C505=AM$38,$B505,"")</f>
        <v/>
      </c>
      <c r="AN505" s="1" t="str">
        <f aca="false">IF($C505=AN$38,$B505,"")</f>
        <v/>
      </c>
      <c r="AO505" s="1" t="str">
        <f aca="false">IF($C505=AO$38,$B505,"")</f>
        <v/>
      </c>
      <c r="AP505" s="1" t="str">
        <f aca="false">IF($C505=AP$38,$B505,"")</f>
        <v/>
      </c>
      <c r="AQ505" s="1" t="str">
        <f aca="false">IF($C505=AQ$38,$B505,"")</f>
        <v/>
      </c>
      <c r="AR505" s="1" t="str">
        <f aca="false">IF($C505=AR$38,$B505,"")</f>
        <v/>
      </c>
      <c r="AS505" s="1" t="str">
        <f aca="false">IF($C505=AS$38,$B505,"")</f>
        <v/>
      </c>
      <c r="AT505" s="1" t="str">
        <f aca="false">IF($C505=AT$38,$B505,"")</f>
        <v/>
      </c>
    </row>
    <row r="506" customFormat="false" ht="18" hidden="false" customHeight="true" outlineLevel="0" collapsed="false">
      <c r="A506" s="1" t="n">
        <v>468</v>
      </c>
      <c r="B506" s="1" t="n">
        <f aca="false">C506*1000+A506</f>
        <v>468</v>
      </c>
      <c r="C506" s="1" t="n">
        <f aca="false">IF(D506=0,0,VLOOKUP(E506,項目,2,FALSE()))</f>
        <v>0</v>
      </c>
      <c r="D506" s="21"/>
      <c r="E506" s="14"/>
      <c r="F506" s="18"/>
      <c r="G506" s="18"/>
      <c r="H506" s="19"/>
      <c r="I506" s="19"/>
      <c r="J506" s="17" t="n">
        <v>468</v>
      </c>
      <c r="L506" s="3" t="str">
        <f aca="false">IF($C506=L$38,$B506,"")</f>
        <v/>
      </c>
      <c r="M506" s="3" t="str">
        <f aca="false">IF($C506=M$38,$B506,"")</f>
        <v/>
      </c>
      <c r="N506" s="3" t="str">
        <f aca="false">IF($C506=N$38,$B506,"")</f>
        <v/>
      </c>
      <c r="O506" s="3" t="str">
        <f aca="false">IF($C506=O$38,$B506,"")</f>
        <v/>
      </c>
      <c r="P506" s="3" t="str">
        <f aca="false">IF($C506=P$38,$B506,"")</f>
        <v/>
      </c>
      <c r="Q506" s="3" t="str">
        <f aca="false">IF($C506=Q$38,$B506,"")</f>
        <v/>
      </c>
      <c r="R506" s="3" t="str">
        <f aca="false">IF($C506=R$38,$B506,"")</f>
        <v/>
      </c>
      <c r="S506" s="3" t="str">
        <f aca="false">IF($C506=S$38,$B506,"")</f>
        <v/>
      </c>
      <c r="T506" s="3" t="str">
        <f aca="false">IF($C506=T$38,$B506,"")</f>
        <v/>
      </c>
      <c r="U506" s="3" t="str">
        <f aca="false">IF($C506=U$38,$B506,"")</f>
        <v/>
      </c>
      <c r="V506" s="3" t="str">
        <f aca="false">IF($C506=V$38,$B506,"")</f>
        <v/>
      </c>
      <c r="W506" s="3" t="str">
        <f aca="false">IF($C506=W$38,$B506,"")</f>
        <v/>
      </c>
      <c r="X506" s="3" t="str">
        <f aca="false">IF($C506=X$38,$B506,"")</f>
        <v/>
      </c>
      <c r="Y506" s="3" t="str">
        <f aca="false">IF($C506=Y$38,$B506,"")</f>
        <v/>
      </c>
      <c r="Z506" s="3" t="str">
        <f aca="false">IF($C506=Z$38,$B506,"")</f>
        <v/>
      </c>
      <c r="AA506" s="3" t="str">
        <f aca="false">IF($C506=AA$38,$B506,"")</f>
        <v/>
      </c>
      <c r="AB506" s="3" t="str">
        <f aca="false">IF($C506=AB$38,$B506,"")</f>
        <v/>
      </c>
      <c r="AC506" s="3" t="str">
        <f aca="false">IF($C506=AC$38,$B506,"")</f>
        <v/>
      </c>
      <c r="AD506" s="3" t="str">
        <f aca="false">IF($C506=AD$38,$B506,"")</f>
        <v/>
      </c>
      <c r="AE506" s="3" t="str">
        <f aca="false">IF($C506=AE$38,$B506,"")</f>
        <v/>
      </c>
      <c r="AF506" s="1" t="str">
        <f aca="false">IF($C506=AF$38,$B506,"")</f>
        <v/>
      </c>
      <c r="AG506" s="1" t="str">
        <f aca="false">IF($C506=AG$38,$B506,"")</f>
        <v/>
      </c>
      <c r="AH506" s="1" t="str">
        <f aca="false">IF($C506=AH$38,$B506,"")</f>
        <v/>
      </c>
      <c r="AI506" s="1" t="str">
        <f aca="false">IF($C506=AI$38,$B506,"")</f>
        <v/>
      </c>
      <c r="AJ506" s="1" t="str">
        <f aca="false">IF($C506=AJ$38,$B506,"")</f>
        <v/>
      </c>
      <c r="AK506" s="1" t="str">
        <f aca="false">IF($C506=AK$38,$B506,"")</f>
        <v/>
      </c>
      <c r="AL506" s="1" t="str">
        <f aca="false">IF($C506=AL$38,$B506,"")</f>
        <v/>
      </c>
      <c r="AM506" s="1" t="str">
        <f aca="false">IF($C506=AM$38,$B506,"")</f>
        <v/>
      </c>
      <c r="AN506" s="1" t="str">
        <f aca="false">IF($C506=AN$38,$B506,"")</f>
        <v/>
      </c>
      <c r="AO506" s="1" t="str">
        <f aca="false">IF($C506=AO$38,$B506,"")</f>
        <v/>
      </c>
      <c r="AP506" s="1" t="str">
        <f aca="false">IF($C506=AP$38,$B506,"")</f>
        <v/>
      </c>
      <c r="AQ506" s="1" t="str">
        <f aca="false">IF($C506=AQ$38,$B506,"")</f>
        <v/>
      </c>
      <c r="AR506" s="1" t="str">
        <f aca="false">IF($C506=AR$38,$B506,"")</f>
        <v/>
      </c>
      <c r="AS506" s="1" t="str">
        <f aca="false">IF($C506=AS$38,$B506,"")</f>
        <v/>
      </c>
      <c r="AT506" s="1" t="str">
        <f aca="false">IF($C506=AT$38,$B506,"")</f>
        <v/>
      </c>
    </row>
    <row r="507" customFormat="false" ht="18" hidden="false" customHeight="true" outlineLevel="0" collapsed="false">
      <c r="A507" s="1" t="n">
        <v>469</v>
      </c>
      <c r="B507" s="1" t="n">
        <f aca="false">C507*1000+A507</f>
        <v>469</v>
      </c>
      <c r="C507" s="1" t="n">
        <f aca="false">IF(D507=0,0,VLOOKUP(E507,項目,2,FALSE()))</f>
        <v>0</v>
      </c>
      <c r="D507" s="21"/>
      <c r="E507" s="14"/>
      <c r="F507" s="18"/>
      <c r="G507" s="18"/>
      <c r="H507" s="19"/>
      <c r="I507" s="19"/>
      <c r="J507" s="17" t="n">
        <v>469</v>
      </c>
      <c r="L507" s="3" t="str">
        <f aca="false">IF($C507=L$38,$B507,"")</f>
        <v/>
      </c>
      <c r="M507" s="3" t="str">
        <f aca="false">IF($C507=M$38,$B507,"")</f>
        <v/>
      </c>
      <c r="N507" s="3" t="str">
        <f aca="false">IF($C507=N$38,$B507,"")</f>
        <v/>
      </c>
      <c r="O507" s="3" t="str">
        <f aca="false">IF($C507=O$38,$B507,"")</f>
        <v/>
      </c>
      <c r="P507" s="3" t="str">
        <f aca="false">IF($C507=P$38,$B507,"")</f>
        <v/>
      </c>
      <c r="Q507" s="3" t="str">
        <f aca="false">IF($C507=Q$38,$B507,"")</f>
        <v/>
      </c>
      <c r="R507" s="3" t="str">
        <f aca="false">IF($C507=R$38,$B507,"")</f>
        <v/>
      </c>
      <c r="S507" s="3" t="str">
        <f aca="false">IF($C507=S$38,$B507,"")</f>
        <v/>
      </c>
      <c r="T507" s="3" t="str">
        <f aca="false">IF($C507=T$38,$B507,"")</f>
        <v/>
      </c>
      <c r="U507" s="3" t="str">
        <f aca="false">IF($C507=U$38,$B507,"")</f>
        <v/>
      </c>
      <c r="V507" s="3" t="str">
        <f aca="false">IF($C507=V$38,$B507,"")</f>
        <v/>
      </c>
      <c r="W507" s="3" t="str">
        <f aca="false">IF($C507=W$38,$B507,"")</f>
        <v/>
      </c>
      <c r="X507" s="3" t="str">
        <f aca="false">IF($C507=X$38,$B507,"")</f>
        <v/>
      </c>
      <c r="Y507" s="3" t="str">
        <f aca="false">IF($C507=Y$38,$B507,"")</f>
        <v/>
      </c>
      <c r="Z507" s="3" t="str">
        <f aca="false">IF($C507=Z$38,$B507,"")</f>
        <v/>
      </c>
      <c r="AA507" s="3" t="str">
        <f aca="false">IF($C507=AA$38,$B507,"")</f>
        <v/>
      </c>
      <c r="AB507" s="3" t="str">
        <f aca="false">IF($C507=AB$38,$B507,"")</f>
        <v/>
      </c>
      <c r="AC507" s="3" t="str">
        <f aca="false">IF($C507=AC$38,$B507,"")</f>
        <v/>
      </c>
      <c r="AD507" s="3" t="str">
        <f aca="false">IF($C507=AD$38,$B507,"")</f>
        <v/>
      </c>
      <c r="AE507" s="3" t="str">
        <f aca="false">IF($C507=AE$38,$B507,"")</f>
        <v/>
      </c>
      <c r="AF507" s="1" t="str">
        <f aca="false">IF($C507=AF$38,$B507,"")</f>
        <v/>
      </c>
      <c r="AG507" s="1" t="str">
        <f aca="false">IF($C507=AG$38,$B507,"")</f>
        <v/>
      </c>
      <c r="AH507" s="1" t="str">
        <f aca="false">IF($C507=AH$38,$B507,"")</f>
        <v/>
      </c>
      <c r="AI507" s="1" t="str">
        <f aca="false">IF($C507=AI$38,$B507,"")</f>
        <v/>
      </c>
      <c r="AJ507" s="1" t="str">
        <f aca="false">IF($C507=AJ$38,$B507,"")</f>
        <v/>
      </c>
      <c r="AK507" s="1" t="str">
        <f aca="false">IF($C507=AK$38,$B507,"")</f>
        <v/>
      </c>
      <c r="AL507" s="1" t="str">
        <f aca="false">IF($C507=AL$38,$B507,"")</f>
        <v/>
      </c>
      <c r="AM507" s="1" t="str">
        <f aca="false">IF($C507=AM$38,$B507,"")</f>
        <v/>
      </c>
      <c r="AN507" s="1" t="str">
        <f aca="false">IF($C507=AN$38,$B507,"")</f>
        <v/>
      </c>
      <c r="AO507" s="1" t="str">
        <f aca="false">IF($C507=AO$38,$B507,"")</f>
        <v/>
      </c>
      <c r="AP507" s="1" t="str">
        <f aca="false">IF($C507=AP$38,$B507,"")</f>
        <v/>
      </c>
      <c r="AQ507" s="1" t="str">
        <f aca="false">IF($C507=AQ$38,$B507,"")</f>
        <v/>
      </c>
      <c r="AR507" s="1" t="str">
        <f aca="false">IF($C507=AR$38,$B507,"")</f>
        <v/>
      </c>
      <c r="AS507" s="1" t="str">
        <f aca="false">IF($C507=AS$38,$B507,"")</f>
        <v/>
      </c>
      <c r="AT507" s="1" t="str">
        <f aca="false">IF($C507=AT$38,$B507,"")</f>
        <v/>
      </c>
    </row>
    <row r="508" customFormat="false" ht="18" hidden="false" customHeight="true" outlineLevel="0" collapsed="false">
      <c r="A508" s="1" t="n">
        <v>470</v>
      </c>
      <c r="B508" s="1" t="n">
        <f aca="false">C508*1000+A508</f>
        <v>470</v>
      </c>
      <c r="C508" s="1" t="n">
        <f aca="false">IF(D508=0,0,VLOOKUP(E508,項目,2,FALSE()))</f>
        <v>0</v>
      </c>
      <c r="D508" s="21"/>
      <c r="E508" s="14"/>
      <c r="F508" s="18"/>
      <c r="G508" s="18"/>
      <c r="H508" s="19"/>
      <c r="I508" s="19"/>
      <c r="J508" s="17" t="n">
        <v>470</v>
      </c>
      <c r="L508" s="3" t="str">
        <f aca="false">IF($C508=L$38,$B508,"")</f>
        <v/>
      </c>
      <c r="M508" s="3" t="str">
        <f aca="false">IF($C508=M$38,$B508,"")</f>
        <v/>
      </c>
      <c r="N508" s="3" t="str">
        <f aca="false">IF($C508=N$38,$B508,"")</f>
        <v/>
      </c>
      <c r="O508" s="3" t="str">
        <f aca="false">IF($C508=O$38,$B508,"")</f>
        <v/>
      </c>
      <c r="P508" s="3" t="str">
        <f aca="false">IF($C508=P$38,$B508,"")</f>
        <v/>
      </c>
      <c r="Q508" s="3" t="str">
        <f aca="false">IF($C508=Q$38,$B508,"")</f>
        <v/>
      </c>
      <c r="R508" s="3" t="str">
        <f aca="false">IF($C508=R$38,$B508,"")</f>
        <v/>
      </c>
      <c r="S508" s="3" t="str">
        <f aca="false">IF($C508=S$38,$B508,"")</f>
        <v/>
      </c>
      <c r="T508" s="3" t="str">
        <f aca="false">IF($C508=T$38,$B508,"")</f>
        <v/>
      </c>
      <c r="U508" s="3" t="str">
        <f aca="false">IF($C508=U$38,$B508,"")</f>
        <v/>
      </c>
      <c r="V508" s="3" t="str">
        <f aca="false">IF($C508=V$38,$B508,"")</f>
        <v/>
      </c>
      <c r="W508" s="3" t="str">
        <f aca="false">IF($C508=W$38,$B508,"")</f>
        <v/>
      </c>
      <c r="X508" s="3" t="str">
        <f aca="false">IF($C508=X$38,$B508,"")</f>
        <v/>
      </c>
      <c r="Y508" s="3" t="str">
        <f aca="false">IF($C508=Y$38,$B508,"")</f>
        <v/>
      </c>
      <c r="Z508" s="3" t="str">
        <f aca="false">IF($C508=Z$38,$B508,"")</f>
        <v/>
      </c>
      <c r="AA508" s="3" t="str">
        <f aca="false">IF($C508=AA$38,$B508,"")</f>
        <v/>
      </c>
      <c r="AB508" s="3" t="str">
        <f aca="false">IF($C508=AB$38,$B508,"")</f>
        <v/>
      </c>
      <c r="AC508" s="3" t="str">
        <f aca="false">IF($C508=AC$38,$B508,"")</f>
        <v/>
      </c>
      <c r="AD508" s="3" t="str">
        <f aca="false">IF($C508=AD$38,$B508,"")</f>
        <v/>
      </c>
      <c r="AE508" s="3" t="str">
        <f aca="false">IF($C508=AE$38,$B508,"")</f>
        <v/>
      </c>
      <c r="AF508" s="1" t="str">
        <f aca="false">IF($C508=AF$38,$B508,"")</f>
        <v/>
      </c>
      <c r="AG508" s="1" t="str">
        <f aca="false">IF($C508=AG$38,$B508,"")</f>
        <v/>
      </c>
      <c r="AH508" s="1" t="str">
        <f aca="false">IF($C508=AH$38,$B508,"")</f>
        <v/>
      </c>
      <c r="AI508" s="1" t="str">
        <f aca="false">IF($C508=AI$38,$B508,"")</f>
        <v/>
      </c>
      <c r="AJ508" s="1" t="str">
        <f aca="false">IF($C508=AJ$38,$B508,"")</f>
        <v/>
      </c>
      <c r="AK508" s="1" t="str">
        <f aca="false">IF($C508=AK$38,$B508,"")</f>
        <v/>
      </c>
      <c r="AL508" s="1" t="str">
        <f aca="false">IF($C508=AL$38,$B508,"")</f>
        <v/>
      </c>
      <c r="AM508" s="1" t="str">
        <f aca="false">IF($C508=AM$38,$B508,"")</f>
        <v/>
      </c>
      <c r="AN508" s="1" t="str">
        <f aca="false">IF($C508=AN$38,$B508,"")</f>
        <v/>
      </c>
      <c r="AO508" s="1" t="str">
        <f aca="false">IF($C508=AO$38,$B508,"")</f>
        <v/>
      </c>
      <c r="AP508" s="1" t="str">
        <f aca="false">IF($C508=AP$38,$B508,"")</f>
        <v/>
      </c>
      <c r="AQ508" s="1" t="str">
        <f aca="false">IF($C508=AQ$38,$B508,"")</f>
        <v/>
      </c>
      <c r="AR508" s="1" t="str">
        <f aca="false">IF($C508=AR$38,$B508,"")</f>
        <v/>
      </c>
      <c r="AS508" s="1" t="str">
        <f aca="false">IF($C508=AS$38,$B508,"")</f>
        <v/>
      </c>
      <c r="AT508" s="1" t="str">
        <f aca="false">IF($C508=AT$38,$B508,"")</f>
        <v/>
      </c>
    </row>
    <row r="509" customFormat="false" ht="18" hidden="false" customHeight="true" outlineLevel="0" collapsed="false">
      <c r="A509" s="1" t="n">
        <v>471</v>
      </c>
      <c r="B509" s="1" t="n">
        <f aca="false">C509*1000+A509</f>
        <v>471</v>
      </c>
      <c r="C509" s="1" t="n">
        <f aca="false">IF(D509=0,0,VLOOKUP(E509,項目,2,FALSE()))</f>
        <v>0</v>
      </c>
      <c r="D509" s="21"/>
      <c r="E509" s="14"/>
      <c r="F509" s="18"/>
      <c r="G509" s="18"/>
      <c r="H509" s="19"/>
      <c r="I509" s="19"/>
      <c r="J509" s="17" t="n">
        <v>471</v>
      </c>
      <c r="L509" s="3" t="str">
        <f aca="false">IF($C509=L$38,$B509,"")</f>
        <v/>
      </c>
      <c r="M509" s="3" t="str">
        <f aca="false">IF($C509=M$38,$B509,"")</f>
        <v/>
      </c>
      <c r="N509" s="3" t="str">
        <f aca="false">IF($C509=N$38,$B509,"")</f>
        <v/>
      </c>
      <c r="O509" s="3" t="str">
        <f aca="false">IF($C509=O$38,$B509,"")</f>
        <v/>
      </c>
      <c r="P509" s="3" t="str">
        <f aca="false">IF($C509=P$38,$B509,"")</f>
        <v/>
      </c>
      <c r="Q509" s="3" t="str">
        <f aca="false">IF($C509=Q$38,$B509,"")</f>
        <v/>
      </c>
      <c r="R509" s="3" t="str">
        <f aca="false">IF($C509=R$38,$B509,"")</f>
        <v/>
      </c>
      <c r="S509" s="3" t="str">
        <f aca="false">IF($C509=S$38,$B509,"")</f>
        <v/>
      </c>
      <c r="T509" s="3" t="str">
        <f aca="false">IF($C509=T$38,$B509,"")</f>
        <v/>
      </c>
      <c r="U509" s="3" t="str">
        <f aca="false">IF($C509=U$38,$B509,"")</f>
        <v/>
      </c>
      <c r="V509" s="3" t="str">
        <f aca="false">IF($C509=V$38,$B509,"")</f>
        <v/>
      </c>
      <c r="W509" s="3" t="str">
        <f aca="false">IF($C509=W$38,$B509,"")</f>
        <v/>
      </c>
      <c r="X509" s="3" t="str">
        <f aca="false">IF($C509=X$38,$B509,"")</f>
        <v/>
      </c>
      <c r="Y509" s="3" t="str">
        <f aca="false">IF($C509=Y$38,$B509,"")</f>
        <v/>
      </c>
      <c r="Z509" s="3" t="str">
        <f aca="false">IF($C509=Z$38,$B509,"")</f>
        <v/>
      </c>
      <c r="AA509" s="3" t="str">
        <f aca="false">IF($C509=AA$38,$B509,"")</f>
        <v/>
      </c>
      <c r="AB509" s="3" t="str">
        <f aca="false">IF($C509=AB$38,$B509,"")</f>
        <v/>
      </c>
      <c r="AC509" s="3" t="str">
        <f aca="false">IF($C509=AC$38,$B509,"")</f>
        <v/>
      </c>
      <c r="AD509" s="3" t="str">
        <f aca="false">IF($C509=AD$38,$B509,"")</f>
        <v/>
      </c>
      <c r="AE509" s="3" t="str">
        <f aca="false">IF($C509=AE$38,$B509,"")</f>
        <v/>
      </c>
      <c r="AF509" s="1" t="str">
        <f aca="false">IF($C509=AF$38,$B509,"")</f>
        <v/>
      </c>
      <c r="AG509" s="1" t="str">
        <f aca="false">IF($C509=AG$38,$B509,"")</f>
        <v/>
      </c>
      <c r="AH509" s="1" t="str">
        <f aca="false">IF($C509=AH$38,$B509,"")</f>
        <v/>
      </c>
      <c r="AI509" s="1" t="str">
        <f aca="false">IF($C509=AI$38,$B509,"")</f>
        <v/>
      </c>
      <c r="AJ509" s="1" t="str">
        <f aca="false">IF($C509=AJ$38,$B509,"")</f>
        <v/>
      </c>
      <c r="AK509" s="1" t="str">
        <f aca="false">IF($C509=AK$38,$B509,"")</f>
        <v/>
      </c>
      <c r="AL509" s="1" t="str">
        <f aca="false">IF($C509=AL$38,$B509,"")</f>
        <v/>
      </c>
      <c r="AM509" s="1" t="str">
        <f aca="false">IF($C509=AM$38,$B509,"")</f>
        <v/>
      </c>
      <c r="AN509" s="1" t="str">
        <f aca="false">IF($C509=AN$38,$B509,"")</f>
        <v/>
      </c>
      <c r="AO509" s="1" t="str">
        <f aca="false">IF($C509=AO$38,$B509,"")</f>
        <v/>
      </c>
      <c r="AP509" s="1" t="str">
        <f aca="false">IF($C509=AP$38,$B509,"")</f>
        <v/>
      </c>
      <c r="AQ509" s="1" t="str">
        <f aca="false">IF($C509=AQ$38,$B509,"")</f>
        <v/>
      </c>
      <c r="AR509" s="1" t="str">
        <f aca="false">IF($C509=AR$38,$B509,"")</f>
        <v/>
      </c>
      <c r="AS509" s="1" t="str">
        <f aca="false">IF($C509=AS$38,$B509,"")</f>
        <v/>
      </c>
      <c r="AT509" s="1" t="str">
        <f aca="false">IF($C509=AT$38,$B509,"")</f>
        <v/>
      </c>
    </row>
    <row r="510" customFormat="false" ht="18" hidden="false" customHeight="true" outlineLevel="0" collapsed="false">
      <c r="A510" s="1" t="n">
        <v>472</v>
      </c>
      <c r="B510" s="1" t="n">
        <f aca="false">C510*1000+A510</f>
        <v>472</v>
      </c>
      <c r="C510" s="1" t="n">
        <f aca="false">IF(D510=0,0,VLOOKUP(E510,項目,2,FALSE()))</f>
        <v>0</v>
      </c>
      <c r="D510" s="21"/>
      <c r="E510" s="14"/>
      <c r="F510" s="18"/>
      <c r="G510" s="18"/>
      <c r="H510" s="19"/>
      <c r="I510" s="19"/>
      <c r="J510" s="17" t="n">
        <v>472</v>
      </c>
      <c r="L510" s="3" t="str">
        <f aca="false">IF($C510=L$38,$B510,"")</f>
        <v/>
      </c>
      <c r="M510" s="3" t="str">
        <f aca="false">IF($C510=M$38,$B510,"")</f>
        <v/>
      </c>
      <c r="N510" s="3" t="str">
        <f aca="false">IF($C510=N$38,$B510,"")</f>
        <v/>
      </c>
      <c r="O510" s="3" t="str">
        <f aca="false">IF($C510=O$38,$B510,"")</f>
        <v/>
      </c>
      <c r="P510" s="3" t="str">
        <f aca="false">IF($C510=P$38,$B510,"")</f>
        <v/>
      </c>
      <c r="Q510" s="3" t="str">
        <f aca="false">IF($C510=Q$38,$B510,"")</f>
        <v/>
      </c>
      <c r="R510" s="3" t="str">
        <f aca="false">IF($C510=R$38,$B510,"")</f>
        <v/>
      </c>
      <c r="S510" s="3" t="str">
        <f aca="false">IF($C510=S$38,$B510,"")</f>
        <v/>
      </c>
      <c r="T510" s="3" t="str">
        <f aca="false">IF($C510=T$38,$B510,"")</f>
        <v/>
      </c>
      <c r="U510" s="3" t="str">
        <f aca="false">IF($C510=U$38,$B510,"")</f>
        <v/>
      </c>
      <c r="V510" s="3" t="str">
        <f aca="false">IF($C510=V$38,$B510,"")</f>
        <v/>
      </c>
      <c r="W510" s="3" t="str">
        <f aca="false">IF($C510=W$38,$B510,"")</f>
        <v/>
      </c>
      <c r="X510" s="3" t="str">
        <f aca="false">IF($C510=X$38,$B510,"")</f>
        <v/>
      </c>
      <c r="Y510" s="3" t="str">
        <f aca="false">IF($C510=Y$38,$B510,"")</f>
        <v/>
      </c>
      <c r="Z510" s="3" t="str">
        <f aca="false">IF($C510=Z$38,$B510,"")</f>
        <v/>
      </c>
      <c r="AA510" s="3" t="str">
        <f aca="false">IF($C510=AA$38,$B510,"")</f>
        <v/>
      </c>
      <c r="AB510" s="3" t="str">
        <f aca="false">IF($C510=AB$38,$B510,"")</f>
        <v/>
      </c>
      <c r="AC510" s="3" t="str">
        <f aca="false">IF($C510=AC$38,$B510,"")</f>
        <v/>
      </c>
      <c r="AD510" s="3" t="str">
        <f aca="false">IF($C510=AD$38,$B510,"")</f>
        <v/>
      </c>
      <c r="AE510" s="3" t="str">
        <f aca="false">IF($C510=AE$38,$B510,"")</f>
        <v/>
      </c>
      <c r="AF510" s="1" t="str">
        <f aca="false">IF($C510=AF$38,$B510,"")</f>
        <v/>
      </c>
      <c r="AG510" s="1" t="str">
        <f aca="false">IF($C510=AG$38,$B510,"")</f>
        <v/>
      </c>
      <c r="AH510" s="1" t="str">
        <f aca="false">IF($C510=AH$38,$B510,"")</f>
        <v/>
      </c>
      <c r="AI510" s="1" t="str">
        <f aca="false">IF($C510=AI$38,$B510,"")</f>
        <v/>
      </c>
      <c r="AJ510" s="1" t="str">
        <f aca="false">IF($C510=AJ$38,$B510,"")</f>
        <v/>
      </c>
      <c r="AK510" s="1" t="str">
        <f aca="false">IF($C510=AK$38,$B510,"")</f>
        <v/>
      </c>
      <c r="AL510" s="1" t="str">
        <f aca="false">IF($C510=AL$38,$B510,"")</f>
        <v/>
      </c>
      <c r="AM510" s="1" t="str">
        <f aca="false">IF($C510=AM$38,$B510,"")</f>
        <v/>
      </c>
      <c r="AN510" s="1" t="str">
        <f aca="false">IF($C510=AN$38,$B510,"")</f>
        <v/>
      </c>
      <c r="AO510" s="1" t="str">
        <f aca="false">IF($C510=AO$38,$B510,"")</f>
        <v/>
      </c>
      <c r="AP510" s="1" t="str">
        <f aca="false">IF($C510=AP$38,$B510,"")</f>
        <v/>
      </c>
      <c r="AQ510" s="1" t="str">
        <f aca="false">IF($C510=AQ$38,$B510,"")</f>
        <v/>
      </c>
      <c r="AR510" s="1" t="str">
        <f aca="false">IF($C510=AR$38,$B510,"")</f>
        <v/>
      </c>
      <c r="AS510" s="1" t="str">
        <f aca="false">IF($C510=AS$38,$B510,"")</f>
        <v/>
      </c>
      <c r="AT510" s="1" t="str">
        <f aca="false">IF($C510=AT$38,$B510,"")</f>
        <v/>
      </c>
    </row>
    <row r="511" customFormat="false" ht="18" hidden="false" customHeight="true" outlineLevel="0" collapsed="false">
      <c r="A511" s="1" t="n">
        <v>473</v>
      </c>
      <c r="B511" s="1" t="n">
        <f aca="false">C511*1000+A511</f>
        <v>473</v>
      </c>
      <c r="C511" s="1" t="n">
        <f aca="false">IF(D511=0,0,VLOOKUP(E511,項目,2,FALSE()))</f>
        <v>0</v>
      </c>
      <c r="D511" s="21"/>
      <c r="E511" s="14"/>
      <c r="F511" s="18"/>
      <c r="G511" s="18"/>
      <c r="H511" s="19"/>
      <c r="I511" s="19"/>
      <c r="J511" s="17" t="n">
        <v>473</v>
      </c>
      <c r="L511" s="3" t="str">
        <f aca="false">IF($C511=L$38,$B511,"")</f>
        <v/>
      </c>
      <c r="M511" s="3" t="str">
        <f aca="false">IF($C511=M$38,$B511,"")</f>
        <v/>
      </c>
      <c r="N511" s="3" t="str">
        <f aca="false">IF($C511=N$38,$B511,"")</f>
        <v/>
      </c>
      <c r="O511" s="3" t="str">
        <f aca="false">IF($C511=O$38,$B511,"")</f>
        <v/>
      </c>
      <c r="P511" s="3" t="str">
        <f aca="false">IF($C511=P$38,$B511,"")</f>
        <v/>
      </c>
      <c r="Q511" s="3" t="str">
        <f aca="false">IF($C511=Q$38,$B511,"")</f>
        <v/>
      </c>
      <c r="R511" s="3" t="str">
        <f aca="false">IF($C511=R$38,$B511,"")</f>
        <v/>
      </c>
      <c r="S511" s="3" t="str">
        <f aca="false">IF($C511=S$38,$B511,"")</f>
        <v/>
      </c>
      <c r="T511" s="3" t="str">
        <f aca="false">IF($C511=T$38,$B511,"")</f>
        <v/>
      </c>
      <c r="U511" s="3" t="str">
        <f aca="false">IF($C511=U$38,$B511,"")</f>
        <v/>
      </c>
      <c r="V511" s="3" t="str">
        <f aca="false">IF($C511=V$38,$B511,"")</f>
        <v/>
      </c>
      <c r="W511" s="3" t="str">
        <f aca="false">IF($C511=W$38,$B511,"")</f>
        <v/>
      </c>
      <c r="X511" s="3" t="str">
        <f aca="false">IF($C511=X$38,$B511,"")</f>
        <v/>
      </c>
      <c r="Y511" s="3" t="str">
        <f aca="false">IF($C511=Y$38,$B511,"")</f>
        <v/>
      </c>
      <c r="Z511" s="3" t="str">
        <f aca="false">IF($C511=Z$38,$B511,"")</f>
        <v/>
      </c>
      <c r="AA511" s="3" t="str">
        <f aca="false">IF($C511=AA$38,$B511,"")</f>
        <v/>
      </c>
      <c r="AB511" s="3" t="str">
        <f aca="false">IF($C511=AB$38,$B511,"")</f>
        <v/>
      </c>
      <c r="AC511" s="3" t="str">
        <f aca="false">IF($C511=AC$38,$B511,"")</f>
        <v/>
      </c>
      <c r="AD511" s="3" t="str">
        <f aca="false">IF($C511=AD$38,$B511,"")</f>
        <v/>
      </c>
      <c r="AE511" s="3" t="str">
        <f aca="false">IF($C511=AE$38,$B511,"")</f>
        <v/>
      </c>
      <c r="AF511" s="1" t="str">
        <f aca="false">IF($C511=AF$38,$B511,"")</f>
        <v/>
      </c>
      <c r="AG511" s="1" t="str">
        <f aca="false">IF($C511=AG$38,$B511,"")</f>
        <v/>
      </c>
      <c r="AH511" s="1" t="str">
        <f aca="false">IF($C511=AH$38,$B511,"")</f>
        <v/>
      </c>
      <c r="AI511" s="1" t="str">
        <f aca="false">IF($C511=AI$38,$B511,"")</f>
        <v/>
      </c>
      <c r="AJ511" s="1" t="str">
        <f aca="false">IF($C511=AJ$38,$B511,"")</f>
        <v/>
      </c>
      <c r="AK511" s="1" t="str">
        <f aca="false">IF($C511=AK$38,$B511,"")</f>
        <v/>
      </c>
      <c r="AL511" s="1" t="str">
        <f aca="false">IF($C511=AL$38,$B511,"")</f>
        <v/>
      </c>
      <c r="AM511" s="1" t="str">
        <f aca="false">IF($C511=AM$38,$B511,"")</f>
        <v/>
      </c>
      <c r="AN511" s="1" t="str">
        <f aca="false">IF($C511=AN$38,$B511,"")</f>
        <v/>
      </c>
      <c r="AO511" s="1" t="str">
        <f aca="false">IF($C511=AO$38,$B511,"")</f>
        <v/>
      </c>
      <c r="AP511" s="1" t="str">
        <f aca="false">IF($C511=AP$38,$B511,"")</f>
        <v/>
      </c>
      <c r="AQ511" s="1" t="str">
        <f aca="false">IF($C511=AQ$38,$B511,"")</f>
        <v/>
      </c>
      <c r="AR511" s="1" t="str">
        <f aca="false">IF($C511=AR$38,$B511,"")</f>
        <v/>
      </c>
      <c r="AS511" s="1" t="str">
        <f aca="false">IF($C511=AS$38,$B511,"")</f>
        <v/>
      </c>
      <c r="AT511" s="1" t="str">
        <f aca="false">IF($C511=AT$38,$B511,"")</f>
        <v/>
      </c>
    </row>
    <row r="512" customFormat="false" ht="18" hidden="false" customHeight="true" outlineLevel="0" collapsed="false">
      <c r="A512" s="1" t="n">
        <v>474</v>
      </c>
      <c r="B512" s="1" t="n">
        <f aca="false">C512*1000+A512</f>
        <v>474</v>
      </c>
      <c r="C512" s="1" t="n">
        <f aca="false">IF(D512=0,0,VLOOKUP(E512,項目,2,FALSE()))</f>
        <v>0</v>
      </c>
      <c r="D512" s="21"/>
      <c r="E512" s="14"/>
      <c r="F512" s="18"/>
      <c r="G512" s="18"/>
      <c r="H512" s="19"/>
      <c r="I512" s="19"/>
      <c r="J512" s="17" t="n">
        <v>474</v>
      </c>
      <c r="L512" s="3" t="str">
        <f aca="false">IF($C512=L$38,$B512,"")</f>
        <v/>
      </c>
      <c r="M512" s="3" t="str">
        <f aca="false">IF($C512=M$38,$B512,"")</f>
        <v/>
      </c>
      <c r="N512" s="3" t="str">
        <f aca="false">IF($C512=N$38,$B512,"")</f>
        <v/>
      </c>
      <c r="O512" s="3" t="str">
        <f aca="false">IF($C512=O$38,$B512,"")</f>
        <v/>
      </c>
      <c r="P512" s="3" t="str">
        <f aca="false">IF($C512=P$38,$B512,"")</f>
        <v/>
      </c>
      <c r="Q512" s="3" t="str">
        <f aca="false">IF($C512=Q$38,$B512,"")</f>
        <v/>
      </c>
      <c r="R512" s="3" t="str">
        <f aca="false">IF($C512=R$38,$B512,"")</f>
        <v/>
      </c>
      <c r="S512" s="3" t="str">
        <f aca="false">IF($C512=S$38,$B512,"")</f>
        <v/>
      </c>
      <c r="T512" s="3" t="str">
        <f aca="false">IF($C512=T$38,$B512,"")</f>
        <v/>
      </c>
      <c r="U512" s="3" t="str">
        <f aca="false">IF($C512=U$38,$B512,"")</f>
        <v/>
      </c>
      <c r="V512" s="3" t="str">
        <f aca="false">IF($C512=V$38,$B512,"")</f>
        <v/>
      </c>
      <c r="W512" s="3" t="str">
        <f aca="false">IF($C512=W$38,$B512,"")</f>
        <v/>
      </c>
      <c r="X512" s="3" t="str">
        <f aca="false">IF($C512=X$38,$B512,"")</f>
        <v/>
      </c>
      <c r="Y512" s="3" t="str">
        <f aca="false">IF($C512=Y$38,$B512,"")</f>
        <v/>
      </c>
      <c r="Z512" s="3" t="str">
        <f aca="false">IF($C512=Z$38,$B512,"")</f>
        <v/>
      </c>
      <c r="AA512" s="3" t="str">
        <f aca="false">IF($C512=AA$38,$B512,"")</f>
        <v/>
      </c>
      <c r="AB512" s="3" t="str">
        <f aca="false">IF($C512=AB$38,$B512,"")</f>
        <v/>
      </c>
      <c r="AC512" s="3" t="str">
        <f aca="false">IF($C512=AC$38,$B512,"")</f>
        <v/>
      </c>
      <c r="AD512" s="3" t="str">
        <f aca="false">IF($C512=AD$38,$B512,"")</f>
        <v/>
      </c>
      <c r="AE512" s="3" t="str">
        <f aca="false">IF($C512=AE$38,$B512,"")</f>
        <v/>
      </c>
      <c r="AF512" s="1" t="str">
        <f aca="false">IF($C512=AF$38,$B512,"")</f>
        <v/>
      </c>
      <c r="AG512" s="1" t="str">
        <f aca="false">IF($C512=AG$38,$B512,"")</f>
        <v/>
      </c>
      <c r="AH512" s="1" t="str">
        <f aca="false">IF($C512=AH$38,$B512,"")</f>
        <v/>
      </c>
      <c r="AI512" s="1" t="str">
        <f aca="false">IF($C512=AI$38,$B512,"")</f>
        <v/>
      </c>
      <c r="AJ512" s="1" t="str">
        <f aca="false">IF($C512=AJ$38,$B512,"")</f>
        <v/>
      </c>
      <c r="AK512" s="1" t="str">
        <f aca="false">IF($C512=AK$38,$B512,"")</f>
        <v/>
      </c>
      <c r="AL512" s="1" t="str">
        <f aca="false">IF($C512=AL$38,$B512,"")</f>
        <v/>
      </c>
      <c r="AM512" s="1" t="str">
        <f aca="false">IF($C512=AM$38,$B512,"")</f>
        <v/>
      </c>
      <c r="AN512" s="1" t="str">
        <f aca="false">IF($C512=AN$38,$B512,"")</f>
        <v/>
      </c>
      <c r="AO512" s="1" t="str">
        <f aca="false">IF($C512=AO$38,$B512,"")</f>
        <v/>
      </c>
      <c r="AP512" s="1" t="str">
        <f aca="false">IF($C512=AP$38,$B512,"")</f>
        <v/>
      </c>
      <c r="AQ512" s="1" t="str">
        <f aca="false">IF($C512=AQ$38,$B512,"")</f>
        <v/>
      </c>
      <c r="AR512" s="1" t="str">
        <f aca="false">IF($C512=AR$38,$B512,"")</f>
        <v/>
      </c>
      <c r="AS512" s="1" t="str">
        <f aca="false">IF($C512=AS$38,$B512,"")</f>
        <v/>
      </c>
      <c r="AT512" s="1" t="str">
        <f aca="false">IF($C512=AT$38,$B512,"")</f>
        <v/>
      </c>
    </row>
    <row r="513" customFormat="false" ht="18" hidden="false" customHeight="true" outlineLevel="0" collapsed="false">
      <c r="A513" s="1" t="n">
        <v>475</v>
      </c>
      <c r="B513" s="1" t="n">
        <f aca="false">C513*1000+A513</f>
        <v>475</v>
      </c>
      <c r="C513" s="1" t="n">
        <f aca="false">IF(D513=0,0,VLOOKUP(E513,項目,2,FALSE()))</f>
        <v>0</v>
      </c>
      <c r="D513" s="21"/>
      <c r="E513" s="14"/>
      <c r="F513" s="18"/>
      <c r="G513" s="18"/>
      <c r="H513" s="19"/>
      <c r="I513" s="19"/>
      <c r="J513" s="17" t="n">
        <v>475</v>
      </c>
      <c r="L513" s="3" t="str">
        <f aca="false">IF($C513=L$38,$B513,"")</f>
        <v/>
      </c>
      <c r="M513" s="3" t="str">
        <f aca="false">IF($C513=M$38,$B513,"")</f>
        <v/>
      </c>
      <c r="N513" s="3" t="str">
        <f aca="false">IF($C513=N$38,$B513,"")</f>
        <v/>
      </c>
      <c r="O513" s="3" t="str">
        <f aca="false">IF($C513=O$38,$B513,"")</f>
        <v/>
      </c>
      <c r="P513" s="3" t="str">
        <f aca="false">IF($C513=P$38,$B513,"")</f>
        <v/>
      </c>
      <c r="Q513" s="3" t="str">
        <f aca="false">IF($C513=Q$38,$B513,"")</f>
        <v/>
      </c>
      <c r="R513" s="3" t="str">
        <f aca="false">IF($C513=R$38,$B513,"")</f>
        <v/>
      </c>
      <c r="S513" s="3" t="str">
        <f aca="false">IF($C513=S$38,$B513,"")</f>
        <v/>
      </c>
      <c r="T513" s="3" t="str">
        <f aca="false">IF($C513=T$38,$B513,"")</f>
        <v/>
      </c>
      <c r="U513" s="3" t="str">
        <f aca="false">IF($C513=U$38,$B513,"")</f>
        <v/>
      </c>
      <c r="V513" s="3" t="str">
        <f aca="false">IF($C513=V$38,$B513,"")</f>
        <v/>
      </c>
      <c r="W513" s="3" t="str">
        <f aca="false">IF($C513=W$38,$B513,"")</f>
        <v/>
      </c>
      <c r="X513" s="3" t="str">
        <f aca="false">IF($C513=X$38,$B513,"")</f>
        <v/>
      </c>
      <c r="Y513" s="3" t="str">
        <f aca="false">IF($C513=Y$38,$B513,"")</f>
        <v/>
      </c>
      <c r="Z513" s="3" t="str">
        <f aca="false">IF($C513=Z$38,$B513,"")</f>
        <v/>
      </c>
      <c r="AA513" s="3" t="str">
        <f aca="false">IF($C513=AA$38,$B513,"")</f>
        <v/>
      </c>
      <c r="AB513" s="3" t="str">
        <f aca="false">IF($C513=AB$38,$B513,"")</f>
        <v/>
      </c>
      <c r="AC513" s="3" t="str">
        <f aca="false">IF($C513=AC$38,$B513,"")</f>
        <v/>
      </c>
      <c r="AD513" s="3" t="str">
        <f aca="false">IF($C513=AD$38,$B513,"")</f>
        <v/>
      </c>
      <c r="AE513" s="3" t="str">
        <f aca="false">IF($C513=AE$38,$B513,"")</f>
        <v/>
      </c>
      <c r="AF513" s="1" t="str">
        <f aca="false">IF($C513=AF$38,$B513,"")</f>
        <v/>
      </c>
      <c r="AG513" s="1" t="str">
        <f aca="false">IF($C513=AG$38,$B513,"")</f>
        <v/>
      </c>
      <c r="AH513" s="1" t="str">
        <f aca="false">IF($C513=AH$38,$B513,"")</f>
        <v/>
      </c>
      <c r="AI513" s="1" t="str">
        <f aca="false">IF($C513=AI$38,$B513,"")</f>
        <v/>
      </c>
      <c r="AJ513" s="1" t="str">
        <f aca="false">IF($C513=AJ$38,$B513,"")</f>
        <v/>
      </c>
      <c r="AK513" s="1" t="str">
        <f aca="false">IF($C513=AK$38,$B513,"")</f>
        <v/>
      </c>
      <c r="AL513" s="1" t="str">
        <f aca="false">IF($C513=AL$38,$B513,"")</f>
        <v/>
      </c>
      <c r="AM513" s="1" t="str">
        <f aca="false">IF($C513=AM$38,$B513,"")</f>
        <v/>
      </c>
      <c r="AN513" s="1" t="str">
        <f aca="false">IF($C513=AN$38,$B513,"")</f>
        <v/>
      </c>
      <c r="AO513" s="1" t="str">
        <f aca="false">IF($C513=AO$38,$B513,"")</f>
        <v/>
      </c>
      <c r="AP513" s="1" t="str">
        <f aca="false">IF($C513=AP$38,$B513,"")</f>
        <v/>
      </c>
      <c r="AQ513" s="1" t="str">
        <f aca="false">IF($C513=AQ$38,$B513,"")</f>
        <v/>
      </c>
      <c r="AR513" s="1" t="str">
        <f aca="false">IF($C513=AR$38,$B513,"")</f>
        <v/>
      </c>
      <c r="AS513" s="1" t="str">
        <f aca="false">IF($C513=AS$38,$B513,"")</f>
        <v/>
      </c>
      <c r="AT513" s="1" t="str">
        <f aca="false">IF($C513=AT$38,$B513,"")</f>
        <v/>
      </c>
    </row>
    <row r="514" customFormat="false" ht="18" hidden="false" customHeight="true" outlineLevel="0" collapsed="false">
      <c r="A514" s="1" t="n">
        <v>476</v>
      </c>
      <c r="B514" s="1" t="n">
        <f aca="false">C514*1000+A514</f>
        <v>476</v>
      </c>
      <c r="C514" s="1" t="n">
        <f aca="false">IF(D514=0,0,VLOOKUP(E514,項目,2,FALSE()))</f>
        <v>0</v>
      </c>
      <c r="D514" s="21"/>
      <c r="E514" s="14"/>
      <c r="F514" s="18"/>
      <c r="G514" s="18"/>
      <c r="H514" s="19"/>
      <c r="I514" s="19"/>
      <c r="J514" s="17" t="n">
        <v>476</v>
      </c>
      <c r="L514" s="3" t="str">
        <f aca="false">IF($C514=L$38,$B514,"")</f>
        <v/>
      </c>
      <c r="M514" s="3" t="str">
        <f aca="false">IF($C514=M$38,$B514,"")</f>
        <v/>
      </c>
      <c r="N514" s="3" t="str">
        <f aca="false">IF($C514=N$38,$B514,"")</f>
        <v/>
      </c>
      <c r="O514" s="3" t="str">
        <f aca="false">IF($C514=O$38,$B514,"")</f>
        <v/>
      </c>
      <c r="P514" s="3" t="str">
        <f aca="false">IF($C514=P$38,$B514,"")</f>
        <v/>
      </c>
      <c r="Q514" s="3" t="str">
        <f aca="false">IF($C514=Q$38,$B514,"")</f>
        <v/>
      </c>
      <c r="R514" s="3" t="str">
        <f aca="false">IF($C514=R$38,$B514,"")</f>
        <v/>
      </c>
      <c r="S514" s="3" t="str">
        <f aca="false">IF($C514=S$38,$B514,"")</f>
        <v/>
      </c>
      <c r="T514" s="3" t="str">
        <f aca="false">IF($C514=T$38,$B514,"")</f>
        <v/>
      </c>
      <c r="U514" s="3" t="str">
        <f aca="false">IF($C514=U$38,$B514,"")</f>
        <v/>
      </c>
      <c r="V514" s="3" t="str">
        <f aca="false">IF($C514=V$38,$B514,"")</f>
        <v/>
      </c>
      <c r="W514" s="3" t="str">
        <f aca="false">IF($C514=W$38,$B514,"")</f>
        <v/>
      </c>
      <c r="X514" s="3" t="str">
        <f aca="false">IF($C514=X$38,$B514,"")</f>
        <v/>
      </c>
      <c r="Y514" s="3" t="str">
        <f aca="false">IF($C514=Y$38,$B514,"")</f>
        <v/>
      </c>
      <c r="Z514" s="3" t="str">
        <f aca="false">IF($C514=Z$38,$B514,"")</f>
        <v/>
      </c>
      <c r="AA514" s="3" t="str">
        <f aca="false">IF($C514=AA$38,$B514,"")</f>
        <v/>
      </c>
      <c r="AB514" s="3" t="str">
        <f aca="false">IF($C514=AB$38,$B514,"")</f>
        <v/>
      </c>
      <c r="AC514" s="3" t="str">
        <f aca="false">IF($C514=AC$38,$B514,"")</f>
        <v/>
      </c>
      <c r="AD514" s="3" t="str">
        <f aca="false">IF($C514=AD$38,$B514,"")</f>
        <v/>
      </c>
      <c r="AE514" s="3" t="str">
        <f aca="false">IF($C514=AE$38,$B514,"")</f>
        <v/>
      </c>
      <c r="AF514" s="1" t="str">
        <f aca="false">IF($C514=AF$38,$B514,"")</f>
        <v/>
      </c>
      <c r="AG514" s="1" t="str">
        <f aca="false">IF($C514=AG$38,$B514,"")</f>
        <v/>
      </c>
      <c r="AH514" s="1" t="str">
        <f aca="false">IF($C514=AH$38,$B514,"")</f>
        <v/>
      </c>
      <c r="AI514" s="1" t="str">
        <f aca="false">IF($C514=AI$38,$B514,"")</f>
        <v/>
      </c>
      <c r="AJ514" s="1" t="str">
        <f aca="false">IF($C514=AJ$38,$B514,"")</f>
        <v/>
      </c>
      <c r="AK514" s="1" t="str">
        <f aca="false">IF($C514=AK$38,$B514,"")</f>
        <v/>
      </c>
      <c r="AL514" s="1" t="str">
        <f aca="false">IF($C514=AL$38,$B514,"")</f>
        <v/>
      </c>
      <c r="AM514" s="1" t="str">
        <f aca="false">IF($C514=AM$38,$B514,"")</f>
        <v/>
      </c>
      <c r="AN514" s="1" t="str">
        <f aca="false">IF($C514=AN$38,$B514,"")</f>
        <v/>
      </c>
      <c r="AO514" s="1" t="str">
        <f aca="false">IF($C514=AO$38,$B514,"")</f>
        <v/>
      </c>
      <c r="AP514" s="1" t="str">
        <f aca="false">IF($C514=AP$38,$B514,"")</f>
        <v/>
      </c>
      <c r="AQ514" s="1" t="str">
        <f aca="false">IF($C514=AQ$38,$B514,"")</f>
        <v/>
      </c>
      <c r="AR514" s="1" t="str">
        <f aca="false">IF($C514=AR$38,$B514,"")</f>
        <v/>
      </c>
      <c r="AS514" s="1" t="str">
        <f aca="false">IF($C514=AS$38,$B514,"")</f>
        <v/>
      </c>
      <c r="AT514" s="1" t="str">
        <f aca="false">IF($C514=AT$38,$B514,"")</f>
        <v/>
      </c>
    </row>
    <row r="515" customFormat="false" ht="18" hidden="false" customHeight="true" outlineLevel="0" collapsed="false">
      <c r="A515" s="1" t="n">
        <v>477</v>
      </c>
      <c r="B515" s="1" t="n">
        <f aca="false">C515*1000+A515</f>
        <v>477</v>
      </c>
      <c r="C515" s="1" t="n">
        <f aca="false">IF(D515=0,0,VLOOKUP(E515,項目,2,FALSE()))</f>
        <v>0</v>
      </c>
      <c r="D515" s="21"/>
      <c r="E515" s="14"/>
      <c r="F515" s="18"/>
      <c r="G515" s="18"/>
      <c r="H515" s="19"/>
      <c r="I515" s="19"/>
      <c r="J515" s="17" t="n">
        <v>477</v>
      </c>
      <c r="L515" s="3" t="str">
        <f aca="false">IF($C515=L$38,$B515,"")</f>
        <v/>
      </c>
      <c r="M515" s="3" t="str">
        <f aca="false">IF($C515=M$38,$B515,"")</f>
        <v/>
      </c>
      <c r="N515" s="3" t="str">
        <f aca="false">IF($C515=N$38,$B515,"")</f>
        <v/>
      </c>
      <c r="O515" s="3" t="str">
        <f aca="false">IF($C515=O$38,$B515,"")</f>
        <v/>
      </c>
      <c r="P515" s="3" t="str">
        <f aca="false">IF($C515=P$38,$B515,"")</f>
        <v/>
      </c>
      <c r="Q515" s="3" t="str">
        <f aca="false">IF($C515=Q$38,$B515,"")</f>
        <v/>
      </c>
      <c r="R515" s="3" t="str">
        <f aca="false">IF($C515=R$38,$B515,"")</f>
        <v/>
      </c>
      <c r="S515" s="3" t="str">
        <f aca="false">IF($C515=S$38,$B515,"")</f>
        <v/>
      </c>
      <c r="T515" s="3" t="str">
        <f aca="false">IF($C515=T$38,$B515,"")</f>
        <v/>
      </c>
      <c r="U515" s="3" t="str">
        <f aca="false">IF($C515=U$38,$B515,"")</f>
        <v/>
      </c>
      <c r="V515" s="3" t="str">
        <f aca="false">IF($C515=V$38,$B515,"")</f>
        <v/>
      </c>
      <c r="W515" s="3" t="str">
        <f aca="false">IF($C515=W$38,$B515,"")</f>
        <v/>
      </c>
      <c r="X515" s="3" t="str">
        <f aca="false">IF($C515=X$38,$B515,"")</f>
        <v/>
      </c>
      <c r="Y515" s="3" t="str">
        <f aca="false">IF($C515=Y$38,$B515,"")</f>
        <v/>
      </c>
      <c r="Z515" s="3" t="str">
        <f aca="false">IF($C515=Z$38,$B515,"")</f>
        <v/>
      </c>
      <c r="AA515" s="3" t="str">
        <f aca="false">IF($C515=AA$38,$B515,"")</f>
        <v/>
      </c>
      <c r="AB515" s="3" t="str">
        <f aca="false">IF($C515=AB$38,$B515,"")</f>
        <v/>
      </c>
      <c r="AC515" s="3" t="str">
        <f aca="false">IF($C515=AC$38,$B515,"")</f>
        <v/>
      </c>
      <c r="AD515" s="3" t="str">
        <f aca="false">IF($C515=AD$38,$B515,"")</f>
        <v/>
      </c>
      <c r="AE515" s="3" t="str">
        <f aca="false">IF($C515=AE$38,$B515,"")</f>
        <v/>
      </c>
      <c r="AF515" s="1" t="str">
        <f aca="false">IF($C515=AF$38,$B515,"")</f>
        <v/>
      </c>
      <c r="AG515" s="1" t="str">
        <f aca="false">IF($C515=AG$38,$B515,"")</f>
        <v/>
      </c>
      <c r="AH515" s="1" t="str">
        <f aca="false">IF($C515=AH$38,$B515,"")</f>
        <v/>
      </c>
      <c r="AI515" s="1" t="str">
        <f aca="false">IF($C515=AI$38,$B515,"")</f>
        <v/>
      </c>
      <c r="AJ515" s="1" t="str">
        <f aca="false">IF($C515=AJ$38,$B515,"")</f>
        <v/>
      </c>
      <c r="AK515" s="1" t="str">
        <f aca="false">IF($C515=AK$38,$B515,"")</f>
        <v/>
      </c>
      <c r="AL515" s="1" t="str">
        <f aca="false">IF($C515=AL$38,$B515,"")</f>
        <v/>
      </c>
      <c r="AM515" s="1" t="str">
        <f aca="false">IF($C515=AM$38,$B515,"")</f>
        <v/>
      </c>
      <c r="AN515" s="1" t="str">
        <f aca="false">IF($C515=AN$38,$B515,"")</f>
        <v/>
      </c>
      <c r="AO515" s="1" t="str">
        <f aca="false">IF($C515=AO$38,$B515,"")</f>
        <v/>
      </c>
      <c r="AP515" s="1" t="str">
        <f aca="false">IF($C515=AP$38,$B515,"")</f>
        <v/>
      </c>
      <c r="AQ515" s="1" t="str">
        <f aca="false">IF($C515=AQ$38,$B515,"")</f>
        <v/>
      </c>
      <c r="AR515" s="1" t="str">
        <f aca="false">IF($C515=AR$38,$B515,"")</f>
        <v/>
      </c>
      <c r="AS515" s="1" t="str">
        <f aca="false">IF($C515=AS$38,$B515,"")</f>
        <v/>
      </c>
      <c r="AT515" s="1" t="str">
        <f aca="false">IF($C515=AT$38,$B515,"")</f>
        <v/>
      </c>
    </row>
    <row r="516" customFormat="false" ht="18" hidden="false" customHeight="true" outlineLevel="0" collapsed="false">
      <c r="A516" s="1" t="n">
        <v>478</v>
      </c>
      <c r="B516" s="1" t="n">
        <f aca="false">C516*1000+A516</f>
        <v>478</v>
      </c>
      <c r="C516" s="1" t="n">
        <f aca="false">IF(D516=0,0,VLOOKUP(E516,項目,2,FALSE()))</f>
        <v>0</v>
      </c>
      <c r="D516" s="21"/>
      <c r="E516" s="14"/>
      <c r="F516" s="18"/>
      <c r="G516" s="18"/>
      <c r="H516" s="19"/>
      <c r="I516" s="19"/>
      <c r="J516" s="17" t="n">
        <v>478</v>
      </c>
      <c r="L516" s="3" t="str">
        <f aca="false">IF($C516=L$38,$B516,"")</f>
        <v/>
      </c>
      <c r="M516" s="3" t="str">
        <f aca="false">IF($C516=M$38,$B516,"")</f>
        <v/>
      </c>
      <c r="N516" s="3" t="str">
        <f aca="false">IF($C516=N$38,$B516,"")</f>
        <v/>
      </c>
      <c r="O516" s="3" t="str">
        <f aca="false">IF($C516=O$38,$B516,"")</f>
        <v/>
      </c>
      <c r="P516" s="3" t="str">
        <f aca="false">IF($C516=P$38,$B516,"")</f>
        <v/>
      </c>
      <c r="Q516" s="3" t="str">
        <f aca="false">IF($C516=Q$38,$B516,"")</f>
        <v/>
      </c>
      <c r="R516" s="3" t="str">
        <f aca="false">IF($C516=R$38,$B516,"")</f>
        <v/>
      </c>
      <c r="S516" s="3" t="str">
        <f aca="false">IF($C516=S$38,$B516,"")</f>
        <v/>
      </c>
      <c r="T516" s="3" t="str">
        <f aca="false">IF($C516=T$38,$B516,"")</f>
        <v/>
      </c>
      <c r="U516" s="3" t="str">
        <f aca="false">IF($C516=U$38,$B516,"")</f>
        <v/>
      </c>
      <c r="V516" s="3" t="str">
        <f aca="false">IF($C516=V$38,$B516,"")</f>
        <v/>
      </c>
      <c r="W516" s="3" t="str">
        <f aca="false">IF($C516=W$38,$B516,"")</f>
        <v/>
      </c>
      <c r="X516" s="3" t="str">
        <f aca="false">IF($C516=X$38,$B516,"")</f>
        <v/>
      </c>
      <c r="Y516" s="3" t="str">
        <f aca="false">IF($C516=Y$38,$B516,"")</f>
        <v/>
      </c>
      <c r="Z516" s="3" t="str">
        <f aca="false">IF($C516=Z$38,$B516,"")</f>
        <v/>
      </c>
      <c r="AA516" s="3" t="str">
        <f aca="false">IF($C516=AA$38,$B516,"")</f>
        <v/>
      </c>
      <c r="AB516" s="3" t="str">
        <f aca="false">IF($C516=AB$38,$B516,"")</f>
        <v/>
      </c>
      <c r="AC516" s="3" t="str">
        <f aca="false">IF($C516=AC$38,$B516,"")</f>
        <v/>
      </c>
      <c r="AD516" s="3" t="str">
        <f aca="false">IF($C516=AD$38,$B516,"")</f>
        <v/>
      </c>
      <c r="AE516" s="3" t="str">
        <f aca="false">IF($C516=AE$38,$B516,"")</f>
        <v/>
      </c>
      <c r="AF516" s="1" t="str">
        <f aca="false">IF($C516=AF$38,$B516,"")</f>
        <v/>
      </c>
      <c r="AG516" s="1" t="str">
        <f aca="false">IF($C516=AG$38,$B516,"")</f>
        <v/>
      </c>
      <c r="AH516" s="1" t="str">
        <f aca="false">IF($C516=AH$38,$B516,"")</f>
        <v/>
      </c>
      <c r="AI516" s="1" t="str">
        <f aca="false">IF($C516=AI$38,$B516,"")</f>
        <v/>
      </c>
      <c r="AJ516" s="1" t="str">
        <f aca="false">IF($C516=AJ$38,$B516,"")</f>
        <v/>
      </c>
      <c r="AK516" s="1" t="str">
        <f aca="false">IF($C516=AK$38,$B516,"")</f>
        <v/>
      </c>
      <c r="AL516" s="1" t="str">
        <f aca="false">IF($C516=AL$38,$B516,"")</f>
        <v/>
      </c>
      <c r="AM516" s="1" t="str">
        <f aca="false">IF($C516=AM$38,$B516,"")</f>
        <v/>
      </c>
      <c r="AN516" s="1" t="str">
        <f aca="false">IF($C516=AN$38,$B516,"")</f>
        <v/>
      </c>
      <c r="AO516" s="1" t="str">
        <f aca="false">IF($C516=AO$38,$B516,"")</f>
        <v/>
      </c>
      <c r="AP516" s="1" t="str">
        <f aca="false">IF($C516=AP$38,$B516,"")</f>
        <v/>
      </c>
      <c r="AQ516" s="1" t="str">
        <f aca="false">IF($C516=AQ$38,$B516,"")</f>
        <v/>
      </c>
      <c r="AR516" s="1" t="str">
        <f aca="false">IF($C516=AR$38,$B516,"")</f>
        <v/>
      </c>
      <c r="AS516" s="1" t="str">
        <f aca="false">IF($C516=AS$38,$B516,"")</f>
        <v/>
      </c>
      <c r="AT516" s="1" t="str">
        <f aca="false">IF($C516=AT$38,$B516,"")</f>
        <v/>
      </c>
    </row>
    <row r="517" customFormat="false" ht="18" hidden="false" customHeight="true" outlineLevel="0" collapsed="false">
      <c r="A517" s="1" t="n">
        <v>479</v>
      </c>
      <c r="B517" s="1" t="n">
        <f aca="false">C517*1000+A517</f>
        <v>479</v>
      </c>
      <c r="C517" s="1" t="n">
        <f aca="false">IF(D517=0,0,VLOOKUP(E517,項目,2,FALSE()))</f>
        <v>0</v>
      </c>
      <c r="D517" s="21"/>
      <c r="E517" s="14"/>
      <c r="F517" s="18"/>
      <c r="G517" s="18"/>
      <c r="H517" s="19"/>
      <c r="I517" s="19"/>
      <c r="J517" s="17" t="n">
        <v>479</v>
      </c>
      <c r="L517" s="3" t="str">
        <f aca="false">IF($C517=L$38,$B517,"")</f>
        <v/>
      </c>
      <c r="M517" s="3" t="str">
        <f aca="false">IF($C517=M$38,$B517,"")</f>
        <v/>
      </c>
      <c r="N517" s="3" t="str">
        <f aca="false">IF($C517=N$38,$B517,"")</f>
        <v/>
      </c>
      <c r="O517" s="3" t="str">
        <f aca="false">IF($C517=O$38,$B517,"")</f>
        <v/>
      </c>
      <c r="P517" s="3" t="str">
        <f aca="false">IF($C517=P$38,$B517,"")</f>
        <v/>
      </c>
      <c r="Q517" s="3" t="str">
        <f aca="false">IF($C517=Q$38,$B517,"")</f>
        <v/>
      </c>
      <c r="R517" s="3" t="str">
        <f aca="false">IF($C517=R$38,$B517,"")</f>
        <v/>
      </c>
      <c r="S517" s="3" t="str">
        <f aca="false">IF($C517=S$38,$B517,"")</f>
        <v/>
      </c>
      <c r="T517" s="3" t="str">
        <f aca="false">IF($C517=T$38,$B517,"")</f>
        <v/>
      </c>
      <c r="U517" s="3" t="str">
        <f aca="false">IF($C517=U$38,$B517,"")</f>
        <v/>
      </c>
      <c r="V517" s="3" t="str">
        <f aca="false">IF($C517=V$38,$B517,"")</f>
        <v/>
      </c>
      <c r="W517" s="3" t="str">
        <f aca="false">IF($C517=W$38,$B517,"")</f>
        <v/>
      </c>
      <c r="X517" s="3" t="str">
        <f aca="false">IF($C517=X$38,$B517,"")</f>
        <v/>
      </c>
      <c r="Y517" s="3" t="str">
        <f aca="false">IF($C517=Y$38,$B517,"")</f>
        <v/>
      </c>
      <c r="Z517" s="3" t="str">
        <f aca="false">IF($C517=Z$38,$B517,"")</f>
        <v/>
      </c>
      <c r="AA517" s="3" t="str">
        <f aca="false">IF($C517=AA$38,$B517,"")</f>
        <v/>
      </c>
      <c r="AB517" s="3" t="str">
        <f aca="false">IF($C517=AB$38,$B517,"")</f>
        <v/>
      </c>
      <c r="AC517" s="3" t="str">
        <f aca="false">IF($C517=AC$38,$B517,"")</f>
        <v/>
      </c>
      <c r="AD517" s="3" t="str">
        <f aca="false">IF($C517=AD$38,$B517,"")</f>
        <v/>
      </c>
      <c r="AE517" s="3" t="str">
        <f aca="false">IF($C517=AE$38,$B517,"")</f>
        <v/>
      </c>
      <c r="AF517" s="1" t="str">
        <f aca="false">IF($C517=AF$38,$B517,"")</f>
        <v/>
      </c>
      <c r="AG517" s="1" t="str">
        <f aca="false">IF($C517=AG$38,$B517,"")</f>
        <v/>
      </c>
      <c r="AH517" s="1" t="str">
        <f aca="false">IF($C517=AH$38,$B517,"")</f>
        <v/>
      </c>
      <c r="AI517" s="1" t="str">
        <f aca="false">IF($C517=AI$38,$B517,"")</f>
        <v/>
      </c>
      <c r="AJ517" s="1" t="str">
        <f aca="false">IF($C517=AJ$38,$B517,"")</f>
        <v/>
      </c>
      <c r="AK517" s="1" t="str">
        <f aca="false">IF($C517=AK$38,$B517,"")</f>
        <v/>
      </c>
      <c r="AL517" s="1" t="str">
        <f aca="false">IF($C517=AL$38,$B517,"")</f>
        <v/>
      </c>
      <c r="AM517" s="1" t="str">
        <f aca="false">IF($C517=AM$38,$B517,"")</f>
        <v/>
      </c>
      <c r="AN517" s="1" t="str">
        <f aca="false">IF($C517=AN$38,$B517,"")</f>
        <v/>
      </c>
      <c r="AO517" s="1" t="str">
        <f aca="false">IF($C517=AO$38,$B517,"")</f>
        <v/>
      </c>
      <c r="AP517" s="1" t="str">
        <f aca="false">IF($C517=AP$38,$B517,"")</f>
        <v/>
      </c>
      <c r="AQ517" s="1" t="str">
        <f aca="false">IF($C517=AQ$38,$B517,"")</f>
        <v/>
      </c>
      <c r="AR517" s="1" t="str">
        <f aca="false">IF($C517=AR$38,$B517,"")</f>
        <v/>
      </c>
      <c r="AS517" s="1" t="str">
        <f aca="false">IF($C517=AS$38,$B517,"")</f>
        <v/>
      </c>
      <c r="AT517" s="1" t="str">
        <f aca="false">IF($C517=AT$38,$B517,"")</f>
        <v/>
      </c>
    </row>
    <row r="518" customFormat="false" ht="18" hidden="false" customHeight="true" outlineLevel="0" collapsed="false">
      <c r="A518" s="1" t="n">
        <v>480</v>
      </c>
      <c r="B518" s="1" t="n">
        <f aca="false">C518*1000+A518</f>
        <v>480</v>
      </c>
      <c r="C518" s="1" t="n">
        <f aca="false">IF(D518=0,0,VLOOKUP(E518,項目,2,FALSE()))</f>
        <v>0</v>
      </c>
      <c r="D518" s="21"/>
      <c r="E518" s="14"/>
      <c r="F518" s="18"/>
      <c r="G518" s="18"/>
      <c r="H518" s="19"/>
      <c r="I518" s="19"/>
      <c r="J518" s="17" t="n">
        <v>480</v>
      </c>
      <c r="L518" s="3" t="str">
        <f aca="false">IF($C518=L$38,$B518,"")</f>
        <v/>
      </c>
      <c r="M518" s="3" t="str">
        <f aca="false">IF($C518=M$38,$B518,"")</f>
        <v/>
      </c>
      <c r="N518" s="3" t="str">
        <f aca="false">IF($C518=N$38,$B518,"")</f>
        <v/>
      </c>
      <c r="O518" s="3" t="str">
        <f aca="false">IF($C518=O$38,$B518,"")</f>
        <v/>
      </c>
      <c r="P518" s="3" t="str">
        <f aca="false">IF($C518=P$38,$B518,"")</f>
        <v/>
      </c>
      <c r="Q518" s="3" t="str">
        <f aca="false">IF($C518=Q$38,$B518,"")</f>
        <v/>
      </c>
      <c r="R518" s="3" t="str">
        <f aca="false">IF($C518=R$38,$B518,"")</f>
        <v/>
      </c>
      <c r="S518" s="3" t="str">
        <f aca="false">IF($C518=S$38,$B518,"")</f>
        <v/>
      </c>
      <c r="T518" s="3" t="str">
        <f aca="false">IF($C518=T$38,$B518,"")</f>
        <v/>
      </c>
      <c r="U518" s="3" t="str">
        <f aca="false">IF($C518=U$38,$B518,"")</f>
        <v/>
      </c>
      <c r="V518" s="3" t="str">
        <f aca="false">IF($C518=V$38,$B518,"")</f>
        <v/>
      </c>
      <c r="W518" s="3" t="str">
        <f aca="false">IF($C518=W$38,$B518,"")</f>
        <v/>
      </c>
      <c r="X518" s="3" t="str">
        <f aca="false">IF($C518=X$38,$B518,"")</f>
        <v/>
      </c>
      <c r="Y518" s="3" t="str">
        <f aca="false">IF($C518=Y$38,$B518,"")</f>
        <v/>
      </c>
      <c r="Z518" s="3" t="str">
        <f aca="false">IF($C518=Z$38,$B518,"")</f>
        <v/>
      </c>
      <c r="AA518" s="3" t="str">
        <f aca="false">IF($C518=AA$38,$B518,"")</f>
        <v/>
      </c>
      <c r="AB518" s="3" t="str">
        <f aca="false">IF($C518=AB$38,$B518,"")</f>
        <v/>
      </c>
      <c r="AC518" s="3" t="str">
        <f aca="false">IF($C518=AC$38,$B518,"")</f>
        <v/>
      </c>
      <c r="AD518" s="3" t="str">
        <f aca="false">IF($C518=AD$38,$B518,"")</f>
        <v/>
      </c>
      <c r="AE518" s="3" t="str">
        <f aca="false">IF($C518=AE$38,$B518,"")</f>
        <v/>
      </c>
      <c r="AF518" s="1" t="str">
        <f aca="false">IF($C518=AF$38,$B518,"")</f>
        <v/>
      </c>
      <c r="AG518" s="1" t="str">
        <f aca="false">IF($C518=AG$38,$B518,"")</f>
        <v/>
      </c>
      <c r="AH518" s="1" t="str">
        <f aca="false">IF($C518=AH$38,$B518,"")</f>
        <v/>
      </c>
      <c r="AI518" s="1" t="str">
        <f aca="false">IF($C518=AI$38,$B518,"")</f>
        <v/>
      </c>
      <c r="AJ518" s="1" t="str">
        <f aca="false">IF($C518=AJ$38,$B518,"")</f>
        <v/>
      </c>
      <c r="AK518" s="22" t="str">
        <f aca="false">IF($C518=AK$38,$B518,"")</f>
        <v/>
      </c>
      <c r="AL518" s="1" t="str">
        <f aca="false">IF($C518=AL$38,$B518,"")</f>
        <v/>
      </c>
      <c r="AM518" s="1" t="str">
        <f aca="false">IF($C518=AM$38,$B518,"")</f>
        <v/>
      </c>
      <c r="AN518" s="1" t="str">
        <f aca="false">IF($C518=AN$38,$B518,"")</f>
        <v/>
      </c>
      <c r="AO518" s="1" t="str">
        <f aca="false">IF($C518=AO$38,$B518,"")</f>
        <v/>
      </c>
      <c r="AP518" s="1" t="str">
        <f aca="false">IF($C518=AP$38,$B518,"")</f>
        <v/>
      </c>
      <c r="AQ518" s="1" t="str">
        <f aca="false">IF($C518=AQ$38,$B518,"")</f>
        <v/>
      </c>
      <c r="AR518" s="1" t="str">
        <f aca="false">IF($C518=AR$38,$B518,"")</f>
        <v/>
      </c>
      <c r="AS518" s="1" t="str">
        <f aca="false">IF($C518=AS$38,$B518,"")</f>
        <v/>
      </c>
      <c r="AT518" s="1" t="str">
        <f aca="false">IF($C518=AT$38,$B518,"")</f>
        <v/>
      </c>
    </row>
    <row r="519" customFormat="false" ht="18" hidden="false" customHeight="true" outlineLevel="0" collapsed="false">
      <c r="A519" s="23"/>
      <c r="B519" s="23"/>
      <c r="C519" s="23"/>
      <c r="D519" s="24" t="s">
        <v>80</v>
      </c>
      <c r="E519" s="23"/>
      <c r="F519" s="23"/>
      <c r="G519" s="23"/>
      <c r="H519" s="23"/>
      <c r="I519" s="23"/>
    </row>
  </sheetData>
  <mergeCells count="1">
    <mergeCell ref="D1:D27"/>
  </mergeCells>
  <dataValidations count="6">
    <dataValidation allowBlank="true" errorStyle="stop" operator="between" prompt="月日は必ず4/1&#10;形式で入力してください。" promptTitle="月日の入力" showDropDown="false" showErrorMessage="true" showInputMessage="true" sqref="D39:D518" type="none">
      <formula1>0</formula1>
      <formula2>0</formula2>
    </dataValidation>
    <dataValidation allowBlank="true" errorStyle="stop" operator="between" prompt="各費目の出納簿に&#10;記載される文字を&#10;入力してください。&#10;例)「総会用お茶」「育成補助金」等" promptTitle="摘要欄の入力" showDropDown="false" showErrorMessage="true" showInputMessage="true" sqref="F39:F518" type="none">
      <formula1>0</formula1>
      <formula2>0</formula2>
    </dataValidation>
    <dataValidation allowBlank="true" errorStyle="stop" operator="between" prompt="領収書の一連番号を&#10;記入しておくと&#10;それぞれの差引簿に&#10;反映します。" promptTitle="領収書番号の入力" showDropDown="false" showErrorMessage="true" showInputMessage="true" sqref="G39:G518" type="none">
      <formula1>0</formula1>
      <formula2>0</formula2>
    </dataValidation>
    <dataValidation allowBlank="true" errorStyle="stop" operator="between" prompt="金額を入力してください。" promptTitle="金額の入力" showDropDown="false" showErrorMessage="true" showInputMessage="true" sqref="H39:I518" type="none">
      <formula1>0</formula1>
      <formula2>0</formula2>
    </dataValidation>
    <dataValidation allowBlank="true" errorStyle="stop" operator="between" prompt="実際に使用する&#10;項目の名称を&#10;入力してください。" promptTitle="項目の設定" showDropDown="false" showErrorMessage="true" showInputMessage="true" sqref="E1:E35" type="none">
      <formula1>0</formula1>
      <formula2>0</formula2>
    </dataValidation>
    <dataValidation allowBlank="true" errorStyle="stop" operator="between" prompt="該当する項目を&#10;リストから選んでください。&#10;▼を押すと&#10;リストが開きます。" promptTitle="項目の選択" showDropDown="false" showErrorMessage="true" showInputMessage="true" sqref="E39:E518" type="list">
      <formula1>$E$1:$E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初期設定を表示する">
                <anchor moveWithCells="true" sizeWithCells="false">
                  <from>
                    <xdr:col>9</xdr:col>
                    <xdr:colOff>65160</xdr:colOff>
                    <xdr:row>37</xdr:row>
                    <xdr:rowOff>267840</xdr:rowOff>
                  </from>
                  <to>
                    <xdr:col>10</xdr:col>
                    <xdr:colOff>-63000</xdr:colOff>
                    <xdr:row>38</xdr:row>
                    <xdr:rowOff>-18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並べ替え">
                <anchor moveWithCells="true" sizeWithCells="false">
                  <from>
                    <xdr:col>10</xdr:col>
                    <xdr:colOff>65160</xdr:colOff>
                    <xdr:row>37</xdr:row>
                    <xdr:rowOff>257760</xdr:rowOff>
                  </from>
                  <to>
                    <xdr:col>11</xdr:col>
                    <xdr:colOff>-63360</xdr:colOff>
                    <xdr:row>38</xdr:row>
                    <xdr:rowOff>-19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odule1.リセット">
                <anchor moveWithCells="true" sizeWithCells="false">
                  <from>
                    <xdr:col>13</xdr:col>
                    <xdr:colOff>65160</xdr:colOff>
                    <xdr:row>37</xdr:row>
                    <xdr:rowOff>257760</xdr:rowOff>
                  </from>
                  <to>
                    <xdr:col>14</xdr:col>
                    <xdr:colOff>-63360</xdr:colOff>
                    <xdr:row>38</xdr:row>
                    <xdr:rowOff>-19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2.62109375" defaultRowHeight="12" zeroHeight="false" outlineLevelRow="0" outlineLevelCol="0"/>
  <cols>
    <col collapsed="false" customWidth="true" hidden="tru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繰越金</v>
      </c>
    </row>
    <row r="2" customFormat="false" ht="9.95" hidden="false" customHeight="true" outlineLevel="0" collapsed="false">
      <c r="B2" s="28" t="n">
        <v>8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8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8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8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8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8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8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8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8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8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8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</row>
    <row r="14" customFormat="false" ht="18" hidden="false" customHeight="true" outlineLevel="0" collapsed="false">
      <c r="A14" s="31" t="e">
        <f aca="false">SMALL(項目8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8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8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8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8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8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8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8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8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8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8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8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8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8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8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8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8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8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8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8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8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8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8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8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8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8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8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8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8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8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8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8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8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8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8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8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8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8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8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8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8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8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8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8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8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8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8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8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8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8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8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8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8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8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8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8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8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8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8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8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8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8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8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8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8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8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8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8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8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8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8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8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8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8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8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8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8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8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8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8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8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8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8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8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8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8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8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8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8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8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8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8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8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8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8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8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8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8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8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8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8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8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8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8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8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8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8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8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8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8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8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8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8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8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8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8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8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8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8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8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8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8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8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8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8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8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8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8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8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8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8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8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8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8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8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8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8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8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8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8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8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8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8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8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8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8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8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8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8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8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8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8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8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8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8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8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8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8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8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8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8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8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8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8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8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8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8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8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8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8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8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8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8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8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8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8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8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8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8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8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8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8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8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8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8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8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8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</sheetData>
  <sheetProtection sheet="true" objects="true" scenarios="true"/>
  <conditionalFormatting sqref="A4:A200">
    <cfRule type="expression" priority="2" aboveAverage="0" equalAverage="0" bottom="0" percent="0" rank="0" text="" dxfId="15">
      <formula>IF(ISERROR(A4),TRUE(),FALSE())</formula>
    </cfRule>
  </conditionalFormatting>
  <conditionalFormatting sqref="B4:G200">
    <cfRule type="expression" priority="3" aboveAverage="0" equalAverage="0" bottom="0" percent="0" rank="0" text="" dxfId="16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1" activeCellId="0" sqref="G201"/>
    </sheetView>
  </sheetViews>
  <sheetFormatPr defaultColWidth="12.62109375" defaultRowHeight="12" zeroHeight="false" outlineLevelRow="0" outlineLevelCol="0"/>
  <cols>
    <col collapsed="false" customWidth="true" hidden="tru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会議費</v>
      </c>
    </row>
    <row r="2" customFormat="false" ht="9.95" hidden="false" customHeight="true" outlineLevel="0" collapsed="false">
      <c r="B2" s="28" t="n">
        <v>9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9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9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9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9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9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9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9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9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9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9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</row>
    <row r="14" customFormat="false" ht="18" hidden="false" customHeight="true" outlineLevel="0" collapsed="false">
      <c r="A14" s="31" t="e">
        <f aca="false">SMALL(項目9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9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9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9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9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9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9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9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9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9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9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9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9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9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9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9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9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9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9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9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9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9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9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9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9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9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9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9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9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9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9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9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9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9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9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9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9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9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9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9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9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9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9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9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9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9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9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9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9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9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9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9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9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9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9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9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9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9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9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9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9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9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9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9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9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9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9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9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9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9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9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9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9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9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9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9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9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9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9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9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9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9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9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9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9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9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9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9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9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9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9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9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9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9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9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9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9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9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9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9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9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9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9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9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9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9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9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9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9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9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9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9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9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9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9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9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9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9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9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9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9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9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9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9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9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9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9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9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9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9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9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9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9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9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9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9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9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9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9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9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9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9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9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9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9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9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9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9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9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9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9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9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9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9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9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9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9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9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9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9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9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9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9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9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9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9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9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9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9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9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9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9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9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9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9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9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9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9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9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9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9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9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9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9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9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9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9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</sheetData>
  <sheetProtection sheet="true" objects="true" scenarios="true"/>
  <conditionalFormatting sqref="A4:A200">
    <cfRule type="expression" priority="2" aboveAverage="0" equalAverage="0" bottom="0" percent="0" rank="0" text="" dxfId="17">
      <formula>IF(ISERROR(A4),TRUE(),FALSE())</formula>
    </cfRule>
  </conditionalFormatting>
  <conditionalFormatting sqref="B4:G200">
    <cfRule type="expression" priority="3" aboveAverage="0" equalAverage="0" bottom="0" percent="0" rank="0" text="" dxfId="18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12.62109375" defaultRowHeight="12" zeroHeight="false" outlineLevelRow="0" outlineLevelCol="0"/>
  <cols>
    <col collapsed="false" customWidth="true" hidden="tru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諸手当</v>
      </c>
    </row>
    <row r="2" customFormat="false" ht="9.95" hidden="false" customHeight="true" outlineLevel="0" collapsed="false">
      <c r="B2" s="28" t="n">
        <v>10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10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10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10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10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10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10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10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10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10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10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</row>
    <row r="14" customFormat="false" ht="18" hidden="false" customHeight="true" outlineLevel="0" collapsed="false">
      <c r="A14" s="31" t="e">
        <f aca="false">SMALL(項目10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10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10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10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10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10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10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10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10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10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10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10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10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10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10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10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10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10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10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10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10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10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10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10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10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10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10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10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10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10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10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10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10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10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10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10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10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10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10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10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10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10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10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10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10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10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10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10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10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10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10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10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10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10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10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10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10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10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10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10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10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10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10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10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10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10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10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10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10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10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10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10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10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10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10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10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10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10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10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10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10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10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10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10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10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10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10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10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10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10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10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10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10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10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10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10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10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10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10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10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10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10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10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10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10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10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10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10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10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10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10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10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10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10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10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10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10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10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10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10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10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10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10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10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10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10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10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10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10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10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10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10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10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10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10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10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10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10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10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10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10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10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10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10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10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10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10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10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10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10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10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10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10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10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10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10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10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10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10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10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10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10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10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10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10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10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10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10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10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10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10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10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10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10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10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10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10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10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10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10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10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10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10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10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10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10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10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  <row r="385" customFormat="false" ht="12" hidden="false" customHeight="false" outlineLevel="0" collapsed="false">
      <c r="G385" s="59"/>
    </row>
    <row r="386" customFormat="false" ht="12" hidden="false" customHeight="false" outlineLevel="0" collapsed="false">
      <c r="G386" s="59"/>
    </row>
    <row r="387" customFormat="false" ht="12" hidden="false" customHeight="false" outlineLevel="0" collapsed="false">
      <c r="G387" s="59"/>
    </row>
    <row r="388" customFormat="false" ht="12" hidden="false" customHeight="false" outlineLevel="0" collapsed="false">
      <c r="G388" s="59"/>
    </row>
  </sheetData>
  <sheetProtection sheet="true" objects="true" scenarios="true"/>
  <conditionalFormatting sqref="A4:A200">
    <cfRule type="expression" priority="2" aboveAverage="0" equalAverage="0" bottom="0" percent="0" rank="0" text="" dxfId="19">
      <formula>IF(ISERROR(A4),TRUE(),FALSE())</formula>
    </cfRule>
  </conditionalFormatting>
  <conditionalFormatting sqref="B4:G200">
    <cfRule type="expression" priority="3" aboveAverage="0" equalAverage="0" bottom="0" percent="0" rank="0" text="" dxfId="20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12.62109375" defaultRowHeight="12" zeroHeight="false" outlineLevelRow="0" outlineLevelCol="0"/>
  <cols>
    <col collapsed="false" customWidth="true" hidden="tru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備品費</v>
      </c>
    </row>
    <row r="2" customFormat="false" ht="9.95" hidden="false" customHeight="true" outlineLevel="0" collapsed="false">
      <c r="B2" s="28" t="n">
        <v>11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11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11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11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11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11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11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11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11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11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11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</row>
    <row r="14" customFormat="false" ht="18" hidden="false" customHeight="true" outlineLevel="0" collapsed="false">
      <c r="A14" s="31" t="e">
        <f aca="false">SMALL(項目11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11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11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11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11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11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11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11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11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11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11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11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11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11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11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11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11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11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11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11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11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11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11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11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11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11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11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11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11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11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11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11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11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11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11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11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11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11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11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11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11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11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11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11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11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11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11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11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11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11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11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11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11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11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11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11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11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11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11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11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11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11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11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11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11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11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11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11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11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11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11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11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11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11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11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11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11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11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11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11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11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11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11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11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11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11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11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11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11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11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11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11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11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11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11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11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11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11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11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11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11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11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11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11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11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11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11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11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11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11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11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11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11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11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11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11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11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11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11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11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11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11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11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11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11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11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11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11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11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11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11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11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11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11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11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11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11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11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11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11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11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11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11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11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11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11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11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11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11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11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11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11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11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11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11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11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11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11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11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11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11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11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11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11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11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11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11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11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11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11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11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11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11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11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11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11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11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11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11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11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11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11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11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11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11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11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11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sheetProtection sheet="true" objects="true" scenarios="true"/>
  <conditionalFormatting sqref="A4:A200">
    <cfRule type="expression" priority="2" aboveAverage="0" equalAverage="0" bottom="0" percent="0" rank="0" text="" dxfId="21">
      <formula>IF(ISERROR(A4),TRUE(),FALSE())</formula>
    </cfRule>
  </conditionalFormatting>
  <conditionalFormatting sqref="B4:G200">
    <cfRule type="expression" priority="3" aboveAverage="0" equalAverage="0" bottom="0" percent="0" rank="0" text="" dxfId="22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12.62109375" defaultRowHeight="12" zeroHeight="false" outlineLevelRow="0" outlineLevelCol="0"/>
  <cols>
    <col collapsed="false" customWidth="true" hidden="tru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消耗品費</v>
      </c>
    </row>
    <row r="2" customFormat="false" ht="9.95" hidden="false" customHeight="true" outlineLevel="0" collapsed="false">
      <c r="B2" s="28" t="n">
        <v>12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12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12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12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12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12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12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12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12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12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12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</row>
    <row r="14" customFormat="false" ht="18" hidden="false" customHeight="true" outlineLevel="0" collapsed="false">
      <c r="A14" s="31" t="e">
        <f aca="false">SMALL(項目12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12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12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12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12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12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12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12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12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12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12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12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12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12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12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12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12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12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12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12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12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12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12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12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12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12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12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12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12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12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12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12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12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12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12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12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12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12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12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12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12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12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12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12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12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12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12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12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12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12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12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12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12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12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12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12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12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12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12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12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12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12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12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12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12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12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12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12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12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12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12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12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12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12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12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12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12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12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12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12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12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12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12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12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12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12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12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12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12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12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12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12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12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12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12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12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12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12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12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12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12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12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12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12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12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12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12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12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12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12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12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12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12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12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12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12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12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12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12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12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12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12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12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12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12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12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12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12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12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12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12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12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12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12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12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12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12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12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12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12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12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12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12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12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12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12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12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12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12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12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12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12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12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12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12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12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12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12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12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12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12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12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12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12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12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12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12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12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12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12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12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12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12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12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12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12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12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12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12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12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12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12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12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12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12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12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12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sheetProtection sheet="true" objects="true" scenarios="true"/>
  <conditionalFormatting sqref="A4:A200">
    <cfRule type="expression" priority="2" aboveAverage="0" equalAverage="0" bottom="0" percent="0" rank="0" text="" dxfId="23">
      <formula>IF(ISERROR(A4),TRUE(),FALSE())</formula>
    </cfRule>
  </conditionalFormatting>
  <conditionalFormatting sqref="B4:G200">
    <cfRule type="expression" priority="3" aboveAverage="0" equalAverage="0" bottom="0" percent="0" rank="0" text="" dxfId="24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2.62109375" defaultRowHeight="12" zeroHeight="false" outlineLevelRow="0" outlineLevelCol="0"/>
  <cols>
    <col collapsed="false" customWidth="true" hidden="tru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印刷製本費</v>
      </c>
    </row>
    <row r="2" customFormat="false" ht="9.95" hidden="false" customHeight="true" outlineLevel="0" collapsed="false">
      <c r="B2" s="28" t="n">
        <v>13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13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13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13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13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13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13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13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13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13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13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</row>
    <row r="14" customFormat="false" ht="18" hidden="false" customHeight="true" outlineLevel="0" collapsed="false">
      <c r="A14" s="31" t="e">
        <f aca="false">SMALL(項目13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13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13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13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13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13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13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13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13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13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13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13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13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13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13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13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13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13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13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13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13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13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13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13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13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13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13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13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13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13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13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13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13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13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13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13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13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13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13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13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13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13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13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13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13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13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13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13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13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13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13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13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13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13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13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13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13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13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13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13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13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13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13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13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13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13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13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13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13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13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13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13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13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13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13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13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13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13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13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13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13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13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13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13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13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13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13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13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13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13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13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13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13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13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13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13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13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13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13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13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13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13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13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13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13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13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13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13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13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13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13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13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13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13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13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13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13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13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13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13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13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13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13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13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13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13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13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13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13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13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13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13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13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13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13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13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13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13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13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13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13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13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13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13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13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13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13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13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13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13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13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13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13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13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13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13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13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13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13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13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13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13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13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13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13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13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13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13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13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13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13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13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13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13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13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13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13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13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13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13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13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13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13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13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13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13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13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sheetProtection sheet="true" objects="true" scenarios="true"/>
  <conditionalFormatting sqref="A4:A200">
    <cfRule type="expression" priority="2" aboveAverage="0" equalAverage="0" bottom="0" percent="0" rank="0" text="" dxfId="25">
      <formula>IF(ISERROR(A4),TRUE(),FALSE())</formula>
    </cfRule>
  </conditionalFormatting>
  <conditionalFormatting sqref="B4:G200">
    <cfRule type="expression" priority="3" aboveAverage="0" equalAverage="0" bottom="0" percent="0" rank="0" text="" dxfId="26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2.62109375" defaultRowHeight="12" zeroHeight="false" outlineLevelRow="0" outlineLevelCol="0"/>
  <cols>
    <col collapsed="false" customWidth="true" hidden="tru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通信運搬費</v>
      </c>
    </row>
    <row r="2" customFormat="false" ht="9.95" hidden="false" customHeight="true" outlineLevel="0" collapsed="false">
      <c r="B2" s="28" t="n">
        <v>14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14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14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14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14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14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14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14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14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14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14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</row>
    <row r="14" customFormat="false" ht="18" hidden="false" customHeight="true" outlineLevel="0" collapsed="false">
      <c r="A14" s="31" t="e">
        <f aca="false">SMALL(項目14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14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14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14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14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14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14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14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14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14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14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14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14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14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14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14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14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14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14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14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14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14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14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14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14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14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14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14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14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14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14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14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14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14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14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14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14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14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14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14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14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14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14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14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14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14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14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14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14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14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14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14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14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14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14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14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14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14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14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14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14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14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14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14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14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14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14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14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14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14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14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14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14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14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14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14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14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14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14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14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14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14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14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14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14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14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14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14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14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14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14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14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14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14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14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14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14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14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14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14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14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14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14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14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14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14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14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14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14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14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14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14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14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14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14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14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14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14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14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14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14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14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14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14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14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14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14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14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14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14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14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14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14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14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14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14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14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14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14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14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14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14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14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14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14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14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14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14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14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14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14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14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14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14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14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14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14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14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14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14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14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14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14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14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14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14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14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14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14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14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14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14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14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14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14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14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14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14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14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14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14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14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14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14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14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14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14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sheetProtection sheet="true" objects="true" scenarios="true"/>
  <conditionalFormatting sqref="A4:A200">
    <cfRule type="expression" priority="2" aboveAverage="0" equalAverage="0" bottom="0" percent="0" rank="0" text="" dxfId="27">
      <formula>IF(ISERROR(A4),TRUE(),FALSE())</formula>
    </cfRule>
  </conditionalFormatting>
  <conditionalFormatting sqref="B4:G200">
    <cfRule type="expression" priority="3" aboveAverage="0" equalAverage="0" bottom="0" percent="0" rank="0" text="" dxfId="28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12.62109375" defaultRowHeight="12" zeroHeight="false" outlineLevelRow="0" outlineLevelCol="0"/>
  <cols>
    <col collapsed="false" customWidth="true" hidden="tru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使用料</v>
      </c>
    </row>
    <row r="2" customFormat="false" ht="9.95" hidden="false" customHeight="true" outlineLevel="0" collapsed="false">
      <c r="B2" s="28" t="n">
        <v>15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15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15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15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15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15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15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15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15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15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15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</row>
    <row r="14" customFormat="false" ht="18" hidden="false" customHeight="true" outlineLevel="0" collapsed="false">
      <c r="A14" s="31" t="e">
        <f aca="false">SMALL(項目15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15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15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15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15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15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15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15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15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15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15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15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15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15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15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15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15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15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15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15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15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15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15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15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15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15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15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15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15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15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15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15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15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15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15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15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15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15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15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15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15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15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15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15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15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15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15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15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15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15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15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15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15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15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15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15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15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15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15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15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15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15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15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15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15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15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15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15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15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15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15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15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15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15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15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15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15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15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15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15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15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15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15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15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15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15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15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15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15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15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15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15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15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15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15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15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15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15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15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15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15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15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15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15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15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15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15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15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15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15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15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15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15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15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15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15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15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15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15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15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15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15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15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15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15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15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15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15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15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15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15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15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15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15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15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15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15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15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15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15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15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15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15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15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15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15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15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15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15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15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15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15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15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15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15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15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15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15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15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15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15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15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15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15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15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15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15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15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15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15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15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15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15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15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15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15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15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15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15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15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15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15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15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15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15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15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15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sheetProtection sheet="true" objects="true" scenarios="true"/>
  <conditionalFormatting sqref="A4:A200">
    <cfRule type="expression" priority="2" aboveAverage="0" equalAverage="0" bottom="0" percent="0" rank="0" text="" dxfId="29">
      <formula>IF(ISERROR(A4),TRUE(),FALSE())</formula>
    </cfRule>
  </conditionalFormatting>
  <conditionalFormatting sqref="B4:G200">
    <cfRule type="expression" priority="3" aboveAverage="0" equalAverage="0" bottom="0" percent="0" rank="0" text="" dxfId="30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12.62109375" defaultRowHeight="12" zeroHeight="false" outlineLevelRow="0" outlineLevelCol="0"/>
  <cols>
    <col collapsed="false" customWidth="true" hidden="tru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慶弔費</v>
      </c>
    </row>
    <row r="2" customFormat="false" ht="9.95" hidden="false" customHeight="true" outlineLevel="0" collapsed="false">
      <c r="B2" s="28" t="n">
        <v>16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16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16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16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16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16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16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16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16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16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16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</row>
    <row r="14" customFormat="false" ht="18" hidden="false" customHeight="true" outlineLevel="0" collapsed="false">
      <c r="A14" s="31" t="e">
        <f aca="false">SMALL(項目16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16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16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16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16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16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16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16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16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16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16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16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16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16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16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16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16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16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16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16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16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16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16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16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16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16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16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16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16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16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16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16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16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16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16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16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16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16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16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16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16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16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16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16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16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16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16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16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16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16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16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16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16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16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16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16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16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16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16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16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16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16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16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16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16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16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16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16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16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16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16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16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16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16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16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16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16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16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16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16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16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16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16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16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16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16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16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16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16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16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16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16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16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16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16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16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16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16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16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16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16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16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16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16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16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16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16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16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16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16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16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16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16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16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16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16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16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16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16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16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16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16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16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16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16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16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16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16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16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16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16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16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16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16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16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16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16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16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16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16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16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16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16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16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16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16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16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16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16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16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16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16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16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16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16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16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16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16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16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16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16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16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16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16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16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16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16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16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16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16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16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16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16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16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16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16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16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16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16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16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16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16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16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16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16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16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16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sheetProtection sheet="true" objects="true" scenarios="true"/>
  <conditionalFormatting sqref="A4:A200">
    <cfRule type="expression" priority="2" aboveAverage="0" equalAverage="0" bottom="0" percent="0" rank="0" text="" dxfId="31">
      <formula>IF(ISERROR(A4),TRUE(),FALSE())</formula>
    </cfRule>
  </conditionalFormatting>
  <conditionalFormatting sqref="B4:G200">
    <cfRule type="expression" priority="3" aboveAverage="0" equalAverage="0" bottom="0" percent="0" rank="0" text="" dxfId="32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2" zeroHeight="false" outlineLevelRow="0" outlineLevelCol="0"/>
  <cols>
    <col collapsed="false" customWidth="true" hidden="tru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ボランティア保険加入料</v>
      </c>
    </row>
    <row r="2" customFormat="false" ht="9.95" hidden="false" customHeight="true" outlineLevel="0" collapsed="false">
      <c r="B2" s="28" t="n">
        <v>17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17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17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17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17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17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17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17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17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17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17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</row>
    <row r="14" customFormat="false" ht="18" hidden="false" customHeight="true" outlineLevel="0" collapsed="false">
      <c r="A14" s="31" t="e">
        <f aca="false">SMALL(項目17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17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17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17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17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17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17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17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17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17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17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17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17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17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17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17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17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17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17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17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17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17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17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17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17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17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17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17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17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17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17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17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17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17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17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17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17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17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17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17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17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17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17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17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17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17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17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17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17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17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17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17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17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17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17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17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17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17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17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17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17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17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17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17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17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17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17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17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17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17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17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17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17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17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17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17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17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17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17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17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17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17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17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17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17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17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17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17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17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17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17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17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17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17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17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17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17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17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17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17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17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17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17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17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17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17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17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17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17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17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17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17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17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17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17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17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17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17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17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17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17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17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17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17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17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17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17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17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17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17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17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17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17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17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17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17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17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17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17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17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17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17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17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17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17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17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17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17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17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17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17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17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17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17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17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17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17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17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17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17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17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17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17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17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17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17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17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17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17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17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17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17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17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17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17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17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17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17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17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17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17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17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17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17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17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17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17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sheetProtection sheet="true" objects="true" scenarios="true"/>
  <conditionalFormatting sqref="A4:A200">
    <cfRule type="expression" priority="2" aboveAverage="0" equalAverage="0" bottom="0" percent="0" rank="0" text="" dxfId="33">
      <formula>IF(ISERROR(A4),TRUE(),FALSE())</formula>
    </cfRule>
  </conditionalFormatting>
  <conditionalFormatting sqref="B4:G200">
    <cfRule type="expression" priority="3" aboveAverage="0" equalAverage="0" bottom="0" percent="0" rank="0" text="" dxfId="34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12.62109375" defaultRowHeight="12" zeroHeight="false" outlineLevelRow="0" outlineLevelCol="0"/>
  <cols>
    <col collapsed="false" customWidth="true" hidden="true" outlineLevel="0" max="1" min="1" style="25" width="7.62"/>
    <col collapsed="false" customWidth="true" hidden="false" outlineLevel="0" max="3" min="2" style="26" width="7.62"/>
    <col collapsed="false" customWidth="true" hidden="false" outlineLevel="0" max="4" min="4" style="25" width="20.62"/>
    <col collapsed="false" customWidth="true" hidden="false" outlineLevel="0" max="5" min="5" style="25" width="6.62"/>
    <col collapsed="false" customWidth="true" hidden="false" outlineLevel="0" max="8" min="6" style="25" width="10.62"/>
    <col collapsed="false" customWidth="false" hidden="false" outlineLevel="0" max="257" min="9" style="25" width="12.62"/>
  </cols>
  <sheetData>
    <row r="1" customFormat="false" ht="18" hidden="false" customHeight="true" outlineLevel="0" collapsed="false">
      <c r="B1" s="27" t="s">
        <v>81</v>
      </c>
      <c r="C1" s="27"/>
    </row>
    <row r="2" customFormat="false" ht="9.95" hidden="false" customHeight="true" outlineLevel="0" collapsed="false">
      <c r="B2" s="28"/>
      <c r="C2" s="28"/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75</v>
      </c>
      <c r="D3" s="30" t="s">
        <v>82</v>
      </c>
      <c r="E3" s="30" t="s">
        <v>77</v>
      </c>
      <c r="F3" s="30" t="s">
        <v>83</v>
      </c>
      <c r="G3" s="30" t="s">
        <v>84</v>
      </c>
      <c r="H3" s="30" t="s">
        <v>85</v>
      </c>
    </row>
    <row r="4" customFormat="false" ht="18" hidden="false" customHeight="true" outlineLevel="0" collapsed="false">
      <c r="A4" s="31" t="n">
        <f aca="false">入力表!B39</f>
        <v>1</v>
      </c>
      <c r="B4" s="32" t="n">
        <f aca="false">VLOOKUP($A4,入力表,3,FALSE())</f>
        <v>0</v>
      </c>
      <c r="C4" s="32" t="n">
        <f aca="false">VLOOKUP($A4,入力表,4,FALSE())</f>
        <v>0</v>
      </c>
      <c r="D4" s="33" t="n">
        <f aca="false">VLOOKUP($A4,入力表,5,FALSE())</f>
        <v>0</v>
      </c>
      <c r="E4" s="33" t="n">
        <f aca="false">VLOOKUP($A4,入力表,6,FALSE())</f>
        <v>0</v>
      </c>
      <c r="F4" s="34" t="n">
        <f aca="false">IF($A4&lt;=0,0,VLOOKUP($A4,入力表,7,FALSE()))</f>
        <v>0</v>
      </c>
      <c r="G4" s="34" t="n">
        <f aca="false">VLOOKUP($A4,入力表,8,FALSE())</f>
        <v>0</v>
      </c>
      <c r="H4" s="34" t="n">
        <f aca="false">F4-G4</f>
        <v>0</v>
      </c>
    </row>
    <row r="5" customFormat="false" ht="18" hidden="false" customHeight="true" outlineLevel="0" collapsed="false">
      <c r="A5" s="31" t="n">
        <f aca="false">入力表!B40</f>
        <v>2</v>
      </c>
      <c r="B5" s="35" t="n">
        <f aca="false">VLOOKUP($A5,入力表,3,FALSE())</f>
        <v>0</v>
      </c>
      <c r="C5" s="32" t="n">
        <f aca="false">VLOOKUP($A5,入力表,4,FALSE())</f>
        <v>0</v>
      </c>
      <c r="D5" s="36" t="n">
        <f aca="false">VLOOKUP($A5,入力表,5,FALSE())</f>
        <v>0</v>
      </c>
      <c r="E5" s="36" t="n">
        <f aca="false">VLOOKUP($A5,入力表,6,FALSE())</f>
        <v>0</v>
      </c>
      <c r="F5" s="37" t="n">
        <f aca="false">VLOOKUP($A5,入力表,7,FALSE())</f>
        <v>0</v>
      </c>
      <c r="G5" s="37" t="n">
        <f aca="false">VLOOKUP($A5,入力表,8,FALSE())</f>
        <v>0</v>
      </c>
      <c r="H5" s="37" t="str">
        <f aca="false">IF(A5&lt;999,"",H4+F5-G5)</f>
        <v/>
      </c>
    </row>
    <row r="6" customFormat="false" ht="18" hidden="false" customHeight="true" outlineLevel="0" collapsed="false">
      <c r="A6" s="31" t="n">
        <f aca="false">入力表!B41</f>
        <v>3</v>
      </c>
      <c r="B6" s="35" t="n">
        <f aca="false">VLOOKUP($A6,入力表,3,FALSE())</f>
        <v>0</v>
      </c>
      <c r="C6" s="32" t="n">
        <f aca="false">VLOOKUP($A6,入力表,4,FALSE())</f>
        <v>0</v>
      </c>
      <c r="D6" s="36" t="n">
        <f aca="false">VLOOKUP($A6,入力表,5,FALSE())</f>
        <v>0</v>
      </c>
      <c r="E6" s="36" t="n">
        <f aca="false">VLOOKUP($A6,入力表,6,FALSE())</f>
        <v>0</v>
      </c>
      <c r="F6" s="37" t="n">
        <f aca="false">VLOOKUP($A6,入力表,7,FALSE())</f>
        <v>0</v>
      </c>
      <c r="G6" s="37" t="n">
        <f aca="false">VLOOKUP($A6,入力表,8,FALSE())</f>
        <v>0</v>
      </c>
      <c r="H6" s="37" t="str">
        <f aca="false">IF(A6&lt;999,"",H5+F6-G6)</f>
        <v/>
      </c>
    </row>
    <row r="7" customFormat="false" ht="18" hidden="false" customHeight="true" outlineLevel="0" collapsed="false">
      <c r="A7" s="31" t="n">
        <f aca="false">入力表!B42</f>
        <v>4</v>
      </c>
      <c r="B7" s="35" t="n">
        <f aca="false">VLOOKUP($A7,入力表,3,FALSE())</f>
        <v>0</v>
      </c>
      <c r="C7" s="32" t="n">
        <f aca="false">VLOOKUP($A7,入力表,4,FALSE())</f>
        <v>0</v>
      </c>
      <c r="D7" s="36" t="n">
        <f aca="false">VLOOKUP($A7,入力表,5,FALSE())</f>
        <v>0</v>
      </c>
      <c r="E7" s="36" t="n">
        <f aca="false">VLOOKUP($A7,入力表,6,FALSE())</f>
        <v>0</v>
      </c>
      <c r="F7" s="37" t="n">
        <f aca="false">VLOOKUP($A7,入力表,7,FALSE())</f>
        <v>0</v>
      </c>
      <c r="G7" s="37" t="n">
        <f aca="false">VLOOKUP($A7,入力表,8,FALSE())</f>
        <v>0</v>
      </c>
      <c r="H7" s="37" t="str">
        <f aca="false">IF(A7&lt;999,"",H6+F7-G7)</f>
        <v/>
      </c>
    </row>
    <row r="8" customFormat="false" ht="18" hidden="false" customHeight="true" outlineLevel="0" collapsed="false">
      <c r="A8" s="31" t="n">
        <f aca="false">入力表!B43</f>
        <v>5</v>
      </c>
      <c r="B8" s="35" t="n">
        <f aca="false">VLOOKUP($A8,入力表,3,FALSE())</f>
        <v>0</v>
      </c>
      <c r="C8" s="32" t="n">
        <f aca="false">VLOOKUP($A8,入力表,4,FALSE())</f>
        <v>0</v>
      </c>
      <c r="D8" s="36" t="n">
        <f aca="false">VLOOKUP($A8,入力表,5,FALSE())</f>
        <v>0</v>
      </c>
      <c r="E8" s="36" t="n">
        <f aca="false">VLOOKUP($A8,入力表,6,FALSE())</f>
        <v>0</v>
      </c>
      <c r="F8" s="37" t="n">
        <f aca="false">VLOOKUP($A8,入力表,7,FALSE())</f>
        <v>0</v>
      </c>
      <c r="G8" s="37" t="n">
        <f aca="false">VLOOKUP($A8,入力表,8,FALSE())</f>
        <v>0</v>
      </c>
      <c r="H8" s="37" t="str">
        <f aca="false">IF(A8&lt;999,"",H7+F8-G8)</f>
        <v/>
      </c>
    </row>
    <row r="9" customFormat="false" ht="18" hidden="false" customHeight="true" outlineLevel="0" collapsed="false">
      <c r="A9" s="31" t="n">
        <f aca="false">入力表!B44</f>
        <v>6</v>
      </c>
      <c r="B9" s="35" t="n">
        <f aca="false">VLOOKUP($A9,入力表,3,FALSE())</f>
        <v>0</v>
      </c>
      <c r="C9" s="32" t="n">
        <f aca="false">VLOOKUP($A9,入力表,4,FALSE())</f>
        <v>0</v>
      </c>
      <c r="D9" s="36" t="n">
        <f aca="false">VLOOKUP($A9,入力表,5,FALSE())</f>
        <v>0</v>
      </c>
      <c r="E9" s="36" t="n">
        <f aca="false">VLOOKUP($A9,入力表,6,FALSE())</f>
        <v>0</v>
      </c>
      <c r="F9" s="37" t="n">
        <f aca="false">VLOOKUP($A9,入力表,7,FALSE())</f>
        <v>0</v>
      </c>
      <c r="G9" s="37" t="n">
        <f aca="false">VLOOKUP($A9,入力表,8,FALSE())</f>
        <v>0</v>
      </c>
      <c r="H9" s="37" t="str">
        <f aca="false">IF(A9&lt;999,"",H8+F9-G9)</f>
        <v/>
      </c>
    </row>
    <row r="10" customFormat="false" ht="18" hidden="false" customHeight="true" outlineLevel="0" collapsed="false">
      <c r="A10" s="31" t="n">
        <f aca="false">入力表!B45</f>
        <v>7</v>
      </c>
      <c r="B10" s="35" t="n">
        <f aca="false">VLOOKUP($A10,入力表,3,FALSE())</f>
        <v>0</v>
      </c>
      <c r="C10" s="32" t="n">
        <f aca="false">VLOOKUP($A10,入力表,4,FALSE())</f>
        <v>0</v>
      </c>
      <c r="D10" s="36" t="n">
        <f aca="false">VLOOKUP($A10,入力表,5,FALSE())</f>
        <v>0</v>
      </c>
      <c r="E10" s="36" t="n">
        <f aca="false">VLOOKUP($A10,入力表,6,FALSE())</f>
        <v>0</v>
      </c>
      <c r="F10" s="37" t="n">
        <f aca="false">VLOOKUP($A10,入力表,7,FALSE())</f>
        <v>0</v>
      </c>
      <c r="G10" s="37" t="n">
        <f aca="false">VLOOKUP($A10,入力表,8,FALSE())</f>
        <v>0</v>
      </c>
      <c r="H10" s="37" t="str">
        <f aca="false">IF(A10&lt;999,"",H9+F10-G10)</f>
        <v/>
      </c>
    </row>
    <row r="11" customFormat="false" ht="18" hidden="false" customHeight="true" outlineLevel="0" collapsed="false">
      <c r="A11" s="31" t="n">
        <f aca="false">入力表!B46</f>
        <v>8</v>
      </c>
      <c r="B11" s="35" t="n">
        <f aca="false">VLOOKUP($A11,入力表,3,FALSE())</f>
        <v>0</v>
      </c>
      <c r="C11" s="32" t="n">
        <f aca="false">VLOOKUP($A11,入力表,4,FALSE())</f>
        <v>0</v>
      </c>
      <c r="D11" s="36" t="n">
        <f aca="false">VLOOKUP($A11,入力表,5,FALSE())</f>
        <v>0</v>
      </c>
      <c r="E11" s="36" t="n">
        <f aca="false">VLOOKUP($A11,入力表,6,FALSE())</f>
        <v>0</v>
      </c>
      <c r="F11" s="37" t="n">
        <f aca="false">VLOOKUP($A11,入力表,7,FALSE())</f>
        <v>0</v>
      </c>
      <c r="G11" s="37" t="n">
        <f aca="false">VLOOKUP($A11,入力表,8,FALSE())</f>
        <v>0</v>
      </c>
      <c r="H11" s="37" t="str">
        <f aca="false">IF(A11&lt;999,"",H10+F11-G11)</f>
        <v/>
      </c>
    </row>
    <row r="12" customFormat="false" ht="18" hidden="false" customHeight="true" outlineLevel="0" collapsed="false">
      <c r="A12" s="31" t="n">
        <f aca="false">入力表!B47</f>
        <v>9</v>
      </c>
      <c r="B12" s="35" t="n">
        <f aca="false">VLOOKUP($A12,入力表,3,FALSE())</f>
        <v>0</v>
      </c>
      <c r="C12" s="32" t="n">
        <f aca="false">VLOOKUP($A12,入力表,4,FALSE())</f>
        <v>0</v>
      </c>
      <c r="D12" s="36" t="n">
        <f aca="false">VLOOKUP($A12,入力表,5,FALSE())</f>
        <v>0</v>
      </c>
      <c r="E12" s="36" t="n">
        <f aca="false">VLOOKUP($A12,入力表,6,FALSE())</f>
        <v>0</v>
      </c>
      <c r="F12" s="37" t="n">
        <f aca="false">VLOOKUP($A12,入力表,7,FALSE())</f>
        <v>0</v>
      </c>
      <c r="G12" s="37" t="n">
        <f aca="false">VLOOKUP($A12,入力表,8,FALSE())</f>
        <v>0</v>
      </c>
      <c r="H12" s="37" t="str">
        <f aca="false">IF(A12&lt;999,"",H11+F12-G12)</f>
        <v/>
      </c>
    </row>
    <row r="13" customFormat="false" ht="18" hidden="false" customHeight="true" outlineLevel="0" collapsed="false">
      <c r="A13" s="31" t="n">
        <f aca="false">入力表!B48</f>
        <v>10</v>
      </c>
      <c r="B13" s="35" t="n">
        <f aca="false">VLOOKUP($A13,入力表,3,FALSE())</f>
        <v>0</v>
      </c>
      <c r="C13" s="32" t="n">
        <f aca="false">VLOOKUP($A13,入力表,4,FALSE())</f>
        <v>0</v>
      </c>
      <c r="D13" s="36" t="n">
        <f aca="false">VLOOKUP($A13,入力表,5,FALSE())</f>
        <v>0</v>
      </c>
      <c r="E13" s="36" t="n">
        <f aca="false">VLOOKUP($A13,入力表,6,FALSE())</f>
        <v>0</v>
      </c>
      <c r="F13" s="37" t="n">
        <f aca="false">VLOOKUP($A13,入力表,7,FALSE())</f>
        <v>0</v>
      </c>
      <c r="G13" s="37" t="n">
        <f aca="false">VLOOKUP($A13,入力表,8,FALSE())</f>
        <v>0</v>
      </c>
      <c r="H13" s="37" t="str">
        <f aca="false">IF(A13&lt;999,"",H12+F13-G13)</f>
        <v/>
      </c>
    </row>
    <row r="14" customFormat="false" ht="18" hidden="false" customHeight="true" outlineLevel="0" collapsed="false">
      <c r="A14" s="31" t="n">
        <f aca="false">入力表!B49</f>
        <v>11</v>
      </c>
      <c r="B14" s="35" t="n">
        <f aca="false">VLOOKUP($A14,入力表,3,FALSE())</f>
        <v>0</v>
      </c>
      <c r="C14" s="32" t="n">
        <f aca="false">VLOOKUP($A14,入力表,4,FALSE())</f>
        <v>0</v>
      </c>
      <c r="D14" s="36" t="n">
        <f aca="false">VLOOKUP($A14,入力表,5,FALSE())</f>
        <v>0</v>
      </c>
      <c r="E14" s="36" t="n">
        <f aca="false">VLOOKUP($A14,入力表,6,FALSE())</f>
        <v>0</v>
      </c>
      <c r="F14" s="37" t="n">
        <f aca="false">VLOOKUP($A14,入力表,7,FALSE())</f>
        <v>0</v>
      </c>
      <c r="G14" s="37" t="n">
        <f aca="false">VLOOKUP($A14,入力表,8,FALSE())</f>
        <v>0</v>
      </c>
      <c r="H14" s="37" t="str">
        <f aca="false">IF(A14&lt;999,"",H13+F14-G14)</f>
        <v/>
      </c>
    </row>
    <row r="15" customFormat="false" ht="18" hidden="false" customHeight="true" outlineLevel="0" collapsed="false">
      <c r="A15" s="31" t="n">
        <f aca="false">入力表!B50</f>
        <v>12</v>
      </c>
      <c r="B15" s="35" t="n">
        <f aca="false">VLOOKUP($A15,入力表,3,FALSE())</f>
        <v>0</v>
      </c>
      <c r="C15" s="32" t="n">
        <f aca="false">VLOOKUP($A15,入力表,4,FALSE())</f>
        <v>0</v>
      </c>
      <c r="D15" s="36" t="n">
        <f aca="false">VLOOKUP($A15,入力表,5,FALSE())</f>
        <v>0</v>
      </c>
      <c r="E15" s="36" t="n">
        <f aca="false">VLOOKUP($A15,入力表,6,FALSE())</f>
        <v>0</v>
      </c>
      <c r="F15" s="37" t="n">
        <f aca="false">VLOOKUP($A15,入力表,7,FALSE())</f>
        <v>0</v>
      </c>
      <c r="G15" s="37" t="n">
        <f aca="false">VLOOKUP($A15,入力表,8,FALSE())</f>
        <v>0</v>
      </c>
      <c r="H15" s="37" t="str">
        <f aca="false">IF(A15&lt;999,"",H14+F15-G15)</f>
        <v/>
      </c>
    </row>
    <row r="16" customFormat="false" ht="18" hidden="false" customHeight="true" outlineLevel="0" collapsed="false">
      <c r="A16" s="31" t="n">
        <f aca="false">入力表!B51</f>
        <v>13</v>
      </c>
      <c r="B16" s="35" t="n">
        <f aca="false">VLOOKUP($A16,入力表,3,FALSE())</f>
        <v>0</v>
      </c>
      <c r="C16" s="32" t="n">
        <f aca="false">VLOOKUP($A16,入力表,4,FALSE())</f>
        <v>0</v>
      </c>
      <c r="D16" s="36" t="n">
        <f aca="false">VLOOKUP($A16,入力表,5,FALSE())</f>
        <v>0</v>
      </c>
      <c r="E16" s="36" t="n">
        <f aca="false">VLOOKUP($A16,入力表,6,FALSE())</f>
        <v>0</v>
      </c>
      <c r="F16" s="37" t="n">
        <f aca="false">VLOOKUP($A16,入力表,7,FALSE())</f>
        <v>0</v>
      </c>
      <c r="G16" s="37" t="n">
        <f aca="false">VLOOKUP($A16,入力表,8,FALSE())</f>
        <v>0</v>
      </c>
      <c r="H16" s="37" t="str">
        <f aca="false">IF(A16&lt;999,"",H15+F16-G16)</f>
        <v/>
      </c>
    </row>
    <row r="17" customFormat="false" ht="18" hidden="false" customHeight="true" outlineLevel="0" collapsed="false">
      <c r="A17" s="31" t="n">
        <f aca="false">入力表!B52</f>
        <v>14</v>
      </c>
      <c r="B17" s="35" t="n">
        <f aca="false">VLOOKUP($A17,入力表,3,FALSE())</f>
        <v>0</v>
      </c>
      <c r="C17" s="32" t="n">
        <f aca="false">VLOOKUP($A17,入力表,4,FALSE())</f>
        <v>0</v>
      </c>
      <c r="D17" s="36" t="n">
        <f aca="false">VLOOKUP($A17,入力表,5,FALSE())</f>
        <v>0</v>
      </c>
      <c r="E17" s="36" t="n">
        <f aca="false">VLOOKUP($A17,入力表,6,FALSE())</f>
        <v>0</v>
      </c>
      <c r="F17" s="37" t="n">
        <f aca="false">VLOOKUP($A17,入力表,7,FALSE())</f>
        <v>0</v>
      </c>
      <c r="G17" s="37" t="n">
        <f aca="false">VLOOKUP($A17,入力表,8,FALSE())</f>
        <v>0</v>
      </c>
      <c r="H17" s="37" t="str">
        <f aca="false">IF(A17&lt;999,"",H16+F17-G17)</f>
        <v/>
      </c>
    </row>
    <row r="18" customFormat="false" ht="18" hidden="false" customHeight="true" outlineLevel="0" collapsed="false">
      <c r="A18" s="31" t="n">
        <f aca="false">入力表!B53</f>
        <v>15</v>
      </c>
      <c r="B18" s="35" t="n">
        <f aca="false">VLOOKUP($A18,入力表,3,FALSE())</f>
        <v>0</v>
      </c>
      <c r="C18" s="32" t="n">
        <f aca="false">VLOOKUP($A18,入力表,4,FALSE())</f>
        <v>0</v>
      </c>
      <c r="D18" s="36" t="n">
        <f aca="false">VLOOKUP($A18,入力表,5,FALSE())</f>
        <v>0</v>
      </c>
      <c r="E18" s="36" t="n">
        <f aca="false">VLOOKUP($A18,入力表,6,FALSE())</f>
        <v>0</v>
      </c>
      <c r="F18" s="37" t="n">
        <f aca="false">VLOOKUP($A18,入力表,7,FALSE())</f>
        <v>0</v>
      </c>
      <c r="G18" s="37" t="n">
        <f aca="false">VLOOKUP($A18,入力表,8,FALSE())</f>
        <v>0</v>
      </c>
      <c r="H18" s="37" t="str">
        <f aca="false">IF(A18&lt;999,"",H17+F18-G18)</f>
        <v/>
      </c>
    </row>
    <row r="19" customFormat="false" ht="18" hidden="false" customHeight="true" outlineLevel="0" collapsed="false">
      <c r="A19" s="31" t="n">
        <f aca="false">入力表!B54</f>
        <v>16</v>
      </c>
      <c r="B19" s="35" t="n">
        <f aca="false">VLOOKUP($A19,入力表,3,FALSE())</f>
        <v>0</v>
      </c>
      <c r="C19" s="32" t="n">
        <f aca="false">VLOOKUP($A19,入力表,4,FALSE())</f>
        <v>0</v>
      </c>
      <c r="D19" s="36" t="n">
        <f aca="false">VLOOKUP($A19,入力表,5,FALSE())</f>
        <v>0</v>
      </c>
      <c r="E19" s="36" t="n">
        <f aca="false">VLOOKUP($A19,入力表,6,FALSE())</f>
        <v>0</v>
      </c>
      <c r="F19" s="37" t="n">
        <f aca="false">VLOOKUP($A19,入力表,7,FALSE())</f>
        <v>0</v>
      </c>
      <c r="G19" s="37" t="n">
        <f aca="false">VLOOKUP($A19,入力表,8,FALSE())</f>
        <v>0</v>
      </c>
      <c r="H19" s="37" t="str">
        <f aca="false">IF(A19&lt;999,"",H18+F19-G19)</f>
        <v/>
      </c>
    </row>
    <row r="20" customFormat="false" ht="18" hidden="false" customHeight="true" outlineLevel="0" collapsed="false">
      <c r="A20" s="31" t="n">
        <f aca="false">入力表!B55</f>
        <v>17</v>
      </c>
      <c r="B20" s="35" t="n">
        <f aca="false">VLOOKUP($A20,入力表,3,FALSE())</f>
        <v>0</v>
      </c>
      <c r="C20" s="32" t="n">
        <f aca="false">VLOOKUP($A20,入力表,4,FALSE())</f>
        <v>0</v>
      </c>
      <c r="D20" s="36" t="n">
        <f aca="false">VLOOKUP($A20,入力表,5,FALSE())</f>
        <v>0</v>
      </c>
      <c r="E20" s="36" t="n">
        <f aca="false">VLOOKUP($A20,入力表,6,FALSE())</f>
        <v>0</v>
      </c>
      <c r="F20" s="37" t="n">
        <f aca="false">VLOOKUP($A20,入力表,7,FALSE())</f>
        <v>0</v>
      </c>
      <c r="G20" s="37" t="n">
        <f aca="false">VLOOKUP($A20,入力表,8,FALSE())</f>
        <v>0</v>
      </c>
      <c r="H20" s="37" t="str">
        <f aca="false">IF(A20&lt;999,"",H19+F20-G20)</f>
        <v/>
      </c>
    </row>
    <row r="21" customFormat="false" ht="18" hidden="false" customHeight="true" outlineLevel="0" collapsed="false">
      <c r="A21" s="31" t="n">
        <f aca="false">入力表!B56</f>
        <v>18</v>
      </c>
      <c r="B21" s="35" t="n">
        <f aca="false">VLOOKUP($A21,入力表,3,FALSE())</f>
        <v>0</v>
      </c>
      <c r="C21" s="32" t="n">
        <f aca="false">VLOOKUP($A21,入力表,4,FALSE())</f>
        <v>0</v>
      </c>
      <c r="D21" s="36" t="n">
        <f aca="false">VLOOKUP($A21,入力表,5,FALSE())</f>
        <v>0</v>
      </c>
      <c r="E21" s="36" t="n">
        <f aca="false">VLOOKUP($A21,入力表,6,FALSE())</f>
        <v>0</v>
      </c>
      <c r="F21" s="37" t="n">
        <f aca="false">VLOOKUP($A21,入力表,7,FALSE())</f>
        <v>0</v>
      </c>
      <c r="G21" s="37" t="n">
        <f aca="false">VLOOKUP($A21,入力表,8,FALSE())</f>
        <v>0</v>
      </c>
      <c r="H21" s="37" t="str">
        <f aca="false">IF(A21&lt;999,"",H20+F21-G21)</f>
        <v/>
      </c>
    </row>
    <row r="22" customFormat="false" ht="18" hidden="false" customHeight="true" outlineLevel="0" collapsed="false">
      <c r="A22" s="31" t="n">
        <f aca="false">入力表!B57</f>
        <v>19</v>
      </c>
      <c r="B22" s="35" t="n">
        <f aca="false">VLOOKUP($A22,入力表,3,FALSE())</f>
        <v>0</v>
      </c>
      <c r="C22" s="32" t="n">
        <f aca="false">VLOOKUP($A22,入力表,4,FALSE())</f>
        <v>0</v>
      </c>
      <c r="D22" s="36" t="n">
        <f aca="false">VLOOKUP($A22,入力表,5,FALSE())</f>
        <v>0</v>
      </c>
      <c r="E22" s="36" t="n">
        <f aca="false">VLOOKUP($A22,入力表,6,FALSE())</f>
        <v>0</v>
      </c>
      <c r="F22" s="37" t="n">
        <f aca="false">VLOOKUP($A22,入力表,7,FALSE())</f>
        <v>0</v>
      </c>
      <c r="G22" s="37" t="n">
        <f aca="false">VLOOKUP($A22,入力表,8,FALSE())</f>
        <v>0</v>
      </c>
      <c r="H22" s="37" t="str">
        <f aca="false">IF(A22&lt;999,"",H21+F22-G22)</f>
        <v/>
      </c>
    </row>
    <row r="23" customFormat="false" ht="18" hidden="false" customHeight="true" outlineLevel="0" collapsed="false">
      <c r="A23" s="31" t="n">
        <f aca="false">入力表!B58</f>
        <v>20</v>
      </c>
      <c r="B23" s="35" t="n">
        <f aca="false">VLOOKUP($A23,入力表,3,FALSE())</f>
        <v>0</v>
      </c>
      <c r="C23" s="32" t="n">
        <f aca="false">VLOOKUP($A23,入力表,4,FALSE())</f>
        <v>0</v>
      </c>
      <c r="D23" s="36" t="n">
        <f aca="false">VLOOKUP($A23,入力表,5,FALSE())</f>
        <v>0</v>
      </c>
      <c r="E23" s="36" t="n">
        <f aca="false">VLOOKUP($A23,入力表,6,FALSE())</f>
        <v>0</v>
      </c>
      <c r="F23" s="37" t="n">
        <f aca="false">VLOOKUP($A23,入力表,7,FALSE())</f>
        <v>0</v>
      </c>
      <c r="G23" s="37" t="n">
        <f aca="false">VLOOKUP($A23,入力表,8,FALSE())</f>
        <v>0</v>
      </c>
      <c r="H23" s="37" t="str">
        <f aca="false">IF(A23&lt;999,"",H22+F23-G23)</f>
        <v/>
      </c>
    </row>
    <row r="24" customFormat="false" ht="18" hidden="false" customHeight="true" outlineLevel="0" collapsed="false">
      <c r="A24" s="31" t="n">
        <f aca="false">入力表!B59</f>
        <v>21</v>
      </c>
      <c r="B24" s="35" t="n">
        <f aca="false">VLOOKUP($A24,入力表,3,FALSE())</f>
        <v>0</v>
      </c>
      <c r="C24" s="32" t="n">
        <f aca="false">VLOOKUP($A24,入力表,4,FALSE())</f>
        <v>0</v>
      </c>
      <c r="D24" s="36" t="n">
        <f aca="false">VLOOKUP($A24,入力表,5,FALSE())</f>
        <v>0</v>
      </c>
      <c r="E24" s="36" t="n">
        <f aca="false">VLOOKUP($A24,入力表,6,FALSE())</f>
        <v>0</v>
      </c>
      <c r="F24" s="37" t="n">
        <f aca="false">VLOOKUP($A24,入力表,7,FALSE())</f>
        <v>0</v>
      </c>
      <c r="G24" s="37" t="n">
        <f aca="false">VLOOKUP($A24,入力表,8,FALSE())</f>
        <v>0</v>
      </c>
      <c r="H24" s="37" t="str">
        <f aca="false">IF(A24&lt;999,"",H23+F24-G24)</f>
        <v/>
      </c>
    </row>
    <row r="25" customFormat="false" ht="18" hidden="false" customHeight="true" outlineLevel="0" collapsed="false">
      <c r="A25" s="31" t="n">
        <f aca="false">入力表!B60</f>
        <v>22</v>
      </c>
      <c r="B25" s="35" t="n">
        <f aca="false">VLOOKUP($A25,入力表,3,FALSE())</f>
        <v>0</v>
      </c>
      <c r="C25" s="32" t="n">
        <f aca="false">VLOOKUP($A25,入力表,4,FALSE())</f>
        <v>0</v>
      </c>
      <c r="D25" s="36" t="n">
        <f aca="false">VLOOKUP($A25,入力表,5,FALSE())</f>
        <v>0</v>
      </c>
      <c r="E25" s="36" t="n">
        <f aca="false">VLOOKUP($A25,入力表,6,FALSE())</f>
        <v>0</v>
      </c>
      <c r="F25" s="37" t="n">
        <f aca="false">VLOOKUP($A25,入力表,7,FALSE())</f>
        <v>0</v>
      </c>
      <c r="G25" s="37" t="n">
        <f aca="false">VLOOKUP($A25,入力表,8,FALSE())</f>
        <v>0</v>
      </c>
      <c r="H25" s="37" t="str">
        <f aca="false">IF(A25&lt;999,"",H24+F25-G25)</f>
        <v/>
      </c>
    </row>
    <row r="26" customFormat="false" ht="18" hidden="false" customHeight="true" outlineLevel="0" collapsed="false">
      <c r="A26" s="31" t="n">
        <f aca="false">入力表!B61</f>
        <v>23</v>
      </c>
      <c r="B26" s="35" t="n">
        <f aca="false">VLOOKUP($A26,入力表,3,FALSE())</f>
        <v>0</v>
      </c>
      <c r="C26" s="32" t="n">
        <f aca="false">VLOOKUP($A26,入力表,4,FALSE())</f>
        <v>0</v>
      </c>
      <c r="D26" s="36" t="n">
        <f aca="false">VLOOKUP($A26,入力表,5,FALSE())</f>
        <v>0</v>
      </c>
      <c r="E26" s="36" t="n">
        <f aca="false">VLOOKUP($A26,入力表,6,FALSE())</f>
        <v>0</v>
      </c>
      <c r="F26" s="37" t="n">
        <f aca="false">VLOOKUP($A26,入力表,7,FALSE())</f>
        <v>0</v>
      </c>
      <c r="G26" s="37" t="n">
        <f aca="false">VLOOKUP($A26,入力表,8,FALSE())</f>
        <v>0</v>
      </c>
      <c r="H26" s="37" t="str">
        <f aca="false">IF(A26&lt;999,"",H25+F26-G26)</f>
        <v/>
      </c>
    </row>
    <row r="27" customFormat="false" ht="18" hidden="false" customHeight="true" outlineLevel="0" collapsed="false">
      <c r="A27" s="31" t="n">
        <f aca="false">入力表!B62</f>
        <v>24</v>
      </c>
      <c r="B27" s="35" t="n">
        <f aca="false">VLOOKUP($A27,入力表,3,FALSE())</f>
        <v>0</v>
      </c>
      <c r="C27" s="32" t="n">
        <f aca="false">VLOOKUP($A27,入力表,4,FALSE())</f>
        <v>0</v>
      </c>
      <c r="D27" s="36" t="n">
        <f aca="false">VLOOKUP($A27,入力表,5,FALSE())</f>
        <v>0</v>
      </c>
      <c r="E27" s="36" t="n">
        <f aca="false">VLOOKUP($A27,入力表,6,FALSE())</f>
        <v>0</v>
      </c>
      <c r="F27" s="37" t="n">
        <f aca="false">VLOOKUP($A27,入力表,7,FALSE())</f>
        <v>0</v>
      </c>
      <c r="G27" s="37" t="n">
        <f aca="false">VLOOKUP($A27,入力表,8,FALSE())</f>
        <v>0</v>
      </c>
      <c r="H27" s="37" t="str">
        <f aca="false">IF(A27&lt;999,"",H26+F27-G27)</f>
        <v/>
      </c>
    </row>
    <row r="28" customFormat="false" ht="18" hidden="false" customHeight="true" outlineLevel="0" collapsed="false">
      <c r="A28" s="31" t="n">
        <f aca="false">入力表!B63</f>
        <v>25</v>
      </c>
      <c r="B28" s="35" t="n">
        <f aca="false">VLOOKUP($A28,入力表,3,FALSE())</f>
        <v>0</v>
      </c>
      <c r="C28" s="32" t="n">
        <f aca="false">VLOOKUP($A28,入力表,4,FALSE())</f>
        <v>0</v>
      </c>
      <c r="D28" s="36" t="n">
        <f aca="false">VLOOKUP($A28,入力表,5,FALSE())</f>
        <v>0</v>
      </c>
      <c r="E28" s="36" t="n">
        <f aca="false">VLOOKUP($A28,入力表,6,FALSE())</f>
        <v>0</v>
      </c>
      <c r="F28" s="37" t="n">
        <f aca="false">VLOOKUP($A28,入力表,7,FALSE())</f>
        <v>0</v>
      </c>
      <c r="G28" s="37" t="n">
        <f aca="false">VLOOKUP($A28,入力表,8,FALSE())</f>
        <v>0</v>
      </c>
      <c r="H28" s="37" t="str">
        <f aca="false">IF(A28&lt;999,"",H27+F28-G28)</f>
        <v/>
      </c>
    </row>
    <row r="29" customFormat="false" ht="18" hidden="false" customHeight="true" outlineLevel="0" collapsed="false">
      <c r="A29" s="31" t="n">
        <f aca="false">入力表!B64</f>
        <v>26</v>
      </c>
      <c r="B29" s="35" t="n">
        <f aca="false">VLOOKUP($A29,入力表,3,FALSE())</f>
        <v>0</v>
      </c>
      <c r="C29" s="32" t="n">
        <f aca="false">VLOOKUP($A29,入力表,4,FALSE())</f>
        <v>0</v>
      </c>
      <c r="D29" s="36" t="n">
        <f aca="false">VLOOKUP($A29,入力表,5,FALSE())</f>
        <v>0</v>
      </c>
      <c r="E29" s="36" t="n">
        <f aca="false">VLOOKUP($A29,入力表,6,FALSE())</f>
        <v>0</v>
      </c>
      <c r="F29" s="37" t="n">
        <f aca="false">VLOOKUP($A29,入力表,7,FALSE())</f>
        <v>0</v>
      </c>
      <c r="G29" s="37" t="n">
        <f aca="false">VLOOKUP($A29,入力表,8,FALSE())</f>
        <v>0</v>
      </c>
      <c r="H29" s="37" t="str">
        <f aca="false">IF(A29&lt;999,"",H28+F29-G29)</f>
        <v/>
      </c>
    </row>
    <row r="30" customFormat="false" ht="18" hidden="false" customHeight="true" outlineLevel="0" collapsed="false">
      <c r="A30" s="31" t="n">
        <f aca="false">入力表!B65</f>
        <v>27</v>
      </c>
      <c r="B30" s="35" t="n">
        <f aca="false">VLOOKUP($A30,入力表,3,FALSE())</f>
        <v>0</v>
      </c>
      <c r="C30" s="32" t="n">
        <f aca="false">VLOOKUP($A30,入力表,4,FALSE())</f>
        <v>0</v>
      </c>
      <c r="D30" s="36" t="n">
        <f aca="false">VLOOKUP($A30,入力表,5,FALSE())</f>
        <v>0</v>
      </c>
      <c r="E30" s="36" t="n">
        <f aca="false">VLOOKUP($A30,入力表,6,FALSE())</f>
        <v>0</v>
      </c>
      <c r="F30" s="37" t="n">
        <f aca="false">VLOOKUP($A30,入力表,7,FALSE())</f>
        <v>0</v>
      </c>
      <c r="G30" s="37" t="n">
        <f aca="false">VLOOKUP($A30,入力表,8,FALSE())</f>
        <v>0</v>
      </c>
      <c r="H30" s="37" t="str">
        <f aca="false">IF(A30&lt;999,"",H29+F30-G30)</f>
        <v/>
      </c>
    </row>
    <row r="31" customFormat="false" ht="18" hidden="false" customHeight="true" outlineLevel="0" collapsed="false">
      <c r="A31" s="31" t="n">
        <f aca="false">入力表!B66</f>
        <v>28</v>
      </c>
      <c r="B31" s="35" t="n">
        <f aca="false">VLOOKUP($A31,入力表,3,FALSE())</f>
        <v>0</v>
      </c>
      <c r="C31" s="32" t="n">
        <f aca="false">VLOOKUP($A31,入力表,4,FALSE())</f>
        <v>0</v>
      </c>
      <c r="D31" s="36" t="n">
        <f aca="false">VLOOKUP($A31,入力表,5,FALSE())</f>
        <v>0</v>
      </c>
      <c r="E31" s="36" t="n">
        <f aca="false">VLOOKUP($A31,入力表,6,FALSE())</f>
        <v>0</v>
      </c>
      <c r="F31" s="37" t="n">
        <f aca="false">VLOOKUP($A31,入力表,7,FALSE())</f>
        <v>0</v>
      </c>
      <c r="G31" s="37" t="n">
        <f aca="false">VLOOKUP($A31,入力表,8,FALSE())</f>
        <v>0</v>
      </c>
      <c r="H31" s="37" t="str">
        <f aca="false">IF(A31&lt;999,"",H30+F31-G31)</f>
        <v/>
      </c>
    </row>
    <row r="32" customFormat="false" ht="18" hidden="false" customHeight="true" outlineLevel="0" collapsed="false">
      <c r="A32" s="31" t="n">
        <f aca="false">入力表!B67</f>
        <v>29</v>
      </c>
      <c r="B32" s="35" t="n">
        <f aca="false">VLOOKUP($A32,入力表,3,FALSE())</f>
        <v>0</v>
      </c>
      <c r="C32" s="32" t="n">
        <f aca="false">VLOOKUP($A32,入力表,4,FALSE())</f>
        <v>0</v>
      </c>
      <c r="D32" s="36" t="n">
        <f aca="false">VLOOKUP($A32,入力表,5,FALSE())</f>
        <v>0</v>
      </c>
      <c r="E32" s="36" t="n">
        <f aca="false">VLOOKUP($A32,入力表,6,FALSE())</f>
        <v>0</v>
      </c>
      <c r="F32" s="37" t="n">
        <f aca="false">VLOOKUP($A32,入力表,7,FALSE())</f>
        <v>0</v>
      </c>
      <c r="G32" s="37" t="n">
        <f aca="false">VLOOKUP($A32,入力表,8,FALSE())</f>
        <v>0</v>
      </c>
      <c r="H32" s="37" t="str">
        <f aca="false">IF(A32&lt;999,"",H31+F32-G32)</f>
        <v/>
      </c>
    </row>
    <row r="33" customFormat="false" ht="18" hidden="false" customHeight="true" outlineLevel="0" collapsed="false">
      <c r="A33" s="31" t="n">
        <f aca="false">入力表!B68</f>
        <v>30</v>
      </c>
      <c r="B33" s="35" t="n">
        <f aca="false">VLOOKUP($A33,入力表,3,FALSE())</f>
        <v>0</v>
      </c>
      <c r="C33" s="32" t="n">
        <f aca="false">VLOOKUP($A33,入力表,4,FALSE())</f>
        <v>0</v>
      </c>
      <c r="D33" s="36" t="n">
        <f aca="false">VLOOKUP($A33,入力表,5,FALSE())</f>
        <v>0</v>
      </c>
      <c r="E33" s="36" t="n">
        <f aca="false">VLOOKUP($A33,入力表,6,FALSE())</f>
        <v>0</v>
      </c>
      <c r="F33" s="37" t="n">
        <f aca="false">VLOOKUP($A33,入力表,7,FALSE())</f>
        <v>0</v>
      </c>
      <c r="G33" s="37" t="n">
        <f aca="false">VLOOKUP($A33,入力表,8,FALSE())</f>
        <v>0</v>
      </c>
      <c r="H33" s="37" t="str">
        <f aca="false">IF(A33&lt;999,"",H32+F33-G33)</f>
        <v/>
      </c>
    </row>
    <row r="34" customFormat="false" ht="18" hidden="false" customHeight="true" outlineLevel="0" collapsed="false">
      <c r="A34" s="31" t="n">
        <f aca="false">入力表!B69</f>
        <v>31</v>
      </c>
      <c r="B34" s="35" t="n">
        <f aca="false">VLOOKUP($A34,入力表,3,FALSE())</f>
        <v>0</v>
      </c>
      <c r="C34" s="32" t="n">
        <f aca="false">VLOOKUP($A34,入力表,4,FALSE())</f>
        <v>0</v>
      </c>
      <c r="D34" s="36" t="n">
        <f aca="false">VLOOKUP($A34,入力表,5,FALSE())</f>
        <v>0</v>
      </c>
      <c r="E34" s="36" t="n">
        <f aca="false">VLOOKUP($A34,入力表,6,FALSE())</f>
        <v>0</v>
      </c>
      <c r="F34" s="37" t="n">
        <f aca="false">VLOOKUP($A34,入力表,7,FALSE())</f>
        <v>0</v>
      </c>
      <c r="G34" s="37" t="n">
        <f aca="false">VLOOKUP($A34,入力表,8,FALSE())</f>
        <v>0</v>
      </c>
      <c r="H34" s="37" t="str">
        <f aca="false">IF(A34&lt;999,"",H33+F34-G34)</f>
        <v/>
      </c>
    </row>
    <row r="35" customFormat="false" ht="18" hidden="false" customHeight="true" outlineLevel="0" collapsed="false">
      <c r="A35" s="31" t="n">
        <f aca="false">入力表!B70</f>
        <v>32</v>
      </c>
      <c r="B35" s="35" t="n">
        <f aca="false">VLOOKUP($A35,入力表,3,FALSE())</f>
        <v>0</v>
      </c>
      <c r="C35" s="32" t="n">
        <f aca="false">VLOOKUP($A35,入力表,4,FALSE())</f>
        <v>0</v>
      </c>
      <c r="D35" s="36" t="n">
        <f aca="false">VLOOKUP($A35,入力表,5,FALSE())</f>
        <v>0</v>
      </c>
      <c r="E35" s="36" t="n">
        <f aca="false">VLOOKUP($A35,入力表,6,FALSE())</f>
        <v>0</v>
      </c>
      <c r="F35" s="37" t="n">
        <f aca="false">VLOOKUP($A35,入力表,7,FALSE())</f>
        <v>0</v>
      </c>
      <c r="G35" s="37" t="n">
        <f aca="false">VLOOKUP($A35,入力表,8,FALSE())</f>
        <v>0</v>
      </c>
      <c r="H35" s="37" t="str">
        <f aca="false">IF(A35&lt;999,"",H34+F35-G35)</f>
        <v/>
      </c>
    </row>
    <row r="36" customFormat="false" ht="18" hidden="false" customHeight="true" outlineLevel="0" collapsed="false">
      <c r="A36" s="31" t="n">
        <f aca="false">入力表!B71</f>
        <v>33</v>
      </c>
      <c r="B36" s="35" t="n">
        <f aca="false">VLOOKUP($A36,入力表,3,FALSE())</f>
        <v>0</v>
      </c>
      <c r="C36" s="32" t="n">
        <f aca="false">VLOOKUP($A36,入力表,4,FALSE())</f>
        <v>0</v>
      </c>
      <c r="D36" s="36" t="n">
        <f aca="false">VLOOKUP($A36,入力表,5,FALSE())</f>
        <v>0</v>
      </c>
      <c r="E36" s="36" t="n">
        <f aca="false">VLOOKUP($A36,入力表,6,FALSE())</f>
        <v>0</v>
      </c>
      <c r="F36" s="37" t="n">
        <f aca="false">VLOOKUP($A36,入力表,7,FALSE())</f>
        <v>0</v>
      </c>
      <c r="G36" s="37" t="n">
        <f aca="false">VLOOKUP($A36,入力表,8,FALSE())</f>
        <v>0</v>
      </c>
      <c r="H36" s="37" t="str">
        <f aca="false">IF(A36&lt;999,"",H35+F36-G36)</f>
        <v/>
      </c>
    </row>
    <row r="37" customFormat="false" ht="18" hidden="false" customHeight="true" outlineLevel="0" collapsed="false">
      <c r="A37" s="31" t="n">
        <f aca="false">入力表!B72</f>
        <v>34</v>
      </c>
      <c r="B37" s="35" t="n">
        <f aca="false">VLOOKUP($A37,入力表,3,FALSE())</f>
        <v>0</v>
      </c>
      <c r="C37" s="32" t="n">
        <f aca="false">VLOOKUP($A37,入力表,4,FALSE())</f>
        <v>0</v>
      </c>
      <c r="D37" s="36" t="n">
        <f aca="false">VLOOKUP($A37,入力表,5,FALSE())</f>
        <v>0</v>
      </c>
      <c r="E37" s="36" t="n">
        <f aca="false">VLOOKUP($A37,入力表,6,FALSE())</f>
        <v>0</v>
      </c>
      <c r="F37" s="37" t="n">
        <f aca="false">VLOOKUP($A37,入力表,7,FALSE())</f>
        <v>0</v>
      </c>
      <c r="G37" s="37" t="n">
        <f aca="false">VLOOKUP($A37,入力表,8,FALSE())</f>
        <v>0</v>
      </c>
      <c r="H37" s="37" t="str">
        <f aca="false">IF(A37&lt;999,"",H36+F37-G37)</f>
        <v/>
      </c>
    </row>
    <row r="38" customFormat="false" ht="18" hidden="false" customHeight="true" outlineLevel="0" collapsed="false">
      <c r="A38" s="31" t="n">
        <f aca="false">入力表!B73</f>
        <v>35</v>
      </c>
      <c r="B38" s="35" t="n">
        <f aca="false">VLOOKUP($A38,入力表,3,FALSE())</f>
        <v>0</v>
      </c>
      <c r="C38" s="32" t="n">
        <f aca="false">VLOOKUP($A38,入力表,4,FALSE())</f>
        <v>0</v>
      </c>
      <c r="D38" s="36" t="n">
        <f aca="false">VLOOKUP($A38,入力表,5,FALSE())</f>
        <v>0</v>
      </c>
      <c r="E38" s="36" t="n">
        <f aca="false">VLOOKUP($A38,入力表,6,FALSE())</f>
        <v>0</v>
      </c>
      <c r="F38" s="37" t="n">
        <f aca="false">VLOOKUP($A38,入力表,7,FALSE())</f>
        <v>0</v>
      </c>
      <c r="G38" s="37" t="n">
        <f aca="false">VLOOKUP($A38,入力表,8,FALSE())</f>
        <v>0</v>
      </c>
      <c r="H38" s="37" t="str">
        <f aca="false">IF(A38&lt;999,"",H37+F38-G38)</f>
        <v/>
      </c>
    </row>
    <row r="39" customFormat="false" ht="18" hidden="false" customHeight="true" outlineLevel="0" collapsed="false">
      <c r="A39" s="31" t="n">
        <f aca="false">入力表!B74</f>
        <v>36</v>
      </c>
      <c r="B39" s="35" t="n">
        <f aca="false">VLOOKUP($A39,入力表,3,FALSE())</f>
        <v>0</v>
      </c>
      <c r="C39" s="32" t="n">
        <f aca="false">VLOOKUP($A39,入力表,4,FALSE())</f>
        <v>0</v>
      </c>
      <c r="D39" s="36" t="n">
        <f aca="false">VLOOKUP($A39,入力表,5,FALSE())</f>
        <v>0</v>
      </c>
      <c r="E39" s="36" t="n">
        <f aca="false">VLOOKUP($A39,入力表,6,FALSE())</f>
        <v>0</v>
      </c>
      <c r="F39" s="37" t="n">
        <f aca="false">VLOOKUP($A39,入力表,7,FALSE())</f>
        <v>0</v>
      </c>
      <c r="G39" s="37" t="n">
        <f aca="false">VLOOKUP($A39,入力表,8,FALSE())</f>
        <v>0</v>
      </c>
      <c r="H39" s="37" t="str">
        <f aca="false">IF(A39&lt;999,"",H38+F39-G39)</f>
        <v/>
      </c>
    </row>
    <row r="40" customFormat="false" ht="18" hidden="false" customHeight="true" outlineLevel="0" collapsed="false">
      <c r="A40" s="31" t="n">
        <f aca="false">入力表!B75</f>
        <v>37</v>
      </c>
      <c r="B40" s="35" t="n">
        <f aca="false">VLOOKUP($A40,入力表,3,FALSE())</f>
        <v>0</v>
      </c>
      <c r="C40" s="32" t="n">
        <f aca="false">VLOOKUP($A40,入力表,4,FALSE())</f>
        <v>0</v>
      </c>
      <c r="D40" s="36" t="n">
        <f aca="false">VLOOKUP($A40,入力表,5,FALSE())</f>
        <v>0</v>
      </c>
      <c r="E40" s="36" t="n">
        <f aca="false">VLOOKUP($A40,入力表,6,FALSE())</f>
        <v>0</v>
      </c>
      <c r="F40" s="37" t="n">
        <f aca="false">VLOOKUP($A40,入力表,7,FALSE())</f>
        <v>0</v>
      </c>
      <c r="G40" s="37" t="n">
        <f aca="false">VLOOKUP($A40,入力表,8,FALSE())</f>
        <v>0</v>
      </c>
      <c r="H40" s="37" t="str">
        <f aca="false">IF(A40&lt;999,"",H39+F40-G40)</f>
        <v/>
      </c>
    </row>
    <row r="41" customFormat="false" ht="18" hidden="false" customHeight="true" outlineLevel="0" collapsed="false">
      <c r="A41" s="31" t="n">
        <f aca="false">入力表!B76</f>
        <v>38</v>
      </c>
      <c r="B41" s="35" t="n">
        <f aca="false">VLOOKUP($A41,入力表,3,FALSE())</f>
        <v>0</v>
      </c>
      <c r="C41" s="32" t="n">
        <f aca="false">VLOOKUP($A41,入力表,4,FALSE())</f>
        <v>0</v>
      </c>
      <c r="D41" s="36" t="n">
        <f aca="false">VLOOKUP($A41,入力表,5,FALSE())</f>
        <v>0</v>
      </c>
      <c r="E41" s="36" t="n">
        <f aca="false">VLOOKUP($A41,入力表,6,FALSE())</f>
        <v>0</v>
      </c>
      <c r="F41" s="37" t="n">
        <f aca="false">VLOOKUP($A41,入力表,7,FALSE())</f>
        <v>0</v>
      </c>
      <c r="G41" s="37" t="n">
        <f aca="false">VLOOKUP($A41,入力表,8,FALSE())</f>
        <v>0</v>
      </c>
      <c r="H41" s="37" t="str">
        <f aca="false">IF(A41&lt;999,"",H40+F41-G41)</f>
        <v/>
      </c>
    </row>
    <row r="42" customFormat="false" ht="18" hidden="false" customHeight="true" outlineLevel="0" collapsed="false">
      <c r="A42" s="31" t="n">
        <f aca="false">入力表!B77</f>
        <v>39</v>
      </c>
      <c r="B42" s="35" t="n">
        <f aca="false">VLOOKUP($A42,入力表,3,FALSE())</f>
        <v>0</v>
      </c>
      <c r="C42" s="32" t="n">
        <f aca="false">VLOOKUP($A42,入力表,4,FALSE())</f>
        <v>0</v>
      </c>
      <c r="D42" s="36" t="n">
        <f aca="false">VLOOKUP($A42,入力表,5,FALSE())</f>
        <v>0</v>
      </c>
      <c r="E42" s="36" t="n">
        <f aca="false">VLOOKUP($A42,入力表,6,FALSE())</f>
        <v>0</v>
      </c>
      <c r="F42" s="37" t="n">
        <f aca="false">VLOOKUP($A42,入力表,7,FALSE())</f>
        <v>0</v>
      </c>
      <c r="G42" s="37" t="n">
        <f aca="false">VLOOKUP($A42,入力表,8,FALSE())</f>
        <v>0</v>
      </c>
      <c r="H42" s="37" t="str">
        <f aca="false">IF(A42&lt;999,"",H41+F42-G42)</f>
        <v/>
      </c>
    </row>
    <row r="43" customFormat="false" ht="18" hidden="false" customHeight="true" outlineLevel="0" collapsed="false">
      <c r="A43" s="31" t="n">
        <f aca="false">入力表!B78</f>
        <v>40</v>
      </c>
      <c r="B43" s="35" t="n">
        <f aca="false">VLOOKUP($A43,入力表,3,FALSE())</f>
        <v>0</v>
      </c>
      <c r="C43" s="32" t="n">
        <f aca="false">VLOOKUP($A43,入力表,4,FALSE())</f>
        <v>0</v>
      </c>
      <c r="D43" s="36" t="n">
        <f aca="false">VLOOKUP($A43,入力表,5,FALSE())</f>
        <v>0</v>
      </c>
      <c r="E43" s="36" t="n">
        <f aca="false">VLOOKUP($A43,入力表,6,FALSE())</f>
        <v>0</v>
      </c>
      <c r="F43" s="37" t="n">
        <f aca="false">VLOOKUP($A43,入力表,7,FALSE())</f>
        <v>0</v>
      </c>
      <c r="G43" s="37" t="n">
        <f aca="false">VLOOKUP($A43,入力表,8,FALSE())</f>
        <v>0</v>
      </c>
      <c r="H43" s="37" t="str">
        <f aca="false">IF(A43&lt;999,"",H42+F43-G43)</f>
        <v/>
      </c>
    </row>
    <row r="44" customFormat="false" ht="18" hidden="false" customHeight="true" outlineLevel="0" collapsed="false">
      <c r="A44" s="31" t="n">
        <f aca="false">入力表!B79</f>
        <v>41</v>
      </c>
      <c r="B44" s="35" t="n">
        <f aca="false">VLOOKUP($A44,入力表,3,FALSE())</f>
        <v>0</v>
      </c>
      <c r="C44" s="32" t="n">
        <f aca="false">VLOOKUP($A44,入力表,4,FALSE())</f>
        <v>0</v>
      </c>
      <c r="D44" s="36" t="n">
        <f aca="false">VLOOKUP($A44,入力表,5,FALSE())</f>
        <v>0</v>
      </c>
      <c r="E44" s="36" t="n">
        <f aca="false">VLOOKUP($A44,入力表,6,FALSE())</f>
        <v>0</v>
      </c>
      <c r="F44" s="37" t="n">
        <f aca="false">VLOOKUP($A44,入力表,7,FALSE())</f>
        <v>0</v>
      </c>
      <c r="G44" s="37" t="n">
        <f aca="false">VLOOKUP($A44,入力表,8,FALSE())</f>
        <v>0</v>
      </c>
      <c r="H44" s="37" t="str">
        <f aca="false">IF(A44&lt;999,"",H43+F44-G44)</f>
        <v/>
      </c>
    </row>
    <row r="45" customFormat="false" ht="18" hidden="false" customHeight="true" outlineLevel="0" collapsed="false">
      <c r="A45" s="31" t="n">
        <f aca="false">入力表!B80</f>
        <v>42</v>
      </c>
      <c r="B45" s="35" t="n">
        <f aca="false">VLOOKUP($A45,入力表,3,FALSE())</f>
        <v>0</v>
      </c>
      <c r="C45" s="32" t="n">
        <f aca="false">VLOOKUP($A45,入力表,4,FALSE())</f>
        <v>0</v>
      </c>
      <c r="D45" s="36" t="n">
        <f aca="false">VLOOKUP($A45,入力表,5,FALSE())</f>
        <v>0</v>
      </c>
      <c r="E45" s="36" t="n">
        <f aca="false">VLOOKUP($A45,入力表,6,FALSE())</f>
        <v>0</v>
      </c>
      <c r="F45" s="37" t="n">
        <f aca="false">VLOOKUP($A45,入力表,7,FALSE())</f>
        <v>0</v>
      </c>
      <c r="G45" s="37" t="n">
        <f aca="false">VLOOKUP($A45,入力表,8,FALSE())</f>
        <v>0</v>
      </c>
      <c r="H45" s="37" t="str">
        <f aca="false">IF(A45&lt;999,"",H44+F45-G45)</f>
        <v/>
      </c>
    </row>
    <row r="46" customFormat="false" ht="18" hidden="false" customHeight="true" outlineLevel="0" collapsed="false">
      <c r="A46" s="31" t="n">
        <f aca="false">入力表!B81</f>
        <v>43</v>
      </c>
      <c r="B46" s="35" t="n">
        <f aca="false">VLOOKUP($A46,入力表,3,FALSE())</f>
        <v>0</v>
      </c>
      <c r="C46" s="32" t="n">
        <f aca="false">VLOOKUP($A46,入力表,4,FALSE())</f>
        <v>0</v>
      </c>
      <c r="D46" s="36" t="n">
        <f aca="false">VLOOKUP($A46,入力表,5,FALSE())</f>
        <v>0</v>
      </c>
      <c r="E46" s="36" t="n">
        <f aca="false">VLOOKUP($A46,入力表,6,FALSE())</f>
        <v>0</v>
      </c>
      <c r="F46" s="37" t="n">
        <f aca="false">VLOOKUP($A46,入力表,7,FALSE())</f>
        <v>0</v>
      </c>
      <c r="G46" s="37" t="n">
        <f aca="false">VLOOKUP($A46,入力表,8,FALSE())</f>
        <v>0</v>
      </c>
      <c r="H46" s="37" t="str">
        <f aca="false">IF(A46&lt;999,"",H45+F46-G46)</f>
        <v/>
      </c>
    </row>
    <row r="47" customFormat="false" ht="18" hidden="false" customHeight="true" outlineLevel="0" collapsed="false">
      <c r="A47" s="31" t="n">
        <f aca="false">入力表!B82</f>
        <v>44</v>
      </c>
      <c r="B47" s="35" t="n">
        <f aca="false">VLOOKUP($A47,入力表,3,FALSE())</f>
        <v>0</v>
      </c>
      <c r="C47" s="32" t="n">
        <f aca="false">VLOOKUP($A47,入力表,4,FALSE())</f>
        <v>0</v>
      </c>
      <c r="D47" s="36" t="n">
        <f aca="false">VLOOKUP($A47,入力表,5,FALSE())</f>
        <v>0</v>
      </c>
      <c r="E47" s="36" t="n">
        <f aca="false">VLOOKUP($A47,入力表,6,FALSE())</f>
        <v>0</v>
      </c>
      <c r="F47" s="37" t="n">
        <f aca="false">VLOOKUP($A47,入力表,7,FALSE())</f>
        <v>0</v>
      </c>
      <c r="G47" s="37" t="n">
        <f aca="false">VLOOKUP($A47,入力表,8,FALSE())</f>
        <v>0</v>
      </c>
      <c r="H47" s="37" t="str">
        <f aca="false">IF(A47&lt;999,"",H46+F47-G47)</f>
        <v/>
      </c>
    </row>
    <row r="48" customFormat="false" ht="18" hidden="false" customHeight="true" outlineLevel="0" collapsed="false">
      <c r="A48" s="31" t="n">
        <f aca="false">入力表!B83</f>
        <v>45</v>
      </c>
      <c r="B48" s="35" t="n">
        <f aca="false">VLOOKUP($A48,入力表,3,FALSE())</f>
        <v>0</v>
      </c>
      <c r="C48" s="32" t="n">
        <f aca="false">VLOOKUP($A48,入力表,4,FALSE())</f>
        <v>0</v>
      </c>
      <c r="D48" s="36" t="n">
        <f aca="false">VLOOKUP($A48,入力表,5,FALSE())</f>
        <v>0</v>
      </c>
      <c r="E48" s="36" t="n">
        <f aca="false">VLOOKUP($A48,入力表,6,FALSE())</f>
        <v>0</v>
      </c>
      <c r="F48" s="37" t="n">
        <f aca="false">VLOOKUP($A48,入力表,7,FALSE())</f>
        <v>0</v>
      </c>
      <c r="G48" s="37" t="n">
        <f aca="false">VLOOKUP($A48,入力表,8,FALSE())</f>
        <v>0</v>
      </c>
      <c r="H48" s="37" t="str">
        <f aca="false">IF(A48&lt;999,"",H47+F48-G48)</f>
        <v/>
      </c>
    </row>
    <row r="49" customFormat="false" ht="18" hidden="false" customHeight="true" outlineLevel="0" collapsed="false">
      <c r="A49" s="31" t="n">
        <f aca="false">入力表!B84</f>
        <v>46</v>
      </c>
      <c r="B49" s="35" t="n">
        <f aca="false">VLOOKUP($A49,入力表,3,FALSE())</f>
        <v>0</v>
      </c>
      <c r="C49" s="32" t="n">
        <f aca="false">VLOOKUP($A49,入力表,4,FALSE())</f>
        <v>0</v>
      </c>
      <c r="D49" s="36" t="n">
        <f aca="false">VLOOKUP($A49,入力表,5,FALSE())</f>
        <v>0</v>
      </c>
      <c r="E49" s="36" t="n">
        <f aca="false">VLOOKUP($A49,入力表,6,FALSE())</f>
        <v>0</v>
      </c>
      <c r="F49" s="37" t="n">
        <f aca="false">VLOOKUP($A49,入力表,7,FALSE())</f>
        <v>0</v>
      </c>
      <c r="G49" s="37" t="n">
        <f aca="false">VLOOKUP($A49,入力表,8,FALSE())</f>
        <v>0</v>
      </c>
      <c r="H49" s="37" t="str">
        <f aca="false">IF(A49&lt;999,"",H48+F49-G49)</f>
        <v/>
      </c>
    </row>
    <row r="50" customFormat="false" ht="18" hidden="false" customHeight="true" outlineLevel="0" collapsed="false">
      <c r="A50" s="31" t="n">
        <f aca="false">入力表!B85</f>
        <v>47</v>
      </c>
      <c r="B50" s="35" t="n">
        <f aca="false">VLOOKUP($A50,入力表,3,FALSE())</f>
        <v>0</v>
      </c>
      <c r="C50" s="32" t="n">
        <f aca="false">VLOOKUP($A50,入力表,4,FALSE())</f>
        <v>0</v>
      </c>
      <c r="D50" s="36" t="n">
        <f aca="false">VLOOKUP($A50,入力表,5,FALSE())</f>
        <v>0</v>
      </c>
      <c r="E50" s="36" t="n">
        <f aca="false">VLOOKUP($A50,入力表,6,FALSE())</f>
        <v>0</v>
      </c>
      <c r="F50" s="37" t="n">
        <f aca="false">VLOOKUP($A50,入力表,7,FALSE())</f>
        <v>0</v>
      </c>
      <c r="G50" s="37" t="n">
        <f aca="false">VLOOKUP($A50,入力表,8,FALSE())</f>
        <v>0</v>
      </c>
      <c r="H50" s="37" t="str">
        <f aca="false">IF(A50&lt;999,"",H49+F50-G50)</f>
        <v/>
      </c>
    </row>
    <row r="51" customFormat="false" ht="18" hidden="false" customHeight="true" outlineLevel="0" collapsed="false">
      <c r="A51" s="31" t="n">
        <f aca="false">入力表!B86</f>
        <v>48</v>
      </c>
      <c r="B51" s="35" t="n">
        <f aca="false">VLOOKUP($A51,入力表,3,FALSE())</f>
        <v>0</v>
      </c>
      <c r="C51" s="32" t="n">
        <f aca="false">VLOOKUP($A51,入力表,4,FALSE())</f>
        <v>0</v>
      </c>
      <c r="D51" s="36" t="n">
        <f aca="false">VLOOKUP($A51,入力表,5,FALSE())</f>
        <v>0</v>
      </c>
      <c r="E51" s="36" t="n">
        <f aca="false">VLOOKUP($A51,入力表,6,FALSE())</f>
        <v>0</v>
      </c>
      <c r="F51" s="37" t="n">
        <f aca="false">VLOOKUP($A51,入力表,7,FALSE())</f>
        <v>0</v>
      </c>
      <c r="G51" s="37" t="n">
        <f aca="false">VLOOKUP($A51,入力表,8,FALSE())</f>
        <v>0</v>
      </c>
      <c r="H51" s="37" t="str">
        <f aca="false">IF(A51&lt;999,"",H50+F51-G51)</f>
        <v/>
      </c>
    </row>
    <row r="52" customFormat="false" ht="18" hidden="false" customHeight="true" outlineLevel="0" collapsed="false">
      <c r="A52" s="31" t="n">
        <f aca="false">入力表!B87</f>
        <v>49</v>
      </c>
      <c r="B52" s="35" t="n">
        <f aca="false">VLOOKUP($A52,入力表,3,FALSE())</f>
        <v>0</v>
      </c>
      <c r="C52" s="32" t="n">
        <f aca="false">VLOOKUP($A52,入力表,4,FALSE())</f>
        <v>0</v>
      </c>
      <c r="D52" s="36" t="n">
        <f aca="false">VLOOKUP($A52,入力表,5,FALSE())</f>
        <v>0</v>
      </c>
      <c r="E52" s="36" t="n">
        <f aca="false">VLOOKUP($A52,入力表,6,FALSE())</f>
        <v>0</v>
      </c>
      <c r="F52" s="37" t="n">
        <f aca="false">VLOOKUP($A52,入力表,7,FALSE())</f>
        <v>0</v>
      </c>
      <c r="G52" s="37" t="n">
        <f aca="false">VLOOKUP($A52,入力表,8,FALSE())</f>
        <v>0</v>
      </c>
      <c r="H52" s="37" t="str">
        <f aca="false">IF(A52&lt;999,"",H51+F52-G52)</f>
        <v/>
      </c>
    </row>
    <row r="53" customFormat="false" ht="18" hidden="false" customHeight="true" outlineLevel="0" collapsed="false">
      <c r="A53" s="31" t="n">
        <f aca="false">入力表!B88</f>
        <v>50</v>
      </c>
      <c r="B53" s="35" t="n">
        <f aca="false">VLOOKUP($A53,入力表,3,FALSE())</f>
        <v>0</v>
      </c>
      <c r="C53" s="32" t="n">
        <f aca="false">VLOOKUP($A53,入力表,4,FALSE())</f>
        <v>0</v>
      </c>
      <c r="D53" s="36" t="n">
        <f aca="false">VLOOKUP($A53,入力表,5,FALSE())</f>
        <v>0</v>
      </c>
      <c r="E53" s="36" t="n">
        <f aca="false">VLOOKUP($A53,入力表,6,FALSE())</f>
        <v>0</v>
      </c>
      <c r="F53" s="37" t="n">
        <f aca="false">VLOOKUP($A53,入力表,7,FALSE())</f>
        <v>0</v>
      </c>
      <c r="G53" s="37" t="n">
        <f aca="false">VLOOKUP($A53,入力表,8,FALSE())</f>
        <v>0</v>
      </c>
      <c r="H53" s="37" t="str">
        <f aca="false">IF(A53&lt;999,"",H52+F53-G53)</f>
        <v/>
      </c>
    </row>
    <row r="54" customFormat="false" ht="18" hidden="false" customHeight="true" outlineLevel="0" collapsed="false">
      <c r="A54" s="31" t="n">
        <f aca="false">入力表!B89</f>
        <v>51</v>
      </c>
      <c r="B54" s="35" t="n">
        <f aca="false">VLOOKUP($A54,入力表,3,FALSE())</f>
        <v>0</v>
      </c>
      <c r="C54" s="32" t="n">
        <f aca="false">VLOOKUP($A54,入力表,4,FALSE())</f>
        <v>0</v>
      </c>
      <c r="D54" s="36" t="n">
        <f aca="false">VLOOKUP($A54,入力表,5,FALSE())</f>
        <v>0</v>
      </c>
      <c r="E54" s="36" t="n">
        <f aca="false">VLOOKUP($A54,入力表,6,FALSE())</f>
        <v>0</v>
      </c>
      <c r="F54" s="37" t="n">
        <f aca="false">VLOOKUP($A54,入力表,7,FALSE())</f>
        <v>0</v>
      </c>
      <c r="G54" s="37" t="n">
        <f aca="false">VLOOKUP($A54,入力表,8,FALSE())</f>
        <v>0</v>
      </c>
      <c r="H54" s="37" t="str">
        <f aca="false">IF(A54&lt;999,"",H53+F54-G54)</f>
        <v/>
      </c>
    </row>
    <row r="55" customFormat="false" ht="18" hidden="false" customHeight="true" outlineLevel="0" collapsed="false">
      <c r="A55" s="31" t="n">
        <f aca="false">入力表!B90</f>
        <v>52</v>
      </c>
      <c r="B55" s="35" t="n">
        <f aca="false">VLOOKUP($A55,入力表,3,FALSE())</f>
        <v>0</v>
      </c>
      <c r="C55" s="32" t="n">
        <f aca="false">VLOOKUP($A55,入力表,4,FALSE())</f>
        <v>0</v>
      </c>
      <c r="D55" s="36" t="n">
        <f aca="false">VLOOKUP($A55,入力表,5,FALSE())</f>
        <v>0</v>
      </c>
      <c r="E55" s="36" t="n">
        <f aca="false">VLOOKUP($A55,入力表,6,FALSE())</f>
        <v>0</v>
      </c>
      <c r="F55" s="37" t="n">
        <f aca="false">VLOOKUP($A55,入力表,7,FALSE())</f>
        <v>0</v>
      </c>
      <c r="G55" s="37" t="n">
        <f aca="false">VLOOKUP($A55,入力表,8,FALSE())</f>
        <v>0</v>
      </c>
      <c r="H55" s="37" t="str">
        <f aca="false">IF(A55&lt;999,"",H54+F55-G55)</f>
        <v/>
      </c>
    </row>
    <row r="56" customFormat="false" ht="18" hidden="false" customHeight="true" outlineLevel="0" collapsed="false">
      <c r="A56" s="31" t="n">
        <f aca="false">入力表!B91</f>
        <v>53</v>
      </c>
      <c r="B56" s="35" t="n">
        <f aca="false">VLOOKUP($A56,入力表,3,FALSE())</f>
        <v>0</v>
      </c>
      <c r="C56" s="32" t="n">
        <f aca="false">VLOOKUP($A56,入力表,4,FALSE())</f>
        <v>0</v>
      </c>
      <c r="D56" s="36" t="n">
        <f aca="false">VLOOKUP($A56,入力表,5,FALSE())</f>
        <v>0</v>
      </c>
      <c r="E56" s="36" t="n">
        <f aca="false">VLOOKUP($A56,入力表,6,FALSE())</f>
        <v>0</v>
      </c>
      <c r="F56" s="37" t="n">
        <f aca="false">VLOOKUP($A56,入力表,7,FALSE())</f>
        <v>0</v>
      </c>
      <c r="G56" s="37" t="n">
        <f aca="false">VLOOKUP($A56,入力表,8,FALSE())</f>
        <v>0</v>
      </c>
      <c r="H56" s="37" t="str">
        <f aca="false">IF(A56&lt;999,"",H55+F56-G56)</f>
        <v/>
      </c>
    </row>
    <row r="57" customFormat="false" ht="18" hidden="false" customHeight="true" outlineLevel="0" collapsed="false">
      <c r="A57" s="31" t="n">
        <f aca="false">入力表!B92</f>
        <v>54</v>
      </c>
      <c r="B57" s="35" t="n">
        <f aca="false">VLOOKUP($A57,入力表,3,FALSE())</f>
        <v>0</v>
      </c>
      <c r="C57" s="32" t="n">
        <f aca="false">VLOOKUP($A57,入力表,4,FALSE())</f>
        <v>0</v>
      </c>
      <c r="D57" s="36" t="n">
        <f aca="false">VLOOKUP($A57,入力表,5,FALSE())</f>
        <v>0</v>
      </c>
      <c r="E57" s="36" t="n">
        <f aca="false">VLOOKUP($A57,入力表,6,FALSE())</f>
        <v>0</v>
      </c>
      <c r="F57" s="37" t="n">
        <f aca="false">VLOOKUP($A57,入力表,7,FALSE())</f>
        <v>0</v>
      </c>
      <c r="G57" s="37" t="n">
        <f aca="false">VLOOKUP($A57,入力表,8,FALSE())</f>
        <v>0</v>
      </c>
      <c r="H57" s="37" t="str">
        <f aca="false">IF(A57&lt;999,"",H56+F57-G57)</f>
        <v/>
      </c>
    </row>
    <row r="58" customFormat="false" ht="18" hidden="false" customHeight="true" outlineLevel="0" collapsed="false">
      <c r="A58" s="31" t="n">
        <f aca="false">入力表!B93</f>
        <v>55</v>
      </c>
      <c r="B58" s="35" t="n">
        <f aca="false">VLOOKUP($A58,入力表,3,FALSE())</f>
        <v>0</v>
      </c>
      <c r="C58" s="32" t="n">
        <f aca="false">VLOOKUP($A58,入力表,4,FALSE())</f>
        <v>0</v>
      </c>
      <c r="D58" s="36" t="n">
        <f aca="false">VLOOKUP($A58,入力表,5,FALSE())</f>
        <v>0</v>
      </c>
      <c r="E58" s="36" t="n">
        <f aca="false">VLOOKUP($A58,入力表,6,FALSE())</f>
        <v>0</v>
      </c>
      <c r="F58" s="37" t="n">
        <f aca="false">VLOOKUP($A58,入力表,7,FALSE())</f>
        <v>0</v>
      </c>
      <c r="G58" s="37" t="n">
        <f aca="false">VLOOKUP($A58,入力表,8,FALSE())</f>
        <v>0</v>
      </c>
      <c r="H58" s="37" t="str">
        <f aca="false">IF(A58&lt;999,"",H57+F58-G58)</f>
        <v/>
      </c>
    </row>
    <row r="59" customFormat="false" ht="18" hidden="false" customHeight="true" outlineLevel="0" collapsed="false">
      <c r="A59" s="31" t="n">
        <f aca="false">入力表!B94</f>
        <v>56</v>
      </c>
      <c r="B59" s="35" t="n">
        <f aca="false">VLOOKUP($A59,入力表,3,FALSE())</f>
        <v>0</v>
      </c>
      <c r="C59" s="32" t="n">
        <f aca="false">VLOOKUP($A59,入力表,4,FALSE())</f>
        <v>0</v>
      </c>
      <c r="D59" s="36" t="n">
        <f aca="false">VLOOKUP($A59,入力表,5,FALSE())</f>
        <v>0</v>
      </c>
      <c r="E59" s="36" t="n">
        <f aca="false">VLOOKUP($A59,入力表,6,FALSE())</f>
        <v>0</v>
      </c>
      <c r="F59" s="37" t="n">
        <f aca="false">VLOOKUP($A59,入力表,7,FALSE())</f>
        <v>0</v>
      </c>
      <c r="G59" s="37" t="n">
        <f aca="false">VLOOKUP($A59,入力表,8,FALSE())</f>
        <v>0</v>
      </c>
      <c r="H59" s="37" t="str">
        <f aca="false">IF(A59&lt;999,"",H58+F59-G59)</f>
        <v/>
      </c>
    </row>
    <row r="60" customFormat="false" ht="18" hidden="false" customHeight="true" outlineLevel="0" collapsed="false">
      <c r="A60" s="31" t="n">
        <f aca="false">入力表!B95</f>
        <v>57</v>
      </c>
      <c r="B60" s="35" t="n">
        <f aca="false">VLOOKUP($A60,入力表,3,FALSE())</f>
        <v>0</v>
      </c>
      <c r="C60" s="32" t="n">
        <f aca="false">VLOOKUP($A60,入力表,4,FALSE())</f>
        <v>0</v>
      </c>
      <c r="D60" s="36" t="n">
        <f aca="false">VLOOKUP($A60,入力表,5,FALSE())</f>
        <v>0</v>
      </c>
      <c r="E60" s="36" t="n">
        <f aca="false">VLOOKUP($A60,入力表,6,FALSE())</f>
        <v>0</v>
      </c>
      <c r="F60" s="37" t="n">
        <f aca="false">VLOOKUP($A60,入力表,7,FALSE())</f>
        <v>0</v>
      </c>
      <c r="G60" s="37" t="n">
        <f aca="false">VLOOKUP($A60,入力表,8,FALSE())</f>
        <v>0</v>
      </c>
      <c r="H60" s="37" t="str">
        <f aca="false">IF(A60&lt;999,"",H59+F60-G60)</f>
        <v/>
      </c>
    </row>
    <row r="61" customFormat="false" ht="18" hidden="false" customHeight="true" outlineLevel="0" collapsed="false">
      <c r="A61" s="31" t="n">
        <f aca="false">入力表!B96</f>
        <v>58</v>
      </c>
      <c r="B61" s="35" t="n">
        <f aca="false">VLOOKUP($A61,入力表,3,FALSE())</f>
        <v>0</v>
      </c>
      <c r="C61" s="32" t="n">
        <f aca="false">VLOOKUP($A61,入力表,4,FALSE())</f>
        <v>0</v>
      </c>
      <c r="D61" s="36" t="n">
        <f aca="false">VLOOKUP($A61,入力表,5,FALSE())</f>
        <v>0</v>
      </c>
      <c r="E61" s="36" t="n">
        <f aca="false">VLOOKUP($A61,入力表,6,FALSE())</f>
        <v>0</v>
      </c>
      <c r="F61" s="37" t="n">
        <f aca="false">VLOOKUP($A61,入力表,7,FALSE())</f>
        <v>0</v>
      </c>
      <c r="G61" s="37" t="n">
        <f aca="false">VLOOKUP($A61,入力表,8,FALSE())</f>
        <v>0</v>
      </c>
      <c r="H61" s="37" t="str">
        <f aca="false">IF(A61&lt;999,"",H60+F61-G61)</f>
        <v/>
      </c>
    </row>
    <row r="62" customFormat="false" ht="18" hidden="false" customHeight="true" outlineLevel="0" collapsed="false">
      <c r="A62" s="31" t="n">
        <f aca="false">入力表!B97</f>
        <v>59</v>
      </c>
      <c r="B62" s="35" t="n">
        <f aca="false">VLOOKUP($A62,入力表,3,FALSE())</f>
        <v>0</v>
      </c>
      <c r="C62" s="32" t="n">
        <f aca="false">VLOOKUP($A62,入力表,4,FALSE())</f>
        <v>0</v>
      </c>
      <c r="D62" s="36" t="n">
        <f aca="false">VLOOKUP($A62,入力表,5,FALSE())</f>
        <v>0</v>
      </c>
      <c r="E62" s="36" t="n">
        <f aca="false">VLOOKUP($A62,入力表,6,FALSE())</f>
        <v>0</v>
      </c>
      <c r="F62" s="37" t="n">
        <f aca="false">VLOOKUP($A62,入力表,7,FALSE())</f>
        <v>0</v>
      </c>
      <c r="G62" s="37" t="n">
        <f aca="false">VLOOKUP($A62,入力表,8,FALSE())</f>
        <v>0</v>
      </c>
      <c r="H62" s="37" t="str">
        <f aca="false">IF(A62&lt;999,"",H61+F62-G62)</f>
        <v/>
      </c>
    </row>
    <row r="63" customFormat="false" ht="18" hidden="false" customHeight="true" outlineLevel="0" collapsed="false">
      <c r="A63" s="31" t="n">
        <f aca="false">入力表!B98</f>
        <v>60</v>
      </c>
      <c r="B63" s="35" t="n">
        <f aca="false">VLOOKUP($A63,入力表,3,FALSE())</f>
        <v>0</v>
      </c>
      <c r="C63" s="32" t="n">
        <f aca="false">VLOOKUP($A63,入力表,4,FALSE())</f>
        <v>0</v>
      </c>
      <c r="D63" s="36" t="n">
        <f aca="false">VLOOKUP($A63,入力表,5,FALSE())</f>
        <v>0</v>
      </c>
      <c r="E63" s="36" t="n">
        <f aca="false">VLOOKUP($A63,入力表,6,FALSE())</f>
        <v>0</v>
      </c>
      <c r="F63" s="37" t="n">
        <f aca="false">VLOOKUP($A63,入力表,7,FALSE())</f>
        <v>0</v>
      </c>
      <c r="G63" s="37" t="n">
        <f aca="false">VLOOKUP($A63,入力表,8,FALSE())</f>
        <v>0</v>
      </c>
      <c r="H63" s="37" t="str">
        <f aca="false">IF(A63&lt;999,"",H62+F63-G63)</f>
        <v/>
      </c>
    </row>
    <row r="64" customFormat="false" ht="18" hidden="false" customHeight="true" outlineLevel="0" collapsed="false">
      <c r="A64" s="31" t="n">
        <f aca="false">入力表!B99</f>
        <v>61</v>
      </c>
      <c r="B64" s="35" t="n">
        <f aca="false">VLOOKUP($A64,入力表,3,FALSE())</f>
        <v>0</v>
      </c>
      <c r="C64" s="32" t="n">
        <f aca="false">VLOOKUP($A64,入力表,4,FALSE())</f>
        <v>0</v>
      </c>
      <c r="D64" s="36" t="n">
        <f aca="false">VLOOKUP($A64,入力表,5,FALSE())</f>
        <v>0</v>
      </c>
      <c r="E64" s="36" t="n">
        <f aca="false">VLOOKUP($A64,入力表,6,FALSE())</f>
        <v>0</v>
      </c>
      <c r="F64" s="37" t="n">
        <f aca="false">VLOOKUP($A64,入力表,7,FALSE())</f>
        <v>0</v>
      </c>
      <c r="G64" s="37" t="n">
        <f aca="false">VLOOKUP($A64,入力表,8,FALSE())</f>
        <v>0</v>
      </c>
      <c r="H64" s="37" t="str">
        <f aca="false">IF(A64&lt;999,"",H63+F64-G64)</f>
        <v/>
      </c>
    </row>
    <row r="65" customFormat="false" ht="18" hidden="false" customHeight="true" outlineLevel="0" collapsed="false">
      <c r="A65" s="31" t="n">
        <f aca="false">入力表!B100</f>
        <v>62</v>
      </c>
      <c r="B65" s="35" t="n">
        <f aca="false">VLOOKUP($A65,入力表,3,FALSE())</f>
        <v>0</v>
      </c>
      <c r="C65" s="32" t="n">
        <f aca="false">VLOOKUP($A65,入力表,4,FALSE())</f>
        <v>0</v>
      </c>
      <c r="D65" s="36" t="n">
        <f aca="false">VLOOKUP($A65,入力表,5,FALSE())</f>
        <v>0</v>
      </c>
      <c r="E65" s="36" t="n">
        <f aca="false">VLOOKUP($A65,入力表,6,FALSE())</f>
        <v>0</v>
      </c>
      <c r="F65" s="37" t="n">
        <f aca="false">VLOOKUP($A65,入力表,7,FALSE())</f>
        <v>0</v>
      </c>
      <c r="G65" s="37" t="n">
        <f aca="false">VLOOKUP($A65,入力表,8,FALSE())</f>
        <v>0</v>
      </c>
      <c r="H65" s="37" t="str">
        <f aca="false">IF(A65&lt;999,"",H64+F65-G65)</f>
        <v/>
      </c>
    </row>
    <row r="66" customFormat="false" ht="18" hidden="false" customHeight="true" outlineLevel="0" collapsed="false">
      <c r="A66" s="31" t="n">
        <f aca="false">入力表!B101</f>
        <v>63</v>
      </c>
      <c r="B66" s="35" t="n">
        <f aca="false">VLOOKUP($A66,入力表,3,FALSE())</f>
        <v>0</v>
      </c>
      <c r="C66" s="32" t="n">
        <f aca="false">VLOOKUP($A66,入力表,4,FALSE())</f>
        <v>0</v>
      </c>
      <c r="D66" s="36" t="n">
        <f aca="false">VLOOKUP($A66,入力表,5,FALSE())</f>
        <v>0</v>
      </c>
      <c r="E66" s="36" t="n">
        <f aca="false">VLOOKUP($A66,入力表,6,FALSE())</f>
        <v>0</v>
      </c>
      <c r="F66" s="37" t="n">
        <f aca="false">VLOOKUP($A66,入力表,7,FALSE())</f>
        <v>0</v>
      </c>
      <c r="G66" s="37" t="n">
        <f aca="false">VLOOKUP($A66,入力表,8,FALSE())</f>
        <v>0</v>
      </c>
      <c r="H66" s="37" t="str">
        <f aca="false">IF(A66&lt;999,"",H65+F66-G66)</f>
        <v/>
      </c>
    </row>
    <row r="67" customFormat="false" ht="18" hidden="false" customHeight="true" outlineLevel="0" collapsed="false">
      <c r="A67" s="31" t="n">
        <f aca="false">入力表!B102</f>
        <v>64</v>
      </c>
      <c r="B67" s="35" t="n">
        <f aca="false">VLOOKUP($A67,入力表,3,FALSE())</f>
        <v>0</v>
      </c>
      <c r="C67" s="32" t="n">
        <f aca="false">VLOOKUP($A67,入力表,4,FALSE())</f>
        <v>0</v>
      </c>
      <c r="D67" s="36" t="n">
        <f aca="false">VLOOKUP($A67,入力表,5,FALSE())</f>
        <v>0</v>
      </c>
      <c r="E67" s="36" t="n">
        <f aca="false">VLOOKUP($A67,入力表,6,FALSE())</f>
        <v>0</v>
      </c>
      <c r="F67" s="37" t="n">
        <f aca="false">VLOOKUP($A67,入力表,7,FALSE())</f>
        <v>0</v>
      </c>
      <c r="G67" s="37" t="n">
        <f aca="false">VLOOKUP($A67,入力表,8,FALSE())</f>
        <v>0</v>
      </c>
      <c r="H67" s="37" t="str">
        <f aca="false">IF(A67&lt;999,"",H66+F67-G67)</f>
        <v/>
      </c>
    </row>
    <row r="68" customFormat="false" ht="18" hidden="false" customHeight="true" outlineLevel="0" collapsed="false">
      <c r="A68" s="31" t="n">
        <f aca="false">入力表!B103</f>
        <v>65</v>
      </c>
      <c r="B68" s="35" t="n">
        <f aca="false">VLOOKUP($A68,入力表,3,FALSE())</f>
        <v>0</v>
      </c>
      <c r="C68" s="32" t="n">
        <f aca="false">VLOOKUP($A68,入力表,4,FALSE())</f>
        <v>0</v>
      </c>
      <c r="D68" s="36" t="n">
        <f aca="false">VLOOKUP($A68,入力表,5,FALSE())</f>
        <v>0</v>
      </c>
      <c r="E68" s="36" t="n">
        <f aca="false">VLOOKUP($A68,入力表,6,FALSE())</f>
        <v>0</v>
      </c>
      <c r="F68" s="37" t="n">
        <f aca="false">VLOOKUP($A68,入力表,7,FALSE())</f>
        <v>0</v>
      </c>
      <c r="G68" s="37" t="n">
        <f aca="false">VLOOKUP($A68,入力表,8,FALSE())</f>
        <v>0</v>
      </c>
      <c r="H68" s="37" t="str">
        <f aca="false">IF(A68&lt;999,"",H67+F68-G68)</f>
        <v/>
      </c>
    </row>
    <row r="69" customFormat="false" ht="18" hidden="false" customHeight="true" outlineLevel="0" collapsed="false">
      <c r="A69" s="31" t="n">
        <f aca="false">入力表!B104</f>
        <v>66</v>
      </c>
      <c r="B69" s="35" t="n">
        <f aca="false">VLOOKUP($A69,入力表,3,FALSE())</f>
        <v>0</v>
      </c>
      <c r="C69" s="32" t="n">
        <f aca="false">VLOOKUP($A69,入力表,4,FALSE())</f>
        <v>0</v>
      </c>
      <c r="D69" s="36" t="n">
        <f aca="false">VLOOKUP($A69,入力表,5,FALSE())</f>
        <v>0</v>
      </c>
      <c r="E69" s="36" t="n">
        <f aca="false">VLOOKUP($A69,入力表,6,FALSE())</f>
        <v>0</v>
      </c>
      <c r="F69" s="37" t="n">
        <f aca="false">VLOOKUP($A69,入力表,7,FALSE())</f>
        <v>0</v>
      </c>
      <c r="G69" s="37" t="n">
        <f aca="false">VLOOKUP($A69,入力表,8,FALSE())</f>
        <v>0</v>
      </c>
      <c r="H69" s="37" t="str">
        <f aca="false">IF(A69&lt;999,"",H68+F69-G69)</f>
        <v/>
      </c>
    </row>
    <row r="70" customFormat="false" ht="18" hidden="false" customHeight="true" outlineLevel="0" collapsed="false">
      <c r="A70" s="31" t="n">
        <f aca="false">入力表!B105</f>
        <v>67</v>
      </c>
      <c r="B70" s="35" t="n">
        <f aca="false">VLOOKUP($A70,入力表,3,FALSE())</f>
        <v>0</v>
      </c>
      <c r="C70" s="32" t="n">
        <f aca="false">VLOOKUP($A70,入力表,4,FALSE())</f>
        <v>0</v>
      </c>
      <c r="D70" s="36" t="n">
        <f aca="false">VLOOKUP($A70,入力表,5,FALSE())</f>
        <v>0</v>
      </c>
      <c r="E70" s="36" t="n">
        <f aca="false">VLOOKUP($A70,入力表,6,FALSE())</f>
        <v>0</v>
      </c>
      <c r="F70" s="37" t="n">
        <f aca="false">VLOOKUP($A70,入力表,7,FALSE())</f>
        <v>0</v>
      </c>
      <c r="G70" s="37" t="n">
        <f aca="false">VLOOKUP($A70,入力表,8,FALSE())</f>
        <v>0</v>
      </c>
      <c r="H70" s="37" t="str">
        <f aca="false">IF(A70&lt;999,"",H69+F70-G70)</f>
        <v/>
      </c>
    </row>
    <row r="71" customFormat="false" ht="18" hidden="false" customHeight="true" outlineLevel="0" collapsed="false">
      <c r="A71" s="31" t="n">
        <f aca="false">入力表!B106</f>
        <v>68</v>
      </c>
      <c r="B71" s="35" t="n">
        <f aca="false">VLOOKUP($A71,入力表,3,FALSE())</f>
        <v>0</v>
      </c>
      <c r="C71" s="32" t="n">
        <f aca="false">VLOOKUP($A71,入力表,4,FALSE())</f>
        <v>0</v>
      </c>
      <c r="D71" s="36" t="n">
        <f aca="false">VLOOKUP($A71,入力表,5,FALSE())</f>
        <v>0</v>
      </c>
      <c r="E71" s="36" t="n">
        <f aca="false">VLOOKUP($A71,入力表,6,FALSE())</f>
        <v>0</v>
      </c>
      <c r="F71" s="37" t="n">
        <f aca="false">VLOOKUP($A71,入力表,7,FALSE())</f>
        <v>0</v>
      </c>
      <c r="G71" s="37" t="n">
        <f aca="false">VLOOKUP($A71,入力表,8,FALSE())</f>
        <v>0</v>
      </c>
      <c r="H71" s="37" t="str">
        <f aca="false">IF(A71&lt;999,"",H70+F71-G71)</f>
        <v/>
      </c>
    </row>
    <row r="72" customFormat="false" ht="18" hidden="false" customHeight="true" outlineLevel="0" collapsed="false">
      <c r="A72" s="31" t="n">
        <f aca="false">入力表!B107</f>
        <v>69</v>
      </c>
      <c r="B72" s="35" t="n">
        <f aca="false">VLOOKUP($A72,入力表,3,FALSE())</f>
        <v>0</v>
      </c>
      <c r="C72" s="32" t="n">
        <f aca="false">VLOOKUP($A72,入力表,4,FALSE())</f>
        <v>0</v>
      </c>
      <c r="D72" s="36" t="n">
        <f aca="false">VLOOKUP($A72,入力表,5,FALSE())</f>
        <v>0</v>
      </c>
      <c r="E72" s="36" t="n">
        <f aca="false">VLOOKUP($A72,入力表,6,FALSE())</f>
        <v>0</v>
      </c>
      <c r="F72" s="37" t="n">
        <f aca="false">VLOOKUP($A72,入力表,7,FALSE())</f>
        <v>0</v>
      </c>
      <c r="G72" s="37" t="n">
        <f aca="false">VLOOKUP($A72,入力表,8,FALSE())</f>
        <v>0</v>
      </c>
      <c r="H72" s="37" t="str">
        <f aca="false">IF(A72&lt;999,"",H71+F72-G72)</f>
        <v/>
      </c>
    </row>
    <row r="73" customFormat="false" ht="18" hidden="false" customHeight="true" outlineLevel="0" collapsed="false">
      <c r="A73" s="31" t="n">
        <f aca="false">入力表!B108</f>
        <v>70</v>
      </c>
      <c r="B73" s="35" t="n">
        <f aca="false">VLOOKUP($A73,入力表,3,FALSE())</f>
        <v>0</v>
      </c>
      <c r="C73" s="32" t="n">
        <f aca="false">VLOOKUP($A73,入力表,4,FALSE())</f>
        <v>0</v>
      </c>
      <c r="D73" s="36" t="n">
        <f aca="false">VLOOKUP($A73,入力表,5,FALSE())</f>
        <v>0</v>
      </c>
      <c r="E73" s="36" t="n">
        <f aca="false">VLOOKUP($A73,入力表,6,FALSE())</f>
        <v>0</v>
      </c>
      <c r="F73" s="37" t="n">
        <f aca="false">VLOOKUP($A73,入力表,7,FALSE())</f>
        <v>0</v>
      </c>
      <c r="G73" s="37" t="n">
        <f aca="false">VLOOKUP($A73,入力表,8,FALSE())</f>
        <v>0</v>
      </c>
      <c r="H73" s="37" t="str">
        <f aca="false">IF(A73&lt;999,"",H72+F73-G73)</f>
        <v/>
      </c>
    </row>
    <row r="74" customFormat="false" ht="18" hidden="false" customHeight="true" outlineLevel="0" collapsed="false">
      <c r="A74" s="31" t="n">
        <f aca="false">入力表!B109</f>
        <v>71</v>
      </c>
      <c r="B74" s="35" t="n">
        <f aca="false">VLOOKUP($A74,入力表,3,FALSE())</f>
        <v>0</v>
      </c>
      <c r="C74" s="32" t="n">
        <f aca="false">VLOOKUP($A74,入力表,4,FALSE())</f>
        <v>0</v>
      </c>
      <c r="D74" s="36" t="n">
        <f aca="false">VLOOKUP($A74,入力表,5,FALSE())</f>
        <v>0</v>
      </c>
      <c r="E74" s="36" t="n">
        <f aca="false">VLOOKUP($A74,入力表,6,FALSE())</f>
        <v>0</v>
      </c>
      <c r="F74" s="37" t="n">
        <f aca="false">VLOOKUP($A74,入力表,7,FALSE())</f>
        <v>0</v>
      </c>
      <c r="G74" s="37" t="n">
        <f aca="false">VLOOKUP($A74,入力表,8,FALSE())</f>
        <v>0</v>
      </c>
      <c r="H74" s="37" t="str">
        <f aca="false">IF(A74&lt;999,"",H73+F74-G74)</f>
        <v/>
      </c>
    </row>
    <row r="75" customFormat="false" ht="18" hidden="false" customHeight="true" outlineLevel="0" collapsed="false">
      <c r="A75" s="31" t="n">
        <f aca="false">入力表!B110</f>
        <v>72</v>
      </c>
      <c r="B75" s="35" t="n">
        <f aca="false">VLOOKUP($A75,入力表,3,FALSE())</f>
        <v>0</v>
      </c>
      <c r="C75" s="32" t="n">
        <f aca="false">VLOOKUP($A75,入力表,4,FALSE())</f>
        <v>0</v>
      </c>
      <c r="D75" s="36" t="n">
        <f aca="false">VLOOKUP($A75,入力表,5,FALSE())</f>
        <v>0</v>
      </c>
      <c r="E75" s="36" t="n">
        <f aca="false">VLOOKUP($A75,入力表,6,FALSE())</f>
        <v>0</v>
      </c>
      <c r="F75" s="37" t="n">
        <f aca="false">VLOOKUP($A75,入力表,7,FALSE())</f>
        <v>0</v>
      </c>
      <c r="G75" s="37" t="n">
        <f aca="false">VLOOKUP($A75,入力表,8,FALSE())</f>
        <v>0</v>
      </c>
      <c r="H75" s="37" t="str">
        <f aca="false">IF(A75&lt;999,"",H74+F75-G75)</f>
        <v/>
      </c>
    </row>
    <row r="76" customFormat="false" ht="18" hidden="false" customHeight="true" outlineLevel="0" collapsed="false">
      <c r="A76" s="31" t="n">
        <f aca="false">入力表!B111</f>
        <v>73</v>
      </c>
      <c r="B76" s="35" t="n">
        <f aca="false">VLOOKUP($A76,入力表,3,FALSE())</f>
        <v>0</v>
      </c>
      <c r="C76" s="32" t="n">
        <f aca="false">VLOOKUP($A76,入力表,4,FALSE())</f>
        <v>0</v>
      </c>
      <c r="D76" s="36" t="n">
        <f aca="false">VLOOKUP($A76,入力表,5,FALSE())</f>
        <v>0</v>
      </c>
      <c r="E76" s="36" t="n">
        <f aca="false">VLOOKUP($A76,入力表,6,FALSE())</f>
        <v>0</v>
      </c>
      <c r="F76" s="37" t="n">
        <f aca="false">VLOOKUP($A76,入力表,7,FALSE())</f>
        <v>0</v>
      </c>
      <c r="G76" s="37" t="n">
        <f aca="false">VLOOKUP($A76,入力表,8,FALSE())</f>
        <v>0</v>
      </c>
      <c r="H76" s="37" t="str">
        <f aca="false">IF(A76&lt;999,"",H75+F76-G76)</f>
        <v/>
      </c>
    </row>
    <row r="77" customFormat="false" ht="18" hidden="false" customHeight="true" outlineLevel="0" collapsed="false">
      <c r="A77" s="31" t="n">
        <f aca="false">入力表!B112</f>
        <v>74</v>
      </c>
      <c r="B77" s="35" t="n">
        <f aca="false">VLOOKUP($A77,入力表,3,FALSE())</f>
        <v>0</v>
      </c>
      <c r="C77" s="32" t="n">
        <f aca="false">VLOOKUP($A77,入力表,4,FALSE())</f>
        <v>0</v>
      </c>
      <c r="D77" s="36" t="n">
        <f aca="false">VLOOKUP($A77,入力表,5,FALSE())</f>
        <v>0</v>
      </c>
      <c r="E77" s="36" t="n">
        <f aca="false">VLOOKUP($A77,入力表,6,FALSE())</f>
        <v>0</v>
      </c>
      <c r="F77" s="37" t="n">
        <f aca="false">VLOOKUP($A77,入力表,7,FALSE())</f>
        <v>0</v>
      </c>
      <c r="G77" s="37" t="n">
        <f aca="false">VLOOKUP($A77,入力表,8,FALSE())</f>
        <v>0</v>
      </c>
      <c r="H77" s="37" t="str">
        <f aca="false">IF(A77&lt;999,"",H76+F77-G77)</f>
        <v/>
      </c>
    </row>
    <row r="78" customFormat="false" ht="18" hidden="false" customHeight="true" outlineLevel="0" collapsed="false">
      <c r="A78" s="31" t="n">
        <f aca="false">入力表!B113</f>
        <v>75</v>
      </c>
      <c r="B78" s="35" t="n">
        <f aca="false">VLOOKUP($A78,入力表,3,FALSE())</f>
        <v>0</v>
      </c>
      <c r="C78" s="32" t="n">
        <f aca="false">VLOOKUP($A78,入力表,4,FALSE())</f>
        <v>0</v>
      </c>
      <c r="D78" s="36" t="n">
        <f aca="false">VLOOKUP($A78,入力表,5,FALSE())</f>
        <v>0</v>
      </c>
      <c r="E78" s="36" t="n">
        <f aca="false">VLOOKUP($A78,入力表,6,FALSE())</f>
        <v>0</v>
      </c>
      <c r="F78" s="37" t="n">
        <f aca="false">VLOOKUP($A78,入力表,7,FALSE())</f>
        <v>0</v>
      </c>
      <c r="G78" s="37" t="n">
        <f aca="false">VLOOKUP($A78,入力表,8,FALSE())</f>
        <v>0</v>
      </c>
      <c r="H78" s="37" t="str">
        <f aca="false">IF(A78&lt;999,"",H77+F78-G78)</f>
        <v/>
      </c>
    </row>
    <row r="79" customFormat="false" ht="18" hidden="false" customHeight="true" outlineLevel="0" collapsed="false">
      <c r="A79" s="31" t="n">
        <f aca="false">入力表!B114</f>
        <v>76</v>
      </c>
      <c r="B79" s="35" t="n">
        <f aca="false">VLOOKUP($A79,入力表,3,FALSE())</f>
        <v>0</v>
      </c>
      <c r="C79" s="32" t="n">
        <f aca="false">VLOOKUP($A79,入力表,4,FALSE())</f>
        <v>0</v>
      </c>
      <c r="D79" s="36" t="n">
        <f aca="false">VLOOKUP($A79,入力表,5,FALSE())</f>
        <v>0</v>
      </c>
      <c r="E79" s="36" t="n">
        <f aca="false">VLOOKUP($A79,入力表,6,FALSE())</f>
        <v>0</v>
      </c>
      <c r="F79" s="37" t="n">
        <f aca="false">VLOOKUP($A79,入力表,7,FALSE())</f>
        <v>0</v>
      </c>
      <c r="G79" s="37" t="n">
        <f aca="false">VLOOKUP($A79,入力表,8,FALSE())</f>
        <v>0</v>
      </c>
      <c r="H79" s="37" t="str">
        <f aca="false">IF(A79&lt;999,"",H78+F79-G79)</f>
        <v/>
      </c>
    </row>
    <row r="80" customFormat="false" ht="18" hidden="false" customHeight="true" outlineLevel="0" collapsed="false">
      <c r="A80" s="31" t="n">
        <f aca="false">入力表!B115</f>
        <v>77</v>
      </c>
      <c r="B80" s="35" t="n">
        <f aca="false">VLOOKUP($A80,入力表,3,FALSE())</f>
        <v>0</v>
      </c>
      <c r="C80" s="32" t="n">
        <f aca="false">VLOOKUP($A80,入力表,4,FALSE())</f>
        <v>0</v>
      </c>
      <c r="D80" s="36" t="n">
        <f aca="false">VLOOKUP($A80,入力表,5,FALSE())</f>
        <v>0</v>
      </c>
      <c r="E80" s="36" t="n">
        <f aca="false">VLOOKUP($A80,入力表,6,FALSE())</f>
        <v>0</v>
      </c>
      <c r="F80" s="37" t="n">
        <f aca="false">VLOOKUP($A80,入力表,7,FALSE())</f>
        <v>0</v>
      </c>
      <c r="G80" s="37" t="n">
        <f aca="false">VLOOKUP($A80,入力表,8,FALSE())</f>
        <v>0</v>
      </c>
      <c r="H80" s="37" t="str">
        <f aca="false">IF(A80&lt;999,"",H79+F80-G80)</f>
        <v/>
      </c>
    </row>
    <row r="81" customFormat="false" ht="18" hidden="false" customHeight="true" outlineLevel="0" collapsed="false">
      <c r="A81" s="31" t="n">
        <f aca="false">入力表!B116</f>
        <v>78</v>
      </c>
      <c r="B81" s="35" t="n">
        <f aca="false">VLOOKUP($A81,入力表,3,FALSE())</f>
        <v>0</v>
      </c>
      <c r="C81" s="32" t="n">
        <f aca="false">VLOOKUP($A81,入力表,4,FALSE())</f>
        <v>0</v>
      </c>
      <c r="D81" s="36" t="n">
        <f aca="false">VLOOKUP($A81,入力表,5,FALSE())</f>
        <v>0</v>
      </c>
      <c r="E81" s="36" t="n">
        <f aca="false">VLOOKUP($A81,入力表,6,FALSE())</f>
        <v>0</v>
      </c>
      <c r="F81" s="37" t="n">
        <f aca="false">VLOOKUP($A81,入力表,7,FALSE())</f>
        <v>0</v>
      </c>
      <c r="G81" s="37" t="n">
        <f aca="false">VLOOKUP($A81,入力表,8,FALSE())</f>
        <v>0</v>
      </c>
      <c r="H81" s="37" t="str">
        <f aca="false">IF(A81&lt;999,"",H80+F81-G81)</f>
        <v/>
      </c>
    </row>
    <row r="82" customFormat="false" ht="18" hidden="false" customHeight="true" outlineLevel="0" collapsed="false">
      <c r="A82" s="31" t="n">
        <f aca="false">入力表!B117</f>
        <v>79</v>
      </c>
      <c r="B82" s="35" t="n">
        <f aca="false">VLOOKUP($A82,入力表,3,FALSE())</f>
        <v>0</v>
      </c>
      <c r="C82" s="32" t="n">
        <f aca="false">VLOOKUP($A82,入力表,4,FALSE())</f>
        <v>0</v>
      </c>
      <c r="D82" s="36" t="n">
        <f aca="false">VLOOKUP($A82,入力表,5,FALSE())</f>
        <v>0</v>
      </c>
      <c r="E82" s="36" t="n">
        <f aca="false">VLOOKUP($A82,入力表,6,FALSE())</f>
        <v>0</v>
      </c>
      <c r="F82" s="37" t="n">
        <f aca="false">VLOOKUP($A82,入力表,7,FALSE())</f>
        <v>0</v>
      </c>
      <c r="G82" s="37" t="n">
        <f aca="false">VLOOKUP($A82,入力表,8,FALSE())</f>
        <v>0</v>
      </c>
      <c r="H82" s="37" t="str">
        <f aca="false">IF(A82&lt;999,"",H81+F82-G82)</f>
        <v/>
      </c>
    </row>
    <row r="83" customFormat="false" ht="18" hidden="false" customHeight="true" outlineLevel="0" collapsed="false">
      <c r="A83" s="31" t="n">
        <f aca="false">入力表!B118</f>
        <v>80</v>
      </c>
      <c r="B83" s="35" t="n">
        <f aca="false">VLOOKUP($A83,入力表,3,FALSE())</f>
        <v>0</v>
      </c>
      <c r="C83" s="32" t="n">
        <f aca="false">VLOOKUP($A83,入力表,4,FALSE())</f>
        <v>0</v>
      </c>
      <c r="D83" s="36" t="n">
        <f aca="false">VLOOKUP($A83,入力表,5,FALSE())</f>
        <v>0</v>
      </c>
      <c r="E83" s="36" t="n">
        <f aca="false">VLOOKUP($A83,入力表,6,FALSE())</f>
        <v>0</v>
      </c>
      <c r="F83" s="37" t="n">
        <f aca="false">VLOOKUP($A83,入力表,7,FALSE())</f>
        <v>0</v>
      </c>
      <c r="G83" s="37" t="n">
        <f aca="false">VLOOKUP($A83,入力表,8,FALSE())</f>
        <v>0</v>
      </c>
      <c r="H83" s="37" t="str">
        <f aca="false">IF(A83&lt;999,"",H82+F83-G83)</f>
        <v/>
      </c>
    </row>
    <row r="84" customFormat="false" ht="18" hidden="false" customHeight="true" outlineLevel="0" collapsed="false">
      <c r="A84" s="31" t="n">
        <f aca="false">入力表!B119</f>
        <v>81</v>
      </c>
      <c r="B84" s="35" t="n">
        <f aca="false">VLOOKUP($A84,入力表,3,FALSE())</f>
        <v>0</v>
      </c>
      <c r="C84" s="32" t="n">
        <f aca="false">VLOOKUP($A84,入力表,4,FALSE())</f>
        <v>0</v>
      </c>
      <c r="D84" s="36" t="n">
        <f aca="false">VLOOKUP($A84,入力表,5,FALSE())</f>
        <v>0</v>
      </c>
      <c r="E84" s="36" t="n">
        <f aca="false">VLOOKUP($A84,入力表,6,FALSE())</f>
        <v>0</v>
      </c>
      <c r="F84" s="37" t="n">
        <f aca="false">VLOOKUP($A84,入力表,7,FALSE())</f>
        <v>0</v>
      </c>
      <c r="G84" s="37" t="n">
        <f aca="false">VLOOKUP($A84,入力表,8,FALSE())</f>
        <v>0</v>
      </c>
      <c r="H84" s="37" t="str">
        <f aca="false">IF(A84&lt;999,"",H83+F84-G84)</f>
        <v/>
      </c>
    </row>
    <row r="85" customFormat="false" ht="18" hidden="false" customHeight="true" outlineLevel="0" collapsed="false">
      <c r="A85" s="31" t="n">
        <f aca="false">入力表!B120</f>
        <v>82</v>
      </c>
      <c r="B85" s="35" t="n">
        <f aca="false">VLOOKUP($A85,入力表,3,FALSE())</f>
        <v>0</v>
      </c>
      <c r="C85" s="32" t="n">
        <f aca="false">VLOOKUP($A85,入力表,4,FALSE())</f>
        <v>0</v>
      </c>
      <c r="D85" s="36" t="n">
        <f aca="false">VLOOKUP($A85,入力表,5,FALSE())</f>
        <v>0</v>
      </c>
      <c r="E85" s="36" t="n">
        <f aca="false">VLOOKUP($A85,入力表,6,FALSE())</f>
        <v>0</v>
      </c>
      <c r="F85" s="37" t="n">
        <f aca="false">VLOOKUP($A85,入力表,7,FALSE())</f>
        <v>0</v>
      </c>
      <c r="G85" s="37" t="n">
        <f aca="false">VLOOKUP($A85,入力表,8,FALSE())</f>
        <v>0</v>
      </c>
      <c r="H85" s="37" t="str">
        <f aca="false">IF(A85&lt;999,"",H84+F85-G85)</f>
        <v/>
      </c>
    </row>
    <row r="86" customFormat="false" ht="18" hidden="false" customHeight="true" outlineLevel="0" collapsed="false">
      <c r="A86" s="31" t="n">
        <f aca="false">入力表!B121</f>
        <v>83</v>
      </c>
      <c r="B86" s="35" t="n">
        <f aca="false">VLOOKUP($A86,入力表,3,FALSE())</f>
        <v>0</v>
      </c>
      <c r="C86" s="32" t="n">
        <f aca="false">VLOOKUP($A86,入力表,4,FALSE())</f>
        <v>0</v>
      </c>
      <c r="D86" s="36" t="n">
        <f aca="false">VLOOKUP($A86,入力表,5,FALSE())</f>
        <v>0</v>
      </c>
      <c r="E86" s="36" t="n">
        <f aca="false">VLOOKUP($A86,入力表,6,FALSE())</f>
        <v>0</v>
      </c>
      <c r="F86" s="37" t="n">
        <f aca="false">VLOOKUP($A86,入力表,7,FALSE())</f>
        <v>0</v>
      </c>
      <c r="G86" s="37" t="n">
        <f aca="false">VLOOKUP($A86,入力表,8,FALSE())</f>
        <v>0</v>
      </c>
      <c r="H86" s="37" t="str">
        <f aca="false">IF(A86&lt;999,"",H85+F86-G86)</f>
        <v/>
      </c>
    </row>
    <row r="87" customFormat="false" ht="18" hidden="false" customHeight="true" outlineLevel="0" collapsed="false">
      <c r="A87" s="31" t="n">
        <f aca="false">入力表!B122</f>
        <v>84</v>
      </c>
      <c r="B87" s="35" t="n">
        <f aca="false">VLOOKUP($A87,入力表,3,FALSE())</f>
        <v>0</v>
      </c>
      <c r="C87" s="32" t="n">
        <f aca="false">VLOOKUP($A87,入力表,4,FALSE())</f>
        <v>0</v>
      </c>
      <c r="D87" s="36" t="n">
        <f aca="false">VLOOKUP($A87,入力表,5,FALSE())</f>
        <v>0</v>
      </c>
      <c r="E87" s="36" t="n">
        <f aca="false">VLOOKUP($A87,入力表,6,FALSE())</f>
        <v>0</v>
      </c>
      <c r="F87" s="37" t="n">
        <f aca="false">VLOOKUP($A87,入力表,7,FALSE())</f>
        <v>0</v>
      </c>
      <c r="G87" s="37" t="n">
        <f aca="false">VLOOKUP($A87,入力表,8,FALSE())</f>
        <v>0</v>
      </c>
      <c r="H87" s="37" t="str">
        <f aca="false">IF(A87&lt;999,"",H86+F87-G87)</f>
        <v/>
      </c>
    </row>
    <row r="88" customFormat="false" ht="18" hidden="false" customHeight="true" outlineLevel="0" collapsed="false">
      <c r="A88" s="31" t="n">
        <f aca="false">入力表!B123</f>
        <v>85</v>
      </c>
      <c r="B88" s="35" t="n">
        <f aca="false">VLOOKUP($A88,入力表,3,FALSE())</f>
        <v>0</v>
      </c>
      <c r="C88" s="32" t="n">
        <f aca="false">VLOOKUP($A88,入力表,4,FALSE())</f>
        <v>0</v>
      </c>
      <c r="D88" s="36" t="n">
        <f aca="false">VLOOKUP($A88,入力表,5,FALSE())</f>
        <v>0</v>
      </c>
      <c r="E88" s="36" t="n">
        <f aca="false">VLOOKUP($A88,入力表,6,FALSE())</f>
        <v>0</v>
      </c>
      <c r="F88" s="37" t="n">
        <f aca="false">VLOOKUP($A88,入力表,7,FALSE())</f>
        <v>0</v>
      </c>
      <c r="G88" s="37" t="n">
        <f aca="false">VLOOKUP($A88,入力表,8,FALSE())</f>
        <v>0</v>
      </c>
      <c r="H88" s="37" t="str">
        <f aca="false">IF(A88&lt;999,"",H87+F88-G88)</f>
        <v/>
      </c>
    </row>
    <row r="89" customFormat="false" ht="18" hidden="false" customHeight="true" outlineLevel="0" collapsed="false">
      <c r="A89" s="31" t="n">
        <f aca="false">入力表!B124</f>
        <v>86</v>
      </c>
      <c r="B89" s="35" t="n">
        <f aca="false">VLOOKUP($A89,入力表,3,FALSE())</f>
        <v>0</v>
      </c>
      <c r="C89" s="32" t="n">
        <f aca="false">VLOOKUP($A89,入力表,4,FALSE())</f>
        <v>0</v>
      </c>
      <c r="D89" s="36" t="n">
        <f aca="false">VLOOKUP($A89,入力表,5,FALSE())</f>
        <v>0</v>
      </c>
      <c r="E89" s="36" t="n">
        <f aca="false">VLOOKUP($A89,入力表,6,FALSE())</f>
        <v>0</v>
      </c>
      <c r="F89" s="37" t="n">
        <f aca="false">VLOOKUP($A89,入力表,7,FALSE())</f>
        <v>0</v>
      </c>
      <c r="G89" s="37" t="n">
        <f aca="false">VLOOKUP($A89,入力表,8,FALSE())</f>
        <v>0</v>
      </c>
      <c r="H89" s="37" t="str">
        <f aca="false">IF(A89&lt;999,"",H88+F89-G89)</f>
        <v/>
      </c>
    </row>
    <row r="90" customFormat="false" ht="18" hidden="false" customHeight="true" outlineLevel="0" collapsed="false">
      <c r="A90" s="31" t="n">
        <f aca="false">入力表!B125</f>
        <v>87</v>
      </c>
      <c r="B90" s="35" t="n">
        <f aca="false">VLOOKUP($A90,入力表,3,FALSE())</f>
        <v>0</v>
      </c>
      <c r="C90" s="32" t="n">
        <f aca="false">VLOOKUP($A90,入力表,4,FALSE())</f>
        <v>0</v>
      </c>
      <c r="D90" s="36" t="n">
        <f aca="false">VLOOKUP($A90,入力表,5,FALSE())</f>
        <v>0</v>
      </c>
      <c r="E90" s="36" t="n">
        <f aca="false">VLOOKUP($A90,入力表,6,FALSE())</f>
        <v>0</v>
      </c>
      <c r="F90" s="37" t="n">
        <f aca="false">VLOOKUP($A90,入力表,7,FALSE())</f>
        <v>0</v>
      </c>
      <c r="G90" s="37" t="n">
        <f aca="false">VLOOKUP($A90,入力表,8,FALSE())</f>
        <v>0</v>
      </c>
      <c r="H90" s="37" t="str">
        <f aca="false">IF(A90&lt;999,"",H89+F90-G90)</f>
        <v/>
      </c>
    </row>
    <row r="91" customFormat="false" ht="18" hidden="false" customHeight="true" outlineLevel="0" collapsed="false">
      <c r="A91" s="31" t="n">
        <f aca="false">入力表!B126</f>
        <v>88</v>
      </c>
      <c r="B91" s="35" t="n">
        <f aca="false">VLOOKUP($A91,入力表,3,FALSE())</f>
        <v>0</v>
      </c>
      <c r="C91" s="32" t="n">
        <f aca="false">VLOOKUP($A91,入力表,4,FALSE())</f>
        <v>0</v>
      </c>
      <c r="D91" s="36" t="n">
        <f aca="false">VLOOKUP($A91,入力表,5,FALSE())</f>
        <v>0</v>
      </c>
      <c r="E91" s="36" t="n">
        <f aca="false">VLOOKUP($A91,入力表,6,FALSE())</f>
        <v>0</v>
      </c>
      <c r="F91" s="37" t="n">
        <f aca="false">VLOOKUP($A91,入力表,7,FALSE())</f>
        <v>0</v>
      </c>
      <c r="G91" s="37" t="n">
        <f aca="false">VLOOKUP($A91,入力表,8,FALSE())</f>
        <v>0</v>
      </c>
      <c r="H91" s="37" t="str">
        <f aca="false">IF(A91&lt;999,"",H90+F91-G91)</f>
        <v/>
      </c>
    </row>
    <row r="92" customFormat="false" ht="18" hidden="false" customHeight="true" outlineLevel="0" collapsed="false">
      <c r="A92" s="31" t="n">
        <f aca="false">入力表!B127</f>
        <v>89</v>
      </c>
      <c r="B92" s="35" t="n">
        <f aca="false">VLOOKUP($A92,入力表,3,FALSE())</f>
        <v>0</v>
      </c>
      <c r="C92" s="32" t="n">
        <f aca="false">VLOOKUP($A92,入力表,4,FALSE())</f>
        <v>0</v>
      </c>
      <c r="D92" s="36" t="n">
        <f aca="false">VLOOKUP($A92,入力表,5,FALSE())</f>
        <v>0</v>
      </c>
      <c r="E92" s="36" t="n">
        <f aca="false">VLOOKUP($A92,入力表,6,FALSE())</f>
        <v>0</v>
      </c>
      <c r="F92" s="37" t="n">
        <f aca="false">VLOOKUP($A92,入力表,7,FALSE())</f>
        <v>0</v>
      </c>
      <c r="G92" s="37" t="n">
        <f aca="false">VLOOKUP($A92,入力表,8,FALSE())</f>
        <v>0</v>
      </c>
      <c r="H92" s="37" t="str">
        <f aca="false">IF(A92&lt;999,"",H91+F92-G92)</f>
        <v/>
      </c>
    </row>
    <row r="93" customFormat="false" ht="18" hidden="false" customHeight="true" outlineLevel="0" collapsed="false">
      <c r="A93" s="31" t="n">
        <f aca="false">入力表!B128</f>
        <v>90</v>
      </c>
      <c r="B93" s="35" t="n">
        <f aca="false">VLOOKUP($A93,入力表,3,FALSE())</f>
        <v>0</v>
      </c>
      <c r="C93" s="32" t="n">
        <f aca="false">VLOOKUP($A93,入力表,4,FALSE())</f>
        <v>0</v>
      </c>
      <c r="D93" s="36" t="n">
        <f aca="false">VLOOKUP($A93,入力表,5,FALSE())</f>
        <v>0</v>
      </c>
      <c r="E93" s="36" t="n">
        <f aca="false">VLOOKUP($A93,入力表,6,FALSE())</f>
        <v>0</v>
      </c>
      <c r="F93" s="37" t="n">
        <f aca="false">VLOOKUP($A93,入力表,7,FALSE())</f>
        <v>0</v>
      </c>
      <c r="G93" s="37" t="n">
        <f aca="false">VLOOKUP($A93,入力表,8,FALSE())</f>
        <v>0</v>
      </c>
      <c r="H93" s="37" t="str">
        <f aca="false">IF(A93&lt;999,"",H92+F93-G93)</f>
        <v/>
      </c>
    </row>
    <row r="94" customFormat="false" ht="18" hidden="false" customHeight="true" outlineLevel="0" collapsed="false">
      <c r="A94" s="31" t="n">
        <f aca="false">入力表!B129</f>
        <v>91</v>
      </c>
      <c r="B94" s="35" t="n">
        <f aca="false">VLOOKUP($A94,入力表,3,FALSE())</f>
        <v>0</v>
      </c>
      <c r="C94" s="32" t="n">
        <f aca="false">VLOOKUP($A94,入力表,4,FALSE())</f>
        <v>0</v>
      </c>
      <c r="D94" s="36" t="n">
        <f aca="false">VLOOKUP($A94,入力表,5,FALSE())</f>
        <v>0</v>
      </c>
      <c r="E94" s="36" t="n">
        <f aca="false">VLOOKUP($A94,入力表,6,FALSE())</f>
        <v>0</v>
      </c>
      <c r="F94" s="37" t="n">
        <f aca="false">VLOOKUP($A94,入力表,7,FALSE())</f>
        <v>0</v>
      </c>
      <c r="G94" s="37" t="n">
        <f aca="false">VLOOKUP($A94,入力表,8,FALSE())</f>
        <v>0</v>
      </c>
      <c r="H94" s="37" t="str">
        <f aca="false">IF(A94&lt;999,"",H93+F94-G94)</f>
        <v/>
      </c>
    </row>
    <row r="95" customFormat="false" ht="18" hidden="false" customHeight="true" outlineLevel="0" collapsed="false">
      <c r="A95" s="31" t="n">
        <f aca="false">入力表!B130</f>
        <v>92</v>
      </c>
      <c r="B95" s="35" t="n">
        <f aca="false">VLOOKUP($A95,入力表,3,FALSE())</f>
        <v>0</v>
      </c>
      <c r="C95" s="32" t="n">
        <f aca="false">VLOOKUP($A95,入力表,4,FALSE())</f>
        <v>0</v>
      </c>
      <c r="D95" s="36" t="n">
        <f aca="false">VLOOKUP($A95,入力表,5,FALSE())</f>
        <v>0</v>
      </c>
      <c r="E95" s="36" t="n">
        <f aca="false">VLOOKUP($A95,入力表,6,FALSE())</f>
        <v>0</v>
      </c>
      <c r="F95" s="37" t="n">
        <f aca="false">VLOOKUP($A95,入力表,7,FALSE())</f>
        <v>0</v>
      </c>
      <c r="G95" s="37" t="n">
        <f aca="false">VLOOKUP($A95,入力表,8,FALSE())</f>
        <v>0</v>
      </c>
      <c r="H95" s="37" t="str">
        <f aca="false">IF(A95&lt;999,"",H94+F95-G95)</f>
        <v/>
      </c>
    </row>
    <row r="96" customFormat="false" ht="18" hidden="false" customHeight="true" outlineLevel="0" collapsed="false">
      <c r="A96" s="31" t="n">
        <f aca="false">入力表!B131</f>
        <v>93</v>
      </c>
      <c r="B96" s="35" t="n">
        <f aca="false">VLOOKUP($A96,入力表,3,FALSE())</f>
        <v>0</v>
      </c>
      <c r="C96" s="32" t="n">
        <f aca="false">VLOOKUP($A96,入力表,4,FALSE())</f>
        <v>0</v>
      </c>
      <c r="D96" s="36" t="n">
        <f aca="false">VLOOKUP($A96,入力表,5,FALSE())</f>
        <v>0</v>
      </c>
      <c r="E96" s="36" t="n">
        <f aca="false">VLOOKUP($A96,入力表,6,FALSE())</f>
        <v>0</v>
      </c>
      <c r="F96" s="37" t="n">
        <f aca="false">VLOOKUP($A96,入力表,7,FALSE())</f>
        <v>0</v>
      </c>
      <c r="G96" s="37" t="n">
        <f aca="false">VLOOKUP($A96,入力表,8,FALSE())</f>
        <v>0</v>
      </c>
      <c r="H96" s="37" t="str">
        <f aca="false">IF(A96&lt;999,"",H95+F96-G96)</f>
        <v/>
      </c>
    </row>
    <row r="97" customFormat="false" ht="18" hidden="false" customHeight="true" outlineLevel="0" collapsed="false">
      <c r="A97" s="31" t="n">
        <f aca="false">入力表!B132</f>
        <v>94</v>
      </c>
      <c r="B97" s="35" t="n">
        <f aca="false">VLOOKUP($A97,入力表,3,FALSE())</f>
        <v>0</v>
      </c>
      <c r="C97" s="32" t="n">
        <f aca="false">VLOOKUP($A97,入力表,4,FALSE())</f>
        <v>0</v>
      </c>
      <c r="D97" s="36" t="n">
        <f aca="false">VLOOKUP($A97,入力表,5,FALSE())</f>
        <v>0</v>
      </c>
      <c r="E97" s="36" t="n">
        <f aca="false">VLOOKUP($A97,入力表,6,FALSE())</f>
        <v>0</v>
      </c>
      <c r="F97" s="37" t="n">
        <f aca="false">VLOOKUP($A97,入力表,7,FALSE())</f>
        <v>0</v>
      </c>
      <c r="G97" s="37" t="n">
        <f aca="false">VLOOKUP($A97,入力表,8,FALSE())</f>
        <v>0</v>
      </c>
      <c r="H97" s="37" t="str">
        <f aca="false">IF(A97&lt;999,"",H96+F97-G97)</f>
        <v/>
      </c>
    </row>
    <row r="98" customFormat="false" ht="18" hidden="false" customHeight="true" outlineLevel="0" collapsed="false">
      <c r="A98" s="31" t="n">
        <f aca="false">入力表!B133</f>
        <v>95</v>
      </c>
      <c r="B98" s="35" t="n">
        <f aca="false">VLOOKUP($A98,入力表,3,FALSE())</f>
        <v>0</v>
      </c>
      <c r="C98" s="32" t="n">
        <f aca="false">VLOOKUP($A98,入力表,4,FALSE())</f>
        <v>0</v>
      </c>
      <c r="D98" s="36" t="n">
        <f aca="false">VLOOKUP($A98,入力表,5,FALSE())</f>
        <v>0</v>
      </c>
      <c r="E98" s="36" t="n">
        <f aca="false">VLOOKUP($A98,入力表,6,FALSE())</f>
        <v>0</v>
      </c>
      <c r="F98" s="37" t="n">
        <f aca="false">VLOOKUP($A98,入力表,7,FALSE())</f>
        <v>0</v>
      </c>
      <c r="G98" s="37" t="n">
        <f aca="false">VLOOKUP($A98,入力表,8,FALSE())</f>
        <v>0</v>
      </c>
      <c r="H98" s="37" t="str">
        <f aca="false">IF(A98&lt;999,"",H97+F98-G98)</f>
        <v/>
      </c>
    </row>
    <row r="99" customFormat="false" ht="18" hidden="false" customHeight="true" outlineLevel="0" collapsed="false">
      <c r="A99" s="31" t="n">
        <f aca="false">入力表!B134</f>
        <v>96</v>
      </c>
      <c r="B99" s="35" t="n">
        <f aca="false">VLOOKUP($A99,入力表,3,FALSE())</f>
        <v>0</v>
      </c>
      <c r="C99" s="32" t="n">
        <f aca="false">VLOOKUP($A99,入力表,4,FALSE())</f>
        <v>0</v>
      </c>
      <c r="D99" s="36" t="n">
        <f aca="false">VLOOKUP($A99,入力表,5,FALSE())</f>
        <v>0</v>
      </c>
      <c r="E99" s="36" t="n">
        <f aca="false">VLOOKUP($A99,入力表,6,FALSE())</f>
        <v>0</v>
      </c>
      <c r="F99" s="37" t="n">
        <f aca="false">VLOOKUP($A99,入力表,7,FALSE())</f>
        <v>0</v>
      </c>
      <c r="G99" s="37" t="n">
        <f aca="false">VLOOKUP($A99,入力表,8,FALSE())</f>
        <v>0</v>
      </c>
      <c r="H99" s="37" t="str">
        <f aca="false">IF(A99&lt;999,"",H98+F99-G99)</f>
        <v/>
      </c>
    </row>
    <row r="100" customFormat="false" ht="18" hidden="false" customHeight="true" outlineLevel="0" collapsed="false">
      <c r="A100" s="31" t="n">
        <f aca="false">入力表!B135</f>
        <v>97</v>
      </c>
      <c r="B100" s="35" t="n">
        <f aca="false">VLOOKUP($A100,入力表,3,FALSE())</f>
        <v>0</v>
      </c>
      <c r="C100" s="32" t="n">
        <f aca="false">VLOOKUP($A100,入力表,4,FALSE())</f>
        <v>0</v>
      </c>
      <c r="D100" s="36" t="n">
        <f aca="false">VLOOKUP($A100,入力表,5,FALSE())</f>
        <v>0</v>
      </c>
      <c r="E100" s="36" t="n">
        <f aca="false">VLOOKUP($A100,入力表,6,FALSE())</f>
        <v>0</v>
      </c>
      <c r="F100" s="37" t="n">
        <f aca="false">VLOOKUP($A100,入力表,7,FALSE())</f>
        <v>0</v>
      </c>
      <c r="G100" s="37" t="n">
        <f aca="false">VLOOKUP($A100,入力表,8,FALSE())</f>
        <v>0</v>
      </c>
      <c r="H100" s="37" t="str">
        <f aca="false">IF(A100&lt;999,"",H99+F100-G100)</f>
        <v/>
      </c>
    </row>
    <row r="101" customFormat="false" ht="18" hidden="false" customHeight="true" outlineLevel="0" collapsed="false">
      <c r="A101" s="31" t="n">
        <f aca="false">入力表!B136</f>
        <v>98</v>
      </c>
      <c r="B101" s="35" t="n">
        <f aca="false">VLOOKUP($A101,入力表,3,FALSE())</f>
        <v>0</v>
      </c>
      <c r="C101" s="32" t="n">
        <f aca="false">VLOOKUP($A101,入力表,4,FALSE())</f>
        <v>0</v>
      </c>
      <c r="D101" s="36" t="n">
        <f aca="false">VLOOKUP($A101,入力表,5,FALSE())</f>
        <v>0</v>
      </c>
      <c r="E101" s="36" t="n">
        <f aca="false">VLOOKUP($A101,入力表,6,FALSE())</f>
        <v>0</v>
      </c>
      <c r="F101" s="37" t="n">
        <f aca="false">VLOOKUP($A101,入力表,7,FALSE())</f>
        <v>0</v>
      </c>
      <c r="G101" s="37" t="n">
        <f aca="false">VLOOKUP($A101,入力表,8,FALSE())</f>
        <v>0</v>
      </c>
      <c r="H101" s="37" t="str">
        <f aca="false">IF(A101&lt;999,"",H100+F101-G101)</f>
        <v/>
      </c>
    </row>
    <row r="102" customFormat="false" ht="18" hidden="false" customHeight="true" outlineLevel="0" collapsed="false">
      <c r="A102" s="31" t="n">
        <f aca="false">入力表!B137</f>
        <v>99</v>
      </c>
      <c r="B102" s="35" t="n">
        <f aca="false">VLOOKUP($A102,入力表,3,FALSE())</f>
        <v>0</v>
      </c>
      <c r="C102" s="32" t="n">
        <f aca="false">VLOOKUP($A102,入力表,4,FALSE())</f>
        <v>0</v>
      </c>
      <c r="D102" s="36" t="n">
        <f aca="false">VLOOKUP($A102,入力表,5,FALSE())</f>
        <v>0</v>
      </c>
      <c r="E102" s="36" t="n">
        <f aca="false">VLOOKUP($A102,入力表,6,FALSE())</f>
        <v>0</v>
      </c>
      <c r="F102" s="37" t="n">
        <f aca="false">VLOOKUP($A102,入力表,7,FALSE())</f>
        <v>0</v>
      </c>
      <c r="G102" s="37" t="n">
        <f aca="false">VLOOKUP($A102,入力表,8,FALSE())</f>
        <v>0</v>
      </c>
      <c r="H102" s="37" t="str">
        <f aca="false">IF(A102&lt;999,"",H101+F102-G102)</f>
        <v/>
      </c>
    </row>
    <row r="103" customFormat="false" ht="18" hidden="false" customHeight="true" outlineLevel="0" collapsed="false">
      <c r="A103" s="31" t="n">
        <f aca="false">入力表!B138</f>
        <v>100</v>
      </c>
      <c r="B103" s="35" t="n">
        <f aca="false">VLOOKUP($A103,入力表,3,FALSE())</f>
        <v>0</v>
      </c>
      <c r="C103" s="32" t="n">
        <f aca="false">VLOOKUP($A103,入力表,4,FALSE())</f>
        <v>0</v>
      </c>
      <c r="D103" s="36" t="n">
        <f aca="false">VLOOKUP($A103,入力表,5,FALSE())</f>
        <v>0</v>
      </c>
      <c r="E103" s="36" t="n">
        <f aca="false">VLOOKUP($A103,入力表,6,FALSE())</f>
        <v>0</v>
      </c>
      <c r="F103" s="37" t="n">
        <f aca="false">VLOOKUP($A103,入力表,7,FALSE())</f>
        <v>0</v>
      </c>
      <c r="G103" s="37" t="n">
        <f aca="false">VLOOKUP($A103,入力表,8,FALSE())</f>
        <v>0</v>
      </c>
      <c r="H103" s="37" t="str">
        <f aca="false">IF(A103&lt;999,"",H102+F103-G103)</f>
        <v/>
      </c>
    </row>
    <row r="104" customFormat="false" ht="18" hidden="false" customHeight="true" outlineLevel="0" collapsed="false">
      <c r="A104" s="31" t="n">
        <f aca="false">入力表!B139</f>
        <v>101</v>
      </c>
      <c r="B104" s="35" t="n">
        <f aca="false">VLOOKUP($A104,入力表,3,FALSE())</f>
        <v>0</v>
      </c>
      <c r="C104" s="32" t="n">
        <f aca="false">VLOOKUP($A104,入力表,4,FALSE())</f>
        <v>0</v>
      </c>
      <c r="D104" s="36" t="n">
        <f aca="false">VLOOKUP($A104,入力表,5,FALSE())</f>
        <v>0</v>
      </c>
      <c r="E104" s="36" t="n">
        <f aca="false">VLOOKUP($A104,入力表,6,FALSE())</f>
        <v>0</v>
      </c>
      <c r="F104" s="37" t="n">
        <f aca="false">VLOOKUP($A104,入力表,7,FALSE())</f>
        <v>0</v>
      </c>
      <c r="G104" s="37" t="n">
        <f aca="false">VLOOKUP($A104,入力表,8,FALSE())</f>
        <v>0</v>
      </c>
      <c r="H104" s="37" t="str">
        <f aca="false">IF(A104&lt;999,"",H103+F104-G104)</f>
        <v/>
      </c>
    </row>
    <row r="105" customFormat="false" ht="18" hidden="false" customHeight="true" outlineLevel="0" collapsed="false">
      <c r="A105" s="31" t="n">
        <f aca="false">入力表!B140</f>
        <v>102</v>
      </c>
      <c r="B105" s="35" t="n">
        <f aca="false">VLOOKUP($A105,入力表,3,FALSE())</f>
        <v>0</v>
      </c>
      <c r="C105" s="32" t="n">
        <f aca="false">VLOOKUP($A105,入力表,4,FALSE())</f>
        <v>0</v>
      </c>
      <c r="D105" s="36" t="n">
        <f aca="false">VLOOKUP($A105,入力表,5,FALSE())</f>
        <v>0</v>
      </c>
      <c r="E105" s="36" t="n">
        <f aca="false">VLOOKUP($A105,入力表,6,FALSE())</f>
        <v>0</v>
      </c>
      <c r="F105" s="37" t="n">
        <f aca="false">VLOOKUP($A105,入力表,7,FALSE())</f>
        <v>0</v>
      </c>
      <c r="G105" s="37" t="n">
        <f aca="false">VLOOKUP($A105,入力表,8,FALSE())</f>
        <v>0</v>
      </c>
      <c r="H105" s="37" t="str">
        <f aca="false">IF(A105&lt;999,"",H104+F105-G105)</f>
        <v/>
      </c>
    </row>
    <row r="106" customFormat="false" ht="18" hidden="false" customHeight="true" outlineLevel="0" collapsed="false">
      <c r="A106" s="31" t="n">
        <f aca="false">入力表!B141</f>
        <v>103</v>
      </c>
      <c r="B106" s="35" t="n">
        <f aca="false">VLOOKUP($A106,入力表,3,FALSE())</f>
        <v>0</v>
      </c>
      <c r="C106" s="32" t="n">
        <f aca="false">VLOOKUP($A106,入力表,4,FALSE())</f>
        <v>0</v>
      </c>
      <c r="D106" s="36" t="n">
        <f aca="false">VLOOKUP($A106,入力表,5,FALSE())</f>
        <v>0</v>
      </c>
      <c r="E106" s="36" t="n">
        <f aca="false">VLOOKUP($A106,入力表,6,FALSE())</f>
        <v>0</v>
      </c>
      <c r="F106" s="37" t="n">
        <f aca="false">VLOOKUP($A106,入力表,7,FALSE())</f>
        <v>0</v>
      </c>
      <c r="G106" s="37" t="n">
        <f aca="false">VLOOKUP($A106,入力表,8,FALSE())</f>
        <v>0</v>
      </c>
      <c r="H106" s="37" t="str">
        <f aca="false">IF(A106&lt;999,"",H105+F106-G106)</f>
        <v/>
      </c>
    </row>
    <row r="107" customFormat="false" ht="18" hidden="false" customHeight="true" outlineLevel="0" collapsed="false">
      <c r="A107" s="31" t="n">
        <f aca="false">入力表!B142</f>
        <v>104</v>
      </c>
      <c r="B107" s="35" t="n">
        <f aca="false">VLOOKUP($A107,入力表,3,FALSE())</f>
        <v>0</v>
      </c>
      <c r="C107" s="32" t="n">
        <f aca="false">VLOOKUP($A107,入力表,4,FALSE())</f>
        <v>0</v>
      </c>
      <c r="D107" s="36" t="n">
        <f aca="false">VLOOKUP($A107,入力表,5,FALSE())</f>
        <v>0</v>
      </c>
      <c r="E107" s="36" t="n">
        <f aca="false">VLOOKUP($A107,入力表,6,FALSE())</f>
        <v>0</v>
      </c>
      <c r="F107" s="37" t="n">
        <f aca="false">VLOOKUP($A107,入力表,7,FALSE())</f>
        <v>0</v>
      </c>
      <c r="G107" s="37" t="n">
        <f aca="false">VLOOKUP($A107,入力表,8,FALSE())</f>
        <v>0</v>
      </c>
      <c r="H107" s="37" t="str">
        <f aca="false">IF(A107&lt;999,"",H106+F107-G107)</f>
        <v/>
      </c>
    </row>
    <row r="108" customFormat="false" ht="18" hidden="false" customHeight="true" outlineLevel="0" collapsed="false">
      <c r="A108" s="31" t="n">
        <f aca="false">入力表!B143</f>
        <v>105</v>
      </c>
      <c r="B108" s="35" t="n">
        <f aca="false">VLOOKUP($A108,入力表,3,FALSE())</f>
        <v>0</v>
      </c>
      <c r="C108" s="32" t="n">
        <f aca="false">VLOOKUP($A108,入力表,4,FALSE())</f>
        <v>0</v>
      </c>
      <c r="D108" s="36" t="n">
        <f aca="false">VLOOKUP($A108,入力表,5,FALSE())</f>
        <v>0</v>
      </c>
      <c r="E108" s="36" t="n">
        <f aca="false">VLOOKUP($A108,入力表,6,FALSE())</f>
        <v>0</v>
      </c>
      <c r="F108" s="37" t="n">
        <f aca="false">VLOOKUP($A108,入力表,7,FALSE())</f>
        <v>0</v>
      </c>
      <c r="G108" s="37" t="n">
        <f aca="false">VLOOKUP($A108,入力表,8,FALSE())</f>
        <v>0</v>
      </c>
      <c r="H108" s="37" t="str">
        <f aca="false">IF(A108&lt;999,"",H107+F108-G108)</f>
        <v/>
      </c>
    </row>
    <row r="109" customFormat="false" ht="18" hidden="false" customHeight="true" outlineLevel="0" collapsed="false">
      <c r="A109" s="31" t="n">
        <f aca="false">入力表!B144</f>
        <v>106</v>
      </c>
      <c r="B109" s="35" t="n">
        <f aca="false">VLOOKUP($A109,入力表,3,FALSE())</f>
        <v>0</v>
      </c>
      <c r="C109" s="32" t="n">
        <f aca="false">VLOOKUP($A109,入力表,4,FALSE())</f>
        <v>0</v>
      </c>
      <c r="D109" s="36" t="n">
        <f aca="false">VLOOKUP($A109,入力表,5,FALSE())</f>
        <v>0</v>
      </c>
      <c r="E109" s="36" t="n">
        <f aca="false">VLOOKUP($A109,入力表,6,FALSE())</f>
        <v>0</v>
      </c>
      <c r="F109" s="37" t="n">
        <f aca="false">VLOOKUP($A109,入力表,7,FALSE())</f>
        <v>0</v>
      </c>
      <c r="G109" s="37" t="n">
        <f aca="false">VLOOKUP($A109,入力表,8,FALSE())</f>
        <v>0</v>
      </c>
      <c r="H109" s="37" t="str">
        <f aca="false">IF(A109&lt;999,"",H108+F109-G109)</f>
        <v/>
      </c>
    </row>
    <row r="110" customFormat="false" ht="18" hidden="false" customHeight="true" outlineLevel="0" collapsed="false">
      <c r="A110" s="31" t="n">
        <f aca="false">入力表!B145</f>
        <v>107</v>
      </c>
      <c r="B110" s="35" t="n">
        <f aca="false">VLOOKUP($A110,入力表,3,FALSE())</f>
        <v>0</v>
      </c>
      <c r="C110" s="32" t="n">
        <f aca="false">VLOOKUP($A110,入力表,4,FALSE())</f>
        <v>0</v>
      </c>
      <c r="D110" s="36" t="n">
        <f aca="false">VLOOKUP($A110,入力表,5,FALSE())</f>
        <v>0</v>
      </c>
      <c r="E110" s="36" t="n">
        <f aca="false">VLOOKUP($A110,入力表,6,FALSE())</f>
        <v>0</v>
      </c>
      <c r="F110" s="37" t="n">
        <f aca="false">VLOOKUP($A110,入力表,7,FALSE())</f>
        <v>0</v>
      </c>
      <c r="G110" s="37" t="n">
        <f aca="false">VLOOKUP($A110,入力表,8,FALSE())</f>
        <v>0</v>
      </c>
      <c r="H110" s="37" t="str">
        <f aca="false">IF(A110&lt;999,"",H109+F110-G110)</f>
        <v/>
      </c>
    </row>
    <row r="111" customFormat="false" ht="18" hidden="false" customHeight="true" outlineLevel="0" collapsed="false">
      <c r="A111" s="31" t="n">
        <f aca="false">入力表!B146</f>
        <v>108</v>
      </c>
      <c r="B111" s="35" t="n">
        <f aca="false">VLOOKUP($A111,入力表,3,FALSE())</f>
        <v>0</v>
      </c>
      <c r="C111" s="32" t="n">
        <f aca="false">VLOOKUP($A111,入力表,4,FALSE())</f>
        <v>0</v>
      </c>
      <c r="D111" s="36" t="n">
        <f aca="false">VLOOKUP($A111,入力表,5,FALSE())</f>
        <v>0</v>
      </c>
      <c r="E111" s="36" t="n">
        <f aca="false">VLOOKUP($A111,入力表,6,FALSE())</f>
        <v>0</v>
      </c>
      <c r="F111" s="37" t="n">
        <f aca="false">VLOOKUP($A111,入力表,7,FALSE())</f>
        <v>0</v>
      </c>
      <c r="G111" s="37" t="n">
        <f aca="false">VLOOKUP($A111,入力表,8,FALSE())</f>
        <v>0</v>
      </c>
      <c r="H111" s="37" t="str">
        <f aca="false">IF(A111&lt;999,"",H110+F111-G111)</f>
        <v/>
      </c>
    </row>
    <row r="112" customFormat="false" ht="18" hidden="false" customHeight="true" outlineLevel="0" collapsed="false">
      <c r="A112" s="31" t="n">
        <f aca="false">入力表!B147</f>
        <v>109</v>
      </c>
      <c r="B112" s="35" t="n">
        <f aca="false">VLOOKUP($A112,入力表,3,FALSE())</f>
        <v>0</v>
      </c>
      <c r="C112" s="32" t="n">
        <f aca="false">VLOOKUP($A112,入力表,4,FALSE())</f>
        <v>0</v>
      </c>
      <c r="D112" s="36" t="n">
        <f aca="false">VLOOKUP($A112,入力表,5,FALSE())</f>
        <v>0</v>
      </c>
      <c r="E112" s="36" t="n">
        <f aca="false">VLOOKUP($A112,入力表,6,FALSE())</f>
        <v>0</v>
      </c>
      <c r="F112" s="37" t="n">
        <f aca="false">VLOOKUP($A112,入力表,7,FALSE())</f>
        <v>0</v>
      </c>
      <c r="G112" s="37" t="n">
        <f aca="false">VLOOKUP($A112,入力表,8,FALSE())</f>
        <v>0</v>
      </c>
      <c r="H112" s="37" t="str">
        <f aca="false">IF(A112&lt;999,"",H111+F112-G112)</f>
        <v/>
      </c>
    </row>
    <row r="113" customFormat="false" ht="18" hidden="false" customHeight="true" outlineLevel="0" collapsed="false">
      <c r="A113" s="31" t="n">
        <f aca="false">入力表!B148</f>
        <v>110</v>
      </c>
      <c r="B113" s="35" t="n">
        <f aca="false">VLOOKUP($A113,入力表,3,FALSE())</f>
        <v>0</v>
      </c>
      <c r="C113" s="32" t="n">
        <f aca="false">VLOOKUP($A113,入力表,4,FALSE())</f>
        <v>0</v>
      </c>
      <c r="D113" s="36" t="n">
        <f aca="false">VLOOKUP($A113,入力表,5,FALSE())</f>
        <v>0</v>
      </c>
      <c r="E113" s="36" t="n">
        <f aca="false">VLOOKUP($A113,入力表,6,FALSE())</f>
        <v>0</v>
      </c>
      <c r="F113" s="37" t="n">
        <f aca="false">VLOOKUP($A113,入力表,7,FALSE())</f>
        <v>0</v>
      </c>
      <c r="G113" s="37" t="n">
        <f aca="false">VLOOKUP($A113,入力表,8,FALSE())</f>
        <v>0</v>
      </c>
      <c r="H113" s="37" t="str">
        <f aca="false">IF(A113&lt;999,"",H112+F113-G113)</f>
        <v/>
      </c>
    </row>
    <row r="114" customFormat="false" ht="18" hidden="false" customHeight="true" outlineLevel="0" collapsed="false">
      <c r="A114" s="31" t="n">
        <f aca="false">入力表!B149</f>
        <v>111</v>
      </c>
      <c r="B114" s="35" t="n">
        <f aca="false">VLOOKUP($A114,入力表,3,FALSE())</f>
        <v>0</v>
      </c>
      <c r="C114" s="32" t="n">
        <f aca="false">VLOOKUP($A114,入力表,4,FALSE())</f>
        <v>0</v>
      </c>
      <c r="D114" s="36" t="n">
        <f aca="false">VLOOKUP($A114,入力表,5,FALSE())</f>
        <v>0</v>
      </c>
      <c r="E114" s="36" t="n">
        <f aca="false">VLOOKUP($A114,入力表,6,FALSE())</f>
        <v>0</v>
      </c>
      <c r="F114" s="37" t="n">
        <f aca="false">VLOOKUP($A114,入力表,7,FALSE())</f>
        <v>0</v>
      </c>
      <c r="G114" s="37" t="n">
        <f aca="false">VLOOKUP($A114,入力表,8,FALSE())</f>
        <v>0</v>
      </c>
      <c r="H114" s="37" t="str">
        <f aca="false">IF(A114&lt;999,"",H113+F114-G114)</f>
        <v/>
      </c>
    </row>
    <row r="115" customFormat="false" ht="18" hidden="false" customHeight="true" outlineLevel="0" collapsed="false">
      <c r="A115" s="31" t="n">
        <f aca="false">入力表!B150</f>
        <v>112</v>
      </c>
      <c r="B115" s="35" t="n">
        <f aca="false">VLOOKUP($A115,入力表,3,FALSE())</f>
        <v>0</v>
      </c>
      <c r="C115" s="32" t="n">
        <f aca="false">VLOOKUP($A115,入力表,4,FALSE())</f>
        <v>0</v>
      </c>
      <c r="D115" s="36" t="n">
        <f aca="false">VLOOKUP($A115,入力表,5,FALSE())</f>
        <v>0</v>
      </c>
      <c r="E115" s="36" t="n">
        <f aca="false">VLOOKUP($A115,入力表,6,FALSE())</f>
        <v>0</v>
      </c>
      <c r="F115" s="37" t="n">
        <f aca="false">VLOOKUP($A115,入力表,7,FALSE())</f>
        <v>0</v>
      </c>
      <c r="G115" s="37" t="n">
        <f aca="false">VLOOKUP($A115,入力表,8,FALSE())</f>
        <v>0</v>
      </c>
      <c r="H115" s="37" t="str">
        <f aca="false">IF(A115&lt;999,"",H114+F115-G115)</f>
        <v/>
      </c>
    </row>
    <row r="116" customFormat="false" ht="18" hidden="false" customHeight="true" outlineLevel="0" collapsed="false">
      <c r="A116" s="31" t="n">
        <f aca="false">入力表!B151</f>
        <v>113</v>
      </c>
      <c r="B116" s="35" t="n">
        <f aca="false">VLOOKUP($A116,入力表,3,FALSE())</f>
        <v>0</v>
      </c>
      <c r="C116" s="32" t="n">
        <f aca="false">VLOOKUP($A116,入力表,4,FALSE())</f>
        <v>0</v>
      </c>
      <c r="D116" s="36" t="n">
        <f aca="false">VLOOKUP($A116,入力表,5,FALSE())</f>
        <v>0</v>
      </c>
      <c r="E116" s="36" t="n">
        <f aca="false">VLOOKUP($A116,入力表,6,FALSE())</f>
        <v>0</v>
      </c>
      <c r="F116" s="37" t="n">
        <f aca="false">VLOOKUP($A116,入力表,7,FALSE())</f>
        <v>0</v>
      </c>
      <c r="G116" s="37" t="n">
        <f aca="false">VLOOKUP($A116,入力表,8,FALSE())</f>
        <v>0</v>
      </c>
      <c r="H116" s="37" t="str">
        <f aca="false">IF(A116&lt;999,"",H115+F116-G116)</f>
        <v/>
      </c>
    </row>
    <row r="117" customFormat="false" ht="18" hidden="false" customHeight="true" outlineLevel="0" collapsed="false">
      <c r="A117" s="31" t="n">
        <f aca="false">入力表!B152</f>
        <v>114</v>
      </c>
      <c r="B117" s="35" t="n">
        <f aca="false">VLOOKUP($A117,入力表,3,FALSE())</f>
        <v>0</v>
      </c>
      <c r="C117" s="32" t="n">
        <f aca="false">VLOOKUP($A117,入力表,4,FALSE())</f>
        <v>0</v>
      </c>
      <c r="D117" s="36" t="n">
        <f aca="false">VLOOKUP($A117,入力表,5,FALSE())</f>
        <v>0</v>
      </c>
      <c r="E117" s="36" t="n">
        <f aca="false">VLOOKUP($A117,入力表,6,FALSE())</f>
        <v>0</v>
      </c>
      <c r="F117" s="37" t="n">
        <f aca="false">VLOOKUP($A117,入力表,7,FALSE())</f>
        <v>0</v>
      </c>
      <c r="G117" s="37" t="n">
        <f aca="false">VLOOKUP($A117,入力表,8,FALSE())</f>
        <v>0</v>
      </c>
      <c r="H117" s="37" t="str">
        <f aca="false">IF(A117&lt;999,"",H116+F117-G117)</f>
        <v/>
      </c>
    </row>
    <row r="118" customFormat="false" ht="18" hidden="false" customHeight="true" outlineLevel="0" collapsed="false">
      <c r="A118" s="31" t="n">
        <f aca="false">入力表!B153</f>
        <v>115</v>
      </c>
      <c r="B118" s="35" t="n">
        <f aca="false">VLOOKUP($A118,入力表,3,FALSE())</f>
        <v>0</v>
      </c>
      <c r="C118" s="32" t="n">
        <f aca="false">VLOOKUP($A118,入力表,4,FALSE())</f>
        <v>0</v>
      </c>
      <c r="D118" s="36" t="n">
        <f aca="false">VLOOKUP($A118,入力表,5,FALSE())</f>
        <v>0</v>
      </c>
      <c r="E118" s="36" t="n">
        <f aca="false">VLOOKUP($A118,入力表,6,FALSE())</f>
        <v>0</v>
      </c>
      <c r="F118" s="37" t="n">
        <f aca="false">VLOOKUP($A118,入力表,7,FALSE())</f>
        <v>0</v>
      </c>
      <c r="G118" s="37" t="n">
        <f aca="false">VLOOKUP($A118,入力表,8,FALSE())</f>
        <v>0</v>
      </c>
      <c r="H118" s="37" t="str">
        <f aca="false">IF(A118&lt;999,"",H117+F118-G118)</f>
        <v/>
      </c>
    </row>
    <row r="119" customFormat="false" ht="18" hidden="false" customHeight="true" outlineLevel="0" collapsed="false">
      <c r="A119" s="31" t="n">
        <f aca="false">入力表!B154</f>
        <v>116</v>
      </c>
      <c r="B119" s="35" t="n">
        <f aca="false">VLOOKUP($A119,入力表,3,FALSE())</f>
        <v>0</v>
      </c>
      <c r="C119" s="32" t="n">
        <f aca="false">VLOOKUP($A119,入力表,4,FALSE())</f>
        <v>0</v>
      </c>
      <c r="D119" s="36" t="n">
        <f aca="false">VLOOKUP($A119,入力表,5,FALSE())</f>
        <v>0</v>
      </c>
      <c r="E119" s="36" t="n">
        <f aca="false">VLOOKUP($A119,入力表,6,FALSE())</f>
        <v>0</v>
      </c>
      <c r="F119" s="37" t="n">
        <f aca="false">VLOOKUP($A119,入力表,7,FALSE())</f>
        <v>0</v>
      </c>
      <c r="G119" s="37" t="n">
        <f aca="false">VLOOKUP($A119,入力表,8,FALSE())</f>
        <v>0</v>
      </c>
      <c r="H119" s="37" t="str">
        <f aca="false">IF(A119&lt;999,"",H118+F119-G119)</f>
        <v/>
      </c>
    </row>
    <row r="120" customFormat="false" ht="18" hidden="false" customHeight="true" outlineLevel="0" collapsed="false">
      <c r="A120" s="31" t="n">
        <f aca="false">入力表!B155</f>
        <v>117</v>
      </c>
      <c r="B120" s="35" t="n">
        <f aca="false">VLOOKUP($A120,入力表,3,FALSE())</f>
        <v>0</v>
      </c>
      <c r="C120" s="32" t="n">
        <f aca="false">VLOOKUP($A120,入力表,4,FALSE())</f>
        <v>0</v>
      </c>
      <c r="D120" s="36" t="n">
        <f aca="false">VLOOKUP($A120,入力表,5,FALSE())</f>
        <v>0</v>
      </c>
      <c r="E120" s="36" t="n">
        <f aca="false">VLOOKUP($A120,入力表,6,FALSE())</f>
        <v>0</v>
      </c>
      <c r="F120" s="37" t="n">
        <f aca="false">VLOOKUP($A120,入力表,7,FALSE())</f>
        <v>0</v>
      </c>
      <c r="G120" s="37" t="n">
        <f aca="false">VLOOKUP($A120,入力表,8,FALSE())</f>
        <v>0</v>
      </c>
      <c r="H120" s="37" t="str">
        <f aca="false">IF(A120&lt;999,"",H119+F120-G120)</f>
        <v/>
      </c>
    </row>
    <row r="121" customFormat="false" ht="18" hidden="false" customHeight="true" outlineLevel="0" collapsed="false">
      <c r="A121" s="31" t="n">
        <f aca="false">入力表!B156</f>
        <v>118</v>
      </c>
      <c r="B121" s="35" t="n">
        <f aca="false">VLOOKUP($A121,入力表,3,FALSE())</f>
        <v>0</v>
      </c>
      <c r="C121" s="32" t="n">
        <f aca="false">VLOOKUP($A121,入力表,4,FALSE())</f>
        <v>0</v>
      </c>
      <c r="D121" s="36" t="n">
        <f aca="false">VLOOKUP($A121,入力表,5,FALSE())</f>
        <v>0</v>
      </c>
      <c r="E121" s="36" t="n">
        <f aca="false">VLOOKUP($A121,入力表,6,FALSE())</f>
        <v>0</v>
      </c>
      <c r="F121" s="37" t="n">
        <f aca="false">VLOOKUP($A121,入力表,7,FALSE())</f>
        <v>0</v>
      </c>
      <c r="G121" s="37" t="n">
        <f aca="false">VLOOKUP($A121,入力表,8,FALSE())</f>
        <v>0</v>
      </c>
      <c r="H121" s="37" t="str">
        <f aca="false">IF(A121&lt;999,"",H120+F121-G121)</f>
        <v/>
      </c>
    </row>
    <row r="122" customFormat="false" ht="18" hidden="false" customHeight="true" outlineLevel="0" collapsed="false">
      <c r="A122" s="31" t="n">
        <f aca="false">入力表!B157</f>
        <v>119</v>
      </c>
      <c r="B122" s="35" t="n">
        <f aca="false">VLOOKUP($A122,入力表,3,FALSE())</f>
        <v>0</v>
      </c>
      <c r="C122" s="32" t="n">
        <f aca="false">VLOOKUP($A122,入力表,4,FALSE())</f>
        <v>0</v>
      </c>
      <c r="D122" s="36" t="n">
        <f aca="false">VLOOKUP($A122,入力表,5,FALSE())</f>
        <v>0</v>
      </c>
      <c r="E122" s="36" t="n">
        <f aca="false">VLOOKUP($A122,入力表,6,FALSE())</f>
        <v>0</v>
      </c>
      <c r="F122" s="37" t="n">
        <f aca="false">VLOOKUP($A122,入力表,7,FALSE())</f>
        <v>0</v>
      </c>
      <c r="G122" s="37" t="n">
        <f aca="false">VLOOKUP($A122,入力表,8,FALSE())</f>
        <v>0</v>
      </c>
      <c r="H122" s="37" t="str">
        <f aca="false">IF(A122&lt;999,"",H121+F122-G122)</f>
        <v/>
      </c>
    </row>
    <row r="123" customFormat="false" ht="18" hidden="false" customHeight="true" outlineLevel="0" collapsed="false">
      <c r="A123" s="31" t="n">
        <f aca="false">入力表!B158</f>
        <v>120</v>
      </c>
      <c r="B123" s="35" t="n">
        <f aca="false">VLOOKUP($A123,入力表,3,FALSE())</f>
        <v>0</v>
      </c>
      <c r="C123" s="32" t="n">
        <f aca="false">VLOOKUP($A123,入力表,4,FALSE())</f>
        <v>0</v>
      </c>
      <c r="D123" s="36" t="n">
        <f aca="false">VLOOKUP($A123,入力表,5,FALSE())</f>
        <v>0</v>
      </c>
      <c r="E123" s="36" t="n">
        <f aca="false">VLOOKUP($A123,入力表,6,FALSE())</f>
        <v>0</v>
      </c>
      <c r="F123" s="37" t="n">
        <f aca="false">VLOOKUP($A123,入力表,7,FALSE())</f>
        <v>0</v>
      </c>
      <c r="G123" s="37" t="n">
        <f aca="false">VLOOKUP($A123,入力表,8,FALSE())</f>
        <v>0</v>
      </c>
      <c r="H123" s="37" t="str">
        <f aca="false">IF(A123&lt;999,"",H122+F123-G123)</f>
        <v/>
      </c>
    </row>
    <row r="124" customFormat="false" ht="18" hidden="false" customHeight="true" outlineLevel="0" collapsed="false">
      <c r="A124" s="31" t="n">
        <f aca="false">入力表!B159</f>
        <v>121</v>
      </c>
      <c r="B124" s="35" t="n">
        <f aca="false">VLOOKUP($A124,入力表,3,FALSE())</f>
        <v>0</v>
      </c>
      <c r="C124" s="32" t="n">
        <f aca="false">VLOOKUP($A124,入力表,4,FALSE())</f>
        <v>0</v>
      </c>
      <c r="D124" s="36" t="n">
        <f aca="false">VLOOKUP($A124,入力表,5,FALSE())</f>
        <v>0</v>
      </c>
      <c r="E124" s="36" t="n">
        <f aca="false">VLOOKUP($A124,入力表,6,FALSE())</f>
        <v>0</v>
      </c>
      <c r="F124" s="37" t="n">
        <f aca="false">VLOOKUP($A124,入力表,7,FALSE())</f>
        <v>0</v>
      </c>
      <c r="G124" s="37" t="n">
        <f aca="false">VLOOKUP($A124,入力表,8,FALSE())</f>
        <v>0</v>
      </c>
      <c r="H124" s="37" t="str">
        <f aca="false">IF(A124&lt;999,"",H123+F124-G124)</f>
        <v/>
      </c>
    </row>
    <row r="125" customFormat="false" ht="18" hidden="false" customHeight="true" outlineLevel="0" collapsed="false">
      <c r="A125" s="31" t="n">
        <f aca="false">入力表!B160</f>
        <v>122</v>
      </c>
      <c r="B125" s="35" t="n">
        <f aca="false">VLOOKUP($A125,入力表,3,FALSE())</f>
        <v>0</v>
      </c>
      <c r="C125" s="32" t="n">
        <f aca="false">VLOOKUP($A125,入力表,4,FALSE())</f>
        <v>0</v>
      </c>
      <c r="D125" s="36" t="n">
        <f aca="false">VLOOKUP($A125,入力表,5,FALSE())</f>
        <v>0</v>
      </c>
      <c r="E125" s="36" t="n">
        <f aca="false">VLOOKUP($A125,入力表,6,FALSE())</f>
        <v>0</v>
      </c>
      <c r="F125" s="37" t="n">
        <f aca="false">VLOOKUP($A125,入力表,7,FALSE())</f>
        <v>0</v>
      </c>
      <c r="G125" s="37" t="n">
        <f aca="false">VLOOKUP($A125,入力表,8,FALSE())</f>
        <v>0</v>
      </c>
      <c r="H125" s="37" t="str">
        <f aca="false">IF(A125&lt;999,"",H124+F125-G125)</f>
        <v/>
      </c>
    </row>
    <row r="126" customFormat="false" ht="18" hidden="false" customHeight="true" outlineLevel="0" collapsed="false">
      <c r="A126" s="31" t="n">
        <f aca="false">入力表!B161</f>
        <v>123</v>
      </c>
      <c r="B126" s="35" t="n">
        <f aca="false">VLOOKUP($A126,入力表,3,FALSE())</f>
        <v>0</v>
      </c>
      <c r="C126" s="32" t="n">
        <f aca="false">VLOOKUP($A126,入力表,4,FALSE())</f>
        <v>0</v>
      </c>
      <c r="D126" s="36" t="n">
        <f aca="false">VLOOKUP($A126,入力表,5,FALSE())</f>
        <v>0</v>
      </c>
      <c r="E126" s="36" t="n">
        <f aca="false">VLOOKUP($A126,入力表,6,FALSE())</f>
        <v>0</v>
      </c>
      <c r="F126" s="37" t="n">
        <f aca="false">VLOOKUP($A126,入力表,7,FALSE())</f>
        <v>0</v>
      </c>
      <c r="G126" s="37" t="n">
        <f aca="false">VLOOKUP($A126,入力表,8,FALSE())</f>
        <v>0</v>
      </c>
      <c r="H126" s="37" t="str">
        <f aca="false">IF(A126&lt;999,"",H125+F126-G126)</f>
        <v/>
      </c>
    </row>
    <row r="127" customFormat="false" ht="18" hidden="false" customHeight="true" outlineLevel="0" collapsed="false">
      <c r="A127" s="31" t="n">
        <f aca="false">入力表!B162</f>
        <v>124</v>
      </c>
      <c r="B127" s="35" t="n">
        <f aca="false">VLOOKUP($A127,入力表,3,FALSE())</f>
        <v>0</v>
      </c>
      <c r="C127" s="32" t="n">
        <f aca="false">VLOOKUP($A127,入力表,4,FALSE())</f>
        <v>0</v>
      </c>
      <c r="D127" s="36" t="n">
        <f aca="false">VLOOKUP($A127,入力表,5,FALSE())</f>
        <v>0</v>
      </c>
      <c r="E127" s="36" t="n">
        <f aca="false">VLOOKUP($A127,入力表,6,FALSE())</f>
        <v>0</v>
      </c>
      <c r="F127" s="37" t="n">
        <f aca="false">VLOOKUP($A127,入力表,7,FALSE())</f>
        <v>0</v>
      </c>
      <c r="G127" s="37" t="n">
        <f aca="false">VLOOKUP($A127,入力表,8,FALSE())</f>
        <v>0</v>
      </c>
      <c r="H127" s="37" t="str">
        <f aca="false">IF(A127&lt;999,"",H126+F127-G127)</f>
        <v/>
      </c>
    </row>
    <row r="128" customFormat="false" ht="18" hidden="false" customHeight="true" outlineLevel="0" collapsed="false">
      <c r="A128" s="31" t="n">
        <f aca="false">入力表!B163</f>
        <v>125</v>
      </c>
      <c r="B128" s="35" t="n">
        <f aca="false">VLOOKUP($A128,入力表,3,FALSE())</f>
        <v>0</v>
      </c>
      <c r="C128" s="32" t="n">
        <f aca="false">VLOOKUP($A128,入力表,4,FALSE())</f>
        <v>0</v>
      </c>
      <c r="D128" s="36" t="n">
        <f aca="false">VLOOKUP($A128,入力表,5,FALSE())</f>
        <v>0</v>
      </c>
      <c r="E128" s="36" t="n">
        <f aca="false">VLOOKUP($A128,入力表,6,FALSE())</f>
        <v>0</v>
      </c>
      <c r="F128" s="37" t="n">
        <f aca="false">VLOOKUP($A128,入力表,7,FALSE())</f>
        <v>0</v>
      </c>
      <c r="G128" s="37" t="n">
        <f aca="false">VLOOKUP($A128,入力表,8,FALSE())</f>
        <v>0</v>
      </c>
      <c r="H128" s="37" t="str">
        <f aca="false">IF(A128&lt;999,"",H127+F128-G128)</f>
        <v/>
      </c>
    </row>
    <row r="129" customFormat="false" ht="18" hidden="false" customHeight="true" outlineLevel="0" collapsed="false">
      <c r="A129" s="31" t="n">
        <f aca="false">入力表!B164</f>
        <v>126</v>
      </c>
      <c r="B129" s="35" t="n">
        <f aca="false">VLOOKUP($A129,入力表,3,FALSE())</f>
        <v>0</v>
      </c>
      <c r="C129" s="32" t="n">
        <f aca="false">VLOOKUP($A129,入力表,4,FALSE())</f>
        <v>0</v>
      </c>
      <c r="D129" s="36" t="n">
        <f aca="false">VLOOKUP($A129,入力表,5,FALSE())</f>
        <v>0</v>
      </c>
      <c r="E129" s="36" t="n">
        <f aca="false">VLOOKUP($A129,入力表,6,FALSE())</f>
        <v>0</v>
      </c>
      <c r="F129" s="37" t="n">
        <f aca="false">VLOOKUP($A129,入力表,7,FALSE())</f>
        <v>0</v>
      </c>
      <c r="G129" s="37" t="n">
        <f aca="false">VLOOKUP($A129,入力表,8,FALSE())</f>
        <v>0</v>
      </c>
      <c r="H129" s="37" t="str">
        <f aca="false">IF(A129&lt;999,"",H128+F129-G129)</f>
        <v/>
      </c>
    </row>
    <row r="130" customFormat="false" ht="18" hidden="false" customHeight="true" outlineLevel="0" collapsed="false">
      <c r="A130" s="31" t="n">
        <f aca="false">入力表!B165</f>
        <v>127</v>
      </c>
      <c r="B130" s="35" t="n">
        <f aca="false">VLOOKUP($A130,入力表,3,FALSE())</f>
        <v>0</v>
      </c>
      <c r="C130" s="32" t="n">
        <f aca="false">VLOOKUP($A130,入力表,4,FALSE())</f>
        <v>0</v>
      </c>
      <c r="D130" s="36" t="n">
        <f aca="false">VLOOKUP($A130,入力表,5,FALSE())</f>
        <v>0</v>
      </c>
      <c r="E130" s="36" t="n">
        <f aca="false">VLOOKUP($A130,入力表,6,FALSE())</f>
        <v>0</v>
      </c>
      <c r="F130" s="37" t="n">
        <f aca="false">VLOOKUP($A130,入力表,7,FALSE())</f>
        <v>0</v>
      </c>
      <c r="G130" s="37" t="n">
        <f aca="false">VLOOKUP($A130,入力表,8,FALSE())</f>
        <v>0</v>
      </c>
      <c r="H130" s="37" t="str">
        <f aca="false">IF(A130&lt;999,"",H129+F130-G130)</f>
        <v/>
      </c>
    </row>
    <row r="131" customFormat="false" ht="18" hidden="false" customHeight="true" outlineLevel="0" collapsed="false">
      <c r="A131" s="31" t="n">
        <f aca="false">入力表!B166</f>
        <v>128</v>
      </c>
      <c r="B131" s="35" t="n">
        <f aca="false">VLOOKUP($A131,入力表,3,FALSE())</f>
        <v>0</v>
      </c>
      <c r="C131" s="32" t="n">
        <f aca="false">VLOOKUP($A131,入力表,4,FALSE())</f>
        <v>0</v>
      </c>
      <c r="D131" s="36" t="n">
        <f aca="false">VLOOKUP($A131,入力表,5,FALSE())</f>
        <v>0</v>
      </c>
      <c r="E131" s="36" t="n">
        <f aca="false">VLOOKUP($A131,入力表,6,FALSE())</f>
        <v>0</v>
      </c>
      <c r="F131" s="37" t="n">
        <f aca="false">VLOOKUP($A131,入力表,7,FALSE())</f>
        <v>0</v>
      </c>
      <c r="G131" s="37" t="n">
        <f aca="false">VLOOKUP($A131,入力表,8,FALSE())</f>
        <v>0</v>
      </c>
      <c r="H131" s="37" t="str">
        <f aca="false">IF(A131&lt;999,"",H130+F131-G131)</f>
        <v/>
      </c>
    </row>
    <row r="132" customFormat="false" ht="18" hidden="false" customHeight="true" outlineLevel="0" collapsed="false">
      <c r="A132" s="31" t="n">
        <f aca="false">入力表!B167</f>
        <v>129</v>
      </c>
      <c r="B132" s="35" t="n">
        <f aca="false">VLOOKUP($A132,入力表,3,FALSE())</f>
        <v>0</v>
      </c>
      <c r="C132" s="32" t="n">
        <f aca="false">VLOOKUP($A132,入力表,4,FALSE())</f>
        <v>0</v>
      </c>
      <c r="D132" s="36" t="n">
        <f aca="false">VLOOKUP($A132,入力表,5,FALSE())</f>
        <v>0</v>
      </c>
      <c r="E132" s="36" t="n">
        <f aca="false">VLOOKUP($A132,入力表,6,FALSE())</f>
        <v>0</v>
      </c>
      <c r="F132" s="37" t="n">
        <f aca="false">VLOOKUP($A132,入力表,7,FALSE())</f>
        <v>0</v>
      </c>
      <c r="G132" s="37" t="n">
        <f aca="false">VLOOKUP($A132,入力表,8,FALSE())</f>
        <v>0</v>
      </c>
      <c r="H132" s="37" t="str">
        <f aca="false">IF(A132&lt;999,"",H131+F132-G132)</f>
        <v/>
      </c>
    </row>
    <row r="133" customFormat="false" ht="18" hidden="false" customHeight="true" outlineLevel="0" collapsed="false">
      <c r="A133" s="31" t="n">
        <f aca="false">入力表!B168</f>
        <v>130</v>
      </c>
      <c r="B133" s="35" t="n">
        <f aca="false">VLOOKUP($A133,入力表,3,FALSE())</f>
        <v>0</v>
      </c>
      <c r="C133" s="32" t="n">
        <f aca="false">VLOOKUP($A133,入力表,4,FALSE())</f>
        <v>0</v>
      </c>
      <c r="D133" s="36" t="n">
        <f aca="false">VLOOKUP($A133,入力表,5,FALSE())</f>
        <v>0</v>
      </c>
      <c r="E133" s="36" t="n">
        <f aca="false">VLOOKUP($A133,入力表,6,FALSE())</f>
        <v>0</v>
      </c>
      <c r="F133" s="37" t="n">
        <f aca="false">VLOOKUP($A133,入力表,7,FALSE())</f>
        <v>0</v>
      </c>
      <c r="G133" s="37" t="n">
        <f aca="false">VLOOKUP($A133,入力表,8,FALSE())</f>
        <v>0</v>
      </c>
      <c r="H133" s="37" t="str">
        <f aca="false">IF(A133&lt;999,"",H132+F133-G133)</f>
        <v/>
      </c>
    </row>
    <row r="134" customFormat="false" ht="18" hidden="false" customHeight="true" outlineLevel="0" collapsed="false">
      <c r="A134" s="31" t="n">
        <f aca="false">入力表!B169</f>
        <v>131</v>
      </c>
      <c r="B134" s="35" t="n">
        <f aca="false">VLOOKUP($A134,入力表,3,FALSE())</f>
        <v>0</v>
      </c>
      <c r="C134" s="32" t="n">
        <f aca="false">VLOOKUP($A134,入力表,4,FALSE())</f>
        <v>0</v>
      </c>
      <c r="D134" s="36" t="n">
        <f aca="false">VLOOKUP($A134,入力表,5,FALSE())</f>
        <v>0</v>
      </c>
      <c r="E134" s="36" t="n">
        <f aca="false">VLOOKUP($A134,入力表,6,FALSE())</f>
        <v>0</v>
      </c>
      <c r="F134" s="37" t="n">
        <f aca="false">VLOOKUP($A134,入力表,7,FALSE())</f>
        <v>0</v>
      </c>
      <c r="G134" s="37" t="n">
        <f aca="false">VLOOKUP($A134,入力表,8,FALSE())</f>
        <v>0</v>
      </c>
      <c r="H134" s="37" t="str">
        <f aca="false">IF(A134&lt;999,"",H133+F134-G134)</f>
        <v/>
      </c>
    </row>
    <row r="135" customFormat="false" ht="18" hidden="false" customHeight="true" outlineLevel="0" collapsed="false">
      <c r="A135" s="31" t="n">
        <f aca="false">入力表!B170</f>
        <v>132</v>
      </c>
      <c r="B135" s="35" t="n">
        <f aca="false">VLOOKUP($A135,入力表,3,FALSE())</f>
        <v>0</v>
      </c>
      <c r="C135" s="32" t="n">
        <f aca="false">VLOOKUP($A135,入力表,4,FALSE())</f>
        <v>0</v>
      </c>
      <c r="D135" s="36" t="n">
        <f aca="false">VLOOKUP($A135,入力表,5,FALSE())</f>
        <v>0</v>
      </c>
      <c r="E135" s="36" t="n">
        <f aca="false">VLOOKUP($A135,入力表,6,FALSE())</f>
        <v>0</v>
      </c>
      <c r="F135" s="37" t="n">
        <f aca="false">VLOOKUP($A135,入力表,7,FALSE())</f>
        <v>0</v>
      </c>
      <c r="G135" s="37" t="n">
        <f aca="false">VLOOKUP($A135,入力表,8,FALSE())</f>
        <v>0</v>
      </c>
      <c r="H135" s="37" t="str">
        <f aca="false">IF(A135&lt;999,"",H134+F135-G135)</f>
        <v/>
      </c>
    </row>
    <row r="136" customFormat="false" ht="18" hidden="false" customHeight="true" outlineLevel="0" collapsed="false">
      <c r="A136" s="31" t="n">
        <f aca="false">入力表!B171</f>
        <v>133</v>
      </c>
      <c r="B136" s="35" t="n">
        <f aca="false">VLOOKUP($A136,入力表,3,FALSE())</f>
        <v>0</v>
      </c>
      <c r="C136" s="32" t="n">
        <f aca="false">VLOOKUP($A136,入力表,4,FALSE())</f>
        <v>0</v>
      </c>
      <c r="D136" s="36" t="n">
        <f aca="false">VLOOKUP($A136,入力表,5,FALSE())</f>
        <v>0</v>
      </c>
      <c r="E136" s="36" t="n">
        <f aca="false">VLOOKUP($A136,入力表,6,FALSE())</f>
        <v>0</v>
      </c>
      <c r="F136" s="37" t="n">
        <f aca="false">VLOOKUP($A136,入力表,7,FALSE())</f>
        <v>0</v>
      </c>
      <c r="G136" s="37" t="n">
        <f aca="false">VLOOKUP($A136,入力表,8,FALSE())</f>
        <v>0</v>
      </c>
      <c r="H136" s="37" t="str">
        <f aca="false">IF(A136&lt;999,"",H135+F136-G136)</f>
        <v/>
      </c>
    </row>
    <row r="137" customFormat="false" ht="18" hidden="false" customHeight="true" outlineLevel="0" collapsed="false">
      <c r="A137" s="31" t="n">
        <f aca="false">入力表!B172</f>
        <v>134</v>
      </c>
      <c r="B137" s="35" t="n">
        <f aca="false">VLOOKUP($A137,入力表,3,FALSE())</f>
        <v>0</v>
      </c>
      <c r="C137" s="32" t="n">
        <f aca="false">VLOOKUP($A137,入力表,4,FALSE())</f>
        <v>0</v>
      </c>
      <c r="D137" s="36" t="n">
        <f aca="false">VLOOKUP($A137,入力表,5,FALSE())</f>
        <v>0</v>
      </c>
      <c r="E137" s="36" t="n">
        <f aca="false">VLOOKUP($A137,入力表,6,FALSE())</f>
        <v>0</v>
      </c>
      <c r="F137" s="37" t="n">
        <f aca="false">VLOOKUP($A137,入力表,7,FALSE())</f>
        <v>0</v>
      </c>
      <c r="G137" s="37" t="n">
        <f aca="false">VLOOKUP($A137,入力表,8,FALSE())</f>
        <v>0</v>
      </c>
      <c r="H137" s="37" t="str">
        <f aca="false">IF(A137&lt;999,"",H136+F137-G137)</f>
        <v/>
      </c>
    </row>
    <row r="138" customFormat="false" ht="18" hidden="false" customHeight="true" outlineLevel="0" collapsed="false">
      <c r="A138" s="31" t="n">
        <f aca="false">入力表!B173</f>
        <v>135</v>
      </c>
      <c r="B138" s="35" t="n">
        <f aca="false">VLOOKUP($A138,入力表,3,FALSE())</f>
        <v>0</v>
      </c>
      <c r="C138" s="32" t="n">
        <f aca="false">VLOOKUP($A138,入力表,4,FALSE())</f>
        <v>0</v>
      </c>
      <c r="D138" s="36" t="n">
        <f aca="false">VLOOKUP($A138,入力表,5,FALSE())</f>
        <v>0</v>
      </c>
      <c r="E138" s="36" t="n">
        <f aca="false">VLOOKUP($A138,入力表,6,FALSE())</f>
        <v>0</v>
      </c>
      <c r="F138" s="37" t="n">
        <f aca="false">VLOOKUP($A138,入力表,7,FALSE())</f>
        <v>0</v>
      </c>
      <c r="G138" s="37" t="n">
        <f aca="false">VLOOKUP($A138,入力表,8,FALSE())</f>
        <v>0</v>
      </c>
      <c r="H138" s="37" t="str">
        <f aca="false">IF(A138&lt;999,"",H137+F138-G138)</f>
        <v/>
      </c>
    </row>
    <row r="139" customFormat="false" ht="18" hidden="false" customHeight="true" outlineLevel="0" collapsed="false">
      <c r="A139" s="31" t="n">
        <f aca="false">入力表!B174</f>
        <v>136</v>
      </c>
      <c r="B139" s="35" t="n">
        <f aca="false">VLOOKUP($A139,入力表,3,FALSE())</f>
        <v>0</v>
      </c>
      <c r="C139" s="32" t="n">
        <f aca="false">VLOOKUP($A139,入力表,4,FALSE())</f>
        <v>0</v>
      </c>
      <c r="D139" s="36" t="n">
        <f aca="false">VLOOKUP($A139,入力表,5,FALSE())</f>
        <v>0</v>
      </c>
      <c r="E139" s="36" t="n">
        <f aca="false">VLOOKUP($A139,入力表,6,FALSE())</f>
        <v>0</v>
      </c>
      <c r="F139" s="37" t="n">
        <f aca="false">VLOOKUP($A139,入力表,7,FALSE())</f>
        <v>0</v>
      </c>
      <c r="G139" s="37" t="n">
        <f aca="false">VLOOKUP($A139,入力表,8,FALSE())</f>
        <v>0</v>
      </c>
      <c r="H139" s="37" t="str">
        <f aca="false">IF(A139&lt;999,"",H138+F139-G139)</f>
        <v/>
      </c>
    </row>
    <row r="140" customFormat="false" ht="18" hidden="false" customHeight="true" outlineLevel="0" collapsed="false">
      <c r="A140" s="31" t="n">
        <f aca="false">入力表!B175</f>
        <v>137</v>
      </c>
      <c r="B140" s="35" t="n">
        <f aca="false">VLOOKUP($A140,入力表,3,FALSE())</f>
        <v>0</v>
      </c>
      <c r="C140" s="32" t="n">
        <f aca="false">VLOOKUP($A140,入力表,4,FALSE())</f>
        <v>0</v>
      </c>
      <c r="D140" s="36" t="n">
        <f aca="false">VLOOKUP($A140,入力表,5,FALSE())</f>
        <v>0</v>
      </c>
      <c r="E140" s="36" t="n">
        <f aca="false">VLOOKUP($A140,入力表,6,FALSE())</f>
        <v>0</v>
      </c>
      <c r="F140" s="37" t="n">
        <f aca="false">VLOOKUP($A140,入力表,7,FALSE())</f>
        <v>0</v>
      </c>
      <c r="G140" s="37" t="n">
        <f aca="false">VLOOKUP($A140,入力表,8,FALSE())</f>
        <v>0</v>
      </c>
      <c r="H140" s="37" t="str">
        <f aca="false">IF(A140&lt;999,"",H139+F140-G140)</f>
        <v/>
      </c>
    </row>
    <row r="141" customFormat="false" ht="18" hidden="false" customHeight="true" outlineLevel="0" collapsed="false">
      <c r="A141" s="31" t="n">
        <f aca="false">入力表!B176</f>
        <v>138</v>
      </c>
      <c r="B141" s="35" t="n">
        <f aca="false">VLOOKUP($A141,入力表,3,FALSE())</f>
        <v>0</v>
      </c>
      <c r="C141" s="32" t="n">
        <f aca="false">VLOOKUP($A141,入力表,4,FALSE())</f>
        <v>0</v>
      </c>
      <c r="D141" s="36" t="n">
        <f aca="false">VLOOKUP($A141,入力表,5,FALSE())</f>
        <v>0</v>
      </c>
      <c r="E141" s="36" t="n">
        <f aca="false">VLOOKUP($A141,入力表,6,FALSE())</f>
        <v>0</v>
      </c>
      <c r="F141" s="37" t="n">
        <f aca="false">VLOOKUP($A141,入力表,7,FALSE())</f>
        <v>0</v>
      </c>
      <c r="G141" s="37" t="n">
        <f aca="false">VLOOKUP($A141,入力表,8,FALSE())</f>
        <v>0</v>
      </c>
      <c r="H141" s="37" t="str">
        <f aca="false">IF(A141&lt;999,"",H140+F141-G141)</f>
        <v/>
      </c>
    </row>
    <row r="142" customFormat="false" ht="18" hidden="false" customHeight="true" outlineLevel="0" collapsed="false">
      <c r="A142" s="31" t="n">
        <f aca="false">入力表!B177</f>
        <v>139</v>
      </c>
      <c r="B142" s="35" t="n">
        <f aca="false">VLOOKUP($A142,入力表,3,FALSE())</f>
        <v>0</v>
      </c>
      <c r="C142" s="32" t="n">
        <f aca="false">VLOOKUP($A142,入力表,4,FALSE())</f>
        <v>0</v>
      </c>
      <c r="D142" s="36" t="n">
        <f aca="false">VLOOKUP($A142,入力表,5,FALSE())</f>
        <v>0</v>
      </c>
      <c r="E142" s="36" t="n">
        <f aca="false">VLOOKUP($A142,入力表,6,FALSE())</f>
        <v>0</v>
      </c>
      <c r="F142" s="37" t="n">
        <f aca="false">VLOOKUP($A142,入力表,7,FALSE())</f>
        <v>0</v>
      </c>
      <c r="G142" s="37" t="n">
        <f aca="false">VLOOKUP($A142,入力表,8,FALSE())</f>
        <v>0</v>
      </c>
      <c r="H142" s="37" t="str">
        <f aca="false">IF(A142&lt;999,"",H141+F142-G142)</f>
        <v/>
      </c>
    </row>
    <row r="143" customFormat="false" ht="18" hidden="false" customHeight="true" outlineLevel="0" collapsed="false">
      <c r="A143" s="31" t="n">
        <f aca="false">入力表!B178</f>
        <v>140</v>
      </c>
      <c r="B143" s="35" t="n">
        <f aca="false">VLOOKUP($A143,入力表,3,FALSE())</f>
        <v>0</v>
      </c>
      <c r="C143" s="32" t="n">
        <f aca="false">VLOOKUP($A143,入力表,4,FALSE())</f>
        <v>0</v>
      </c>
      <c r="D143" s="36" t="n">
        <f aca="false">VLOOKUP($A143,入力表,5,FALSE())</f>
        <v>0</v>
      </c>
      <c r="E143" s="36" t="n">
        <f aca="false">VLOOKUP($A143,入力表,6,FALSE())</f>
        <v>0</v>
      </c>
      <c r="F143" s="37" t="n">
        <f aca="false">VLOOKUP($A143,入力表,7,FALSE())</f>
        <v>0</v>
      </c>
      <c r="G143" s="37" t="n">
        <f aca="false">VLOOKUP($A143,入力表,8,FALSE())</f>
        <v>0</v>
      </c>
      <c r="H143" s="37" t="str">
        <f aca="false">IF(A143&lt;999,"",H142+F143-G143)</f>
        <v/>
      </c>
    </row>
    <row r="144" customFormat="false" ht="18" hidden="false" customHeight="true" outlineLevel="0" collapsed="false">
      <c r="A144" s="31" t="n">
        <f aca="false">入力表!B179</f>
        <v>141</v>
      </c>
      <c r="B144" s="35" t="n">
        <f aca="false">VLOOKUP($A144,入力表,3,FALSE())</f>
        <v>0</v>
      </c>
      <c r="C144" s="32" t="n">
        <f aca="false">VLOOKUP($A144,入力表,4,FALSE())</f>
        <v>0</v>
      </c>
      <c r="D144" s="36" t="n">
        <f aca="false">VLOOKUP($A144,入力表,5,FALSE())</f>
        <v>0</v>
      </c>
      <c r="E144" s="36" t="n">
        <f aca="false">VLOOKUP($A144,入力表,6,FALSE())</f>
        <v>0</v>
      </c>
      <c r="F144" s="37" t="n">
        <f aca="false">VLOOKUP($A144,入力表,7,FALSE())</f>
        <v>0</v>
      </c>
      <c r="G144" s="37" t="n">
        <f aca="false">VLOOKUP($A144,入力表,8,FALSE())</f>
        <v>0</v>
      </c>
      <c r="H144" s="37" t="str">
        <f aca="false">IF(A144&lt;999,"",H143+F144-G144)</f>
        <v/>
      </c>
    </row>
    <row r="145" customFormat="false" ht="18" hidden="false" customHeight="true" outlineLevel="0" collapsed="false">
      <c r="A145" s="31" t="n">
        <f aca="false">入力表!B180</f>
        <v>142</v>
      </c>
      <c r="B145" s="35" t="n">
        <f aca="false">VLOOKUP($A145,入力表,3,FALSE())</f>
        <v>0</v>
      </c>
      <c r="C145" s="32" t="n">
        <f aca="false">VLOOKUP($A145,入力表,4,FALSE())</f>
        <v>0</v>
      </c>
      <c r="D145" s="36" t="n">
        <f aca="false">VLOOKUP($A145,入力表,5,FALSE())</f>
        <v>0</v>
      </c>
      <c r="E145" s="36" t="n">
        <f aca="false">VLOOKUP($A145,入力表,6,FALSE())</f>
        <v>0</v>
      </c>
      <c r="F145" s="37" t="n">
        <f aca="false">VLOOKUP($A145,入力表,7,FALSE())</f>
        <v>0</v>
      </c>
      <c r="G145" s="37" t="n">
        <f aca="false">VLOOKUP($A145,入力表,8,FALSE())</f>
        <v>0</v>
      </c>
      <c r="H145" s="37" t="str">
        <f aca="false">IF(A145&lt;999,"",H144+F145-G145)</f>
        <v/>
      </c>
    </row>
    <row r="146" customFormat="false" ht="18" hidden="false" customHeight="true" outlineLevel="0" collapsed="false">
      <c r="A146" s="31" t="n">
        <f aca="false">入力表!B181</f>
        <v>143</v>
      </c>
      <c r="B146" s="35" t="n">
        <f aca="false">VLOOKUP($A146,入力表,3,FALSE())</f>
        <v>0</v>
      </c>
      <c r="C146" s="32" t="n">
        <f aca="false">VLOOKUP($A146,入力表,4,FALSE())</f>
        <v>0</v>
      </c>
      <c r="D146" s="36" t="n">
        <f aca="false">VLOOKUP($A146,入力表,5,FALSE())</f>
        <v>0</v>
      </c>
      <c r="E146" s="36" t="n">
        <f aca="false">VLOOKUP($A146,入力表,6,FALSE())</f>
        <v>0</v>
      </c>
      <c r="F146" s="37" t="n">
        <f aca="false">VLOOKUP($A146,入力表,7,FALSE())</f>
        <v>0</v>
      </c>
      <c r="G146" s="37" t="n">
        <f aca="false">VLOOKUP($A146,入力表,8,FALSE())</f>
        <v>0</v>
      </c>
      <c r="H146" s="37" t="str">
        <f aca="false">IF(A146&lt;999,"",H145+F146-G146)</f>
        <v/>
      </c>
    </row>
    <row r="147" customFormat="false" ht="18" hidden="false" customHeight="true" outlineLevel="0" collapsed="false">
      <c r="A147" s="31" t="n">
        <f aca="false">入力表!B182</f>
        <v>144</v>
      </c>
      <c r="B147" s="35" t="n">
        <f aca="false">VLOOKUP($A147,入力表,3,FALSE())</f>
        <v>0</v>
      </c>
      <c r="C147" s="32" t="n">
        <f aca="false">VLOOKUP($A147,入力表,4,FALSE())</f>
        <v>0</v>
      </c>
      <c r="D147" s="36" t="n">
        <f aca="false">VLOOKUP($A147,入力表,5,FALSE())</f>
        <v>0</v>
      </c>
      <c r="E147" s="36" t="n">
        <f aca="false">VLOOKUP($A147,入力表,6,FALSE())</f>
        <v>0</v>
      </c>
      <c r="F147" s="37" t="n">
        <f aca="false">VLOOKUP($A147,入力表,7,FALSE())</f>
        <v>0</v>
      </c>
      <c r="G147" s="37" t="n">
        <f aca="false">VLOOKUP($A147,入力表,8,FALSE())</f>
        <v>0</v>
      </c>
      <c r="H147" s="37" t="str">
        <f aca="false">IF(A147&lt;999,"",H146+F147-G147)</f>
        <v/>
      </c>
    </row>
    <row r="148" customFormat="false" ht="18" hidden="false" customHeight="true" outlineLevel="0" collapsed="false">
      <c r="A148" s="31" t="n">
        <f aca="false">入力表!B183</f>
        <v>145</v>
      </c>
      <c r="B148" s="35" t="n">
        <f aca="false">VLOOKUP($A148,入力表,3,FALSE())</f>
        <v>0</v>
      </c>
      <c r="C148" s="32" t="n">
        <f aca="false">VLOOKUP($A148,入力表,4,FALSE())</f>
        <v>0</v>
      </c>
      <c r="D148" s="36" t="n">
        <f aca="false">VLOOKUP($A148,入力表,5,FALSE())</f>
        <v>0</v>
      </c>
      <c r="E148" s="36" t="n">
        <f aca="false">VLOOKUP($A148,入力表,6,FALSE())</f>
        <v>0</v>
      </c>
      <c r="F148" s="37" t="n">
        <f aca="false">VLOOKUP($A148,入力表,7,FALSE())</f>
        <v>0</v>
      </c>
      <c r="G148" s="37" t="n">
        <f aca="false">VLOOKUP($A148,入力表,8,FALSE())</f>
        <v>0</v>
      </c>
      <c r="H148" s="37" t="str">
        <f aca="false">IF(A148&lt;999,"",H147+F148-G148)</f>
        <v/>
      </c>
    </row>
    <row r="149" customFormat="false" ht="18" hidden="false" customHeight="true" outlineLevel="0" collapsed="false">
      <c r="A149" s="31" t="n">
        <f aca="false">入力表!B184</f>
        <v>146</v>
      </c>
      <c r="B149" s="35" t="n">
        <f aca="false">VLOOKUP($A149,入力表,3,FALSE())</f>
        <v>0</v>
      </c>
      <c r="C149" s="32" t="n">
        <f aca="false">VLOOKUP($A149,入力表,4,FALSE())</f>
        <v>0</v>
      </c>
      <c r="D149" s="36" t="n">
        <f aca="false">VLOOKUP($A149,入力表,5,FALSE())</f>
        <v>0</v>
      </c>
      <c r="E149" s="36" t="n">
        <f aca="false">VLOOKUP($A149,入力表,6,FALSE())</f>
        <v>0</v>
      </c>
      <c r="F149" s="37" t="n">
        <f aca="false">VLOOKUP($A149,入力表,7,FALSE())</f>
        <v>0</v>
      </c>
      <c r="G149" s="37" t="n">
        <f aca="false">VLOOKUP($A149,入力表,8,FALSE())</f>
        <v>0</v>
      </c>
      <c r="H149" s="37" t="str">
        <f aca="false">IF(A149&lt;999,"",H148+F149-G149)</f>
        <v/>
      </c>
    </row>
    <row r="150" customFormat="false" ht="18" hidden="false" customHeight="true" outlineLevel="0" collapsed="false">
      <c r="A150" s="31" t="n">
        <f aca="false">入力表!B185</f>
        <v>147</v>
      </c>
      <c r="B150" s="35" t="n">
        <f aca="false">VLOOKUP($A150,入力表,3,FALSE())</f>
        <v>0</v>
      </c>
      <c r="C150" s="32" t="n">
        <f aca="false">VLOOKUP($A150,入力表,4,FALSE())</f>
        <v>0</v>
      </c>
      <c r="D150" s="36" t="n">
        <f aca="false">VLOOKUP($A150,入力表,5,FALSE())</f>
        <v>0</v>
      </c>
      <c r="E150" s="36" t="n">
        <f aca="false">VLOOKUP($A150,入力表,6,FALSE())</f>
        <v>0</v>
      </c>
      <c r="F150" s="37" t="n">
        <f aca="false">VLOOKUP($A150,入力表,7,FALSE())</f>
        <v>0</v>
      </c>
      <c r="G150" s="37" t="n">
        <f aca="false">VLOOKUP($A150,入力表,8,FALSE())</f>
        <v>0</v>
      </c>
      <c r="H150" s="37" t="str">
        <f aca="false">IF(A150&lt;999,"",H149+F150-G150)</f>
        <v/>
      </c>
    </row>
    <row r="151" customFormat="false" ht="18" hidden="false" customHeight="true" outlineLevel="0" collapsed="false">
      <c r="A151" s="31" t="n">
        <f aca="false">入力表!B186</f>
        <v>148</v>
      </c>
      <c r="B151" s="35" t="n">
        <f aca="false">VLOOKUP($A151,入力表,3,FALSE())</f>
        <v>0</v>
      </c>
      <c r="C151" s="32" t="n">
        <f aca="false">VLOOKUP($A151,入力表,4,FALSE())</f>
        <v>0</v>
      </c>
      <c r="D151" s="36" t="n">
        <f aca="false">VLOOKUP($A151,入力表,5,FALSE())</f>
        <v>0</v>
      </c>
      <c r="E151" s="36" t="n">
        <f aca="false">VLOOKUP($A151,入力表,6,FALSE())</f>
        <v>0</v>
      </c>
      <c r="F151" s="37" t="n">
        <f aca="false">VLOOKUP($A151,入力表,7,FALSE())</f>
        <v>0</v>
      </c>
      <c r="G151" s="37" t="n">
        <f aca="false">VLOOKUP($A151,入力表,8,FALSE())</f>
        <v>0</v>
      </c>
      <c r="H151" s="37" t="str">
        <f aca="false">IF(A151&lt;999,"",H150+F151-G151)</f>
        <v/>
      </c>
    </row>
    <row r="152" customFormat="false" ht="18" hidden="false" customHeight="true" outlineLevel="0" collapsed="false">
      <c r="A152" s="31" t="n">
        <f aca="false">入力表!B187</f>
        <v>149</v>
      </c>
      <c r="B152" s="35" t="n">
        <f aca="false">VLOOKUP($A152,入力表,3,FALSE())</f>
        <v>0</v>
      </c>
      <c r="C152" s="32" t="n">
        <f aca="false">VLOOKUP($A152,入力表,4,FALSE())</f>
        <v>0</v>
      </c>
      <c r="D152" s="36" t="n">
        <f aca="false">VLOOKUP($A152,入力表,5,FALSE())</f>
        <v>0</v>
      </c>
      <c r="E152" s="36" t="n">
        <f aca="false">VLOOKUP($A152,入力表,6,FALSE())</f>
        <v>0</v>
      </c>
      <c r="F152" s="37" t="n">
        <f aca="false">VLOOKUP($A152,入力表,7,FALSE())</f>
        <v>0</v>
      </c>
      <c r="G152" s="37" t="n">
        <f aca="false">VLOOKUP($A152,入力表,8,FALSE())</f>
        <v>0</v>
      </c>
      <c r="H152" s="37" t="str">
        <f aca="false">IF(A152&lt;999,"",H151+F152-G152)</f>
        <v/>
      </c>
    </row>
    <row r="153" customFormat="false" ht="18" hidden="false" customHeight="true" outlineLevel="0" collapsed="false">
      <c r="A153" s="31" t="n">
        <f aca="false">入力表!B188</f>
        <v>150</v>
      </c>
      <c r="B153" s="35" t="n">
        <f aca="false">VLOOKUP($A153,入力表,3,FALSE())</f>
        <v>0</v>
      </c>
      <c r="C153" s="32" t="n">
        <f aca="false">VLOOKUP($A153,入力表,4,FALSE())</f>
        <v>0</v>
      </c>
      <c r="D153" s="36" t="n">
        <f aca="false">VLOOKUP($A153,入力表,5,FALSE())</f>
        <v>0</v>
      </c>
      <c r="E153" s="36" t="n">
        <f aca="false">VLOOKUP($A153,入力表,6,FALSE())</f>
        <v>0</v>
      </c>
      <c r="F153" s="37" t="n">
        <f aca="false">VLOOKUP($A153,入力表,7,FALSE())</f>
        <v>0</v>
      </c>
      <c r="G153" s="37" t="n">
        <f aca="false">VLOOKUP($A153,入力表,8,FALSE())</f>
        <v>0</v>
      </c>
      <c r="H153" s="37" t="str">
        <f aca="false">IF(A153&lt;999,"",H152+F153-G153)</f>
        <v/>
      </c>
    </row>
    <row r="154" customFormat="false" ht="18" hidden="false" customHeight="true" outlineLevel="0" collapsed="false">
      <c r="A154" s="31" t="n">
        <f aca="false">入力表!B189</f>
        <v>151</v>
      </c>
      <c r="B154" s="35" t="n">
        <f aca="false">VLOOKUP($A154,入力表,3,FALSE())</f>
        <v>0</v>
      </c>
      <c r="C154" s="32" t="n">
        <f aca="false">VLOOKUP($A154,入力表,4,FALSE())</f>
        <v>0</v>
      </c>
      <c r="D154" s="36" t="n">
        <f aca="false">VLOOKUP($A154,入力表,5,FALSE())</f>
        <v>0</v>
      </c>
      <c r="E154" s="36" t="n">
        <f aca="false">VLOOKUP($A154,入力表,6,FALSE())</f>
        <v>0</v>
      </c>
      <c r="F154" s="37" t="n">
        <f aca="false">VLOOKUP($A154,入力表,7,FALSE())</f>
        <v>0</v>
      </c>
      <c r="G154" s="37" t="n">
        <f aca="false">VLOOKUP($A154,入力表,8,FALSE())</f>
        <v>0</v>
      </c>
      <c r="H154" s="37" t="str">
        <f aca="false">IF(A154&lt;999,"",H153+F154-G154)</f>
        <v/>
      </c>
    </row>
    <row r="155" customFormat="false" ht="18" hidden="false" customHeight="true" outlineLevel="0" collapsed="false">
      <c r="A155" s="31" t="n">
        <f aca="false">入力表!B190</f>
        <v>152</v>
      </c>
      <c r="B155" s="35" t="n">
        <f aca="false">VLOOKUP($A155,入力表,3,FALSE())</f>
        <v>0</v>
      </c>
      <c r="C155" s="32" t="n">
        <f aca="false">VLOOKUP($A155,入力表,4,FALSE())</f>
        <v>0</v>
      </c>
      <c r="D155" s="36" t="n">
        <f aca="false">VLOOKUP($A155,入力表,5,FALSE())</f>
        <v>0</v>
      </c>
      <c r="E155" s="36" t="n">
        <f aca="false">VLOOKUP($A155,入力表,6,FALSE())</f>
        <v>0</v>
      </c>
      <c r="F155" s="37" t="n">
        <f aca="false">VLOOKUP($A155,入力表,7,FALSE())</f>
        <v>0</v>
      </c>
      <c r="G155" s="37" t="n">
        <f aca="false">VLOOKUP($A155,入力表,8,FALSE())</f>
        <v>0</v>
      </c>
      <c r="H155" s="37" t="str">
        <f aca="false">IF(A155&lt;999,"",H154+F155-G155)</f>
        <v/>
      </c>
    </row>
    <row r="156" customFormat="false" ht="18" hidden="false" customHeight="true" outlineLevel="0" collapsed="false">
      <c r="A156" s="31" t="n">
        <f aca="false">入力表!B191</f>
        <v>153</v>
      </c>
      <c r="B156" s="35" t="n">
        <f aca="false">VLOOKUP($A156,入力表,3,FALSE())</f>
        <v>0</v>
      </c>
      <c r="C156" s="32" t="n">
        <f aca="false">VLOOKUP($A156,入力表,4,FALSE())</f>
        <v>0</v>
      </c>
      <c r="D156" s="36" t="n">
        <f aca="false">VLOOKUP($A156,入力表,5,FALSE())</f>
        <v>0</v>
      </c>
      <c r="E156" s="36" t="n">
        <f aca="false">VLOOKUP($A156,入力表,6,FALSE())</f>
        <v>0</v>
      </c>
      <c r="F156" s="37" t="n">
        <f aca="false">VLOOKUP($A156,入力表,7,FALSE())</f>
        <v>0</v>
      </c>
      <c r="G156" s="37" t="n">
        <f aca="false">VLOOKUP($A156,入力表,8,FALSE())</f>
        <v>0</v>
      </c>
      <c r="H156" s="37" t="str">
        <f aca="false">IF(A156&lt;999,"",H155+F156-G156)</f>
        <v/>
      </c>
    </row>
    <row r="157" customFormat="false" ht="18" hidden="false" customHeight="true" outlineLevel="0" collapsed="false">
      <c r="A157" s="31" t="n">
        <f aca="false">入力表!B192</f>
        <v>154</v>
      </c>
      <c r="B157" s="35" t="n">
        <f aca="false">VLOOKUP($A157,入力表,3,FALSE())</f>
        <v>0</v>
      </c>
      <c r="C157" s="32" t="n">
        <f aca="false">VLOOKUP($A157,入力表,4,FALSE())</f>
        <v>0</v>
      </c>
      <c r="D157" s="36" t="n">
        <f aca="false">VLOOKUP($A157,入力表,5,FALSE())</f>
        <v>0</v>
      </c>
      <c r="E157" s="36" t="n">
        <f aca="false">VLOOKUP($A157,入力表,6,FALSE())</f>
        <v>0</v>
      </c>
      <c r="F157" s="37" t="n">
        <f aca="false">VLOOKUP($A157,入力表,7,FALSE())</f>
        <v>0</v>
      </c>
      <c r="G157" s="37" t="n">
        <f aca="false">VLOOKUP($A157,入力表,8,FALSE())</f>
        <v>0</v>
      </c>
      <c r="H157" s="37" t="str">
        <f aca="false">IF(A157&lt;999,"",H156+F157-G157)</f>
        <v/>
      </c>
    </row>
    <row r="158" customFormat="false" ht="18" hidden="false" customHeight="true" outlineLevel="0" collapsed="false">
      <c r="A158" s="31" t="n">
        <f aca="false">入力表!B193</f>
        <v>155</v>
      </c>
      <c r="B158" s="35" t="n">
        <f aca="false">VLOOKUP($A158,入力表,3,FALSE())</f>
        <v>0</v>
      </c>
      <c r="C158" s="32" t="n">
        <f aca="false">VLOOKUP($A158,入力表,4,FALSE())</f>
        <v>0</v>
      </c>
      <c r="D158" s="36" t="n">
        <f aca="false">VLOOKUP($A158,入力表,5,FALSE())</f>
        <v>0</v>
      </c>
      <c r="E158" s="36" t="n">
        <f aca="false">VLOOKUP($A158,入力表,6,FALSE())</f>
        <v>0</v>
      </c>
      <c r="F158" s="37" t="n">
        <f aca="false">VLOOKUP($A158,入力表,7,FALSE())</f>
        <v>0</v>
      </c>
      <c r="G158" s="37" t="n">
        <f aca="false">VLOOKUP($A158,入力表,8,FALSE())</f>
        <v>0</v>
      </c>
      <c r="H158" s="37" t="str">
        <f aca="false">IF(A158&lt;999,"",H157+F158-G158)</f>
        <v/>
      </c>
    </row>
    <row r="159" customFormat="false" ht="18" hidden="false" customHeight="true" outlineLevel="0" collapsed="false">
      <c r="A159" s="31" t="n">
        <f aca="false">入力表!B194</f>
        <v>156</v>
      </c>
      <c r="B159" s="35" t="n">
        <f aca="false">VLOOKUP($A159,入力表,3,FALSE())</f>
        <v>0</v>
      </c>
      <c r="C159" s="32" t="n">
        <f aca="false">VLOOKUP($A159,入力表,4,FALSE())</f>
        <v>0</v>
      </c>
      <c r="D159" s="36" t="n">
        <f aca="false">VLOOKUP($A159,入力表,5,FALSE())</f>
        <v>0</v>
      </c>
      <c r="E159" s="36" t="n">
        <f aca="false">VLOOKUP($A159,入力表,6,FALSE())</f>
        <v>0</v>
      </c>
      <c r="F159" s="37" t="n">
        <f aca="false">VLOOKUP($A159,入力表,7,FALSE())</f>
        <v>0</v>
      </c>
      <c r="G159" s="37" t="n">
        <f aca="false">VLOOKUP($A159,入力表,8,FALSE())</f>
        <v>0</v>
      </c>
      <c r="H159" s="37" t="str">
        <f aca="false">IF(A159&lt;999,"",H158+F159-G159)</f>
        <v/>
      </c>
    </row>
    <row r="160" customFormat="false" ht="18" hidden="false" customHeight="true" outlineLevel="0" collapsed="false">
      <c r="A160" s="31" t="n">
        <f aca="false">入力表!B195</f>
        <v>157</v>
      </c>
      <c r="B160" s="35" t="n">
        <f aca="false">VLOOKUP($A160,入力表,3,FALSE())</f>
        <v>0</v>
      </c>
      <c r="C160" s="32" t="n">
        <f aca="false">VLOOKUP($A160,入力表,4,FALSE())</f>
        <v>0</v>
      </c>
      <c r="D160" s="36" t="n">
        <f aca="false">VLOOKUP($A160,入力表,5,FALSE())</f>
        <v>0</v>
      </c>
      <c r="E160" s="36" t="n">
        <f aca="false">VLOOKUP($A160,入力表,6,FALSE())</f>
        <v>0</v>
      </c>
      <c r="F160" s="37" t="n">
        <f aca="false">VLOOKUP($A160,入力表,7,FALSE())</f>
        <v>0</v>
      </c>
      <c r="G160" s="37" t="n">
        <f aca="false">VLOOKUP($A160,入力表,8,FALSE())</f>
        <v>0</v>
      </c>
      <c r="H160" s="37" t="str">
        <f aca="false">IF(A160&lt;999,"",H159+F160-G160)</f>
        <v/>
      </c>
    </row>
    <row r="161" customFormat="false" ht="18" hidden="false" customHeight="true" outlineLevel="0" collapsed="false">
      <c r="A161" s="31" t="n">
        <f aca="false">入力表!B196</f>
        <v>158</v>
      </c>
      <c r="B161" s="35" t="n">
        <f aca="false">VLOOKUP($A161,入力表,3,FALSE())</f>
        <v>0</v>
      </c>
      <c r="C161" s="32" t="n">
        <f aca="false">VLOOKUP($A161,入力表,4,FALSE())</f>
        <v>0</v>
      </c>
      <c r="D161" s="36" t="n">
        <f aca="false">VLOOKUP($A161,入力表,5,FALSE())</f>
        <v>0</v>
      </c>
      <c r="E161" s="36" t="n">
        <f aca="false">VLOOKUP($A161,入力表,6,FALSE())</f>
        <v>0</v>
      </c>
      <c r="F161" s="37" t="n">
        <f aca="false">VLOOKUP($A161,入力表,7,FALSE())</f>
        <v>0</v>
      </c>
      <c r="G161" s="37" t="n">
        <f aca="false">VLOOKUP($A161,入力表,8,FALSE())</f>
        <v>0</v>
      </c>
      <c r="H161" s="37" t="str">
        <f aca="false">IF(A161&lt;999,"",H160+F161-G161)</f>
        <v/>
      </c>
    </row>
    <row r="162" customFormat="false" ht="18" hidden="false" customHeight="true" outlineLevel="0" collapsed="false">
      <c r="A162" s="31" t="n">
        <f aca="false">入力表!B197</f>
        <v>159</v>
      </c>
      <c r="B162" s="35" t="n">
        <f aca="false">VLOOKUP($A162,入力表,3,FALSE())</f>
        <v>0</v>
      </c>
      <c r="C162" s="32" t="n">
        <f aca="false">VLOOKUP($A162,入力表,4,FALSE())</f>
        <v>0</v>
      </c>
      <c r="D162" s="36" t="n">
        <f aca="false">VLOOKUP($A162,入力表,5,FALSE())</f>
        <v>0</v>
      </c>
      <c r="E162" s="36" t="n">
        <f aca="false">VLOOKUP($A162,入力表,6,FALSE())</f>
        <v>0</v>
      </c>
      <c r="F162" s="37" t="n">
        <f aca="false">VLOOKUP($A162,入力表,7,FALSE())</f>
        <v>0</v>
      </c>
      <c r="G162" s="37" t="n">
        <f aca="false">VLOOKUP($A162,入力表,8,FALSE())</f>
        <v>0</v>
      </c>
      <c r="H162" s="37" t="str">
        <f aca="false">IF(A162&lt;999,"",H161+F162-G162)</f>
        <v/>
      </c>
    </row>
    <row r="163" customFormat="false" ht="18" hidden="false" customHeight="true" outlineLevel="0" collapsed="false">
      <c r="A163" s="31" t="n">
        <f aca="false">入力表!B198</f>
        <v>160</v>
      </c>
      <c r="B163" s="35" t="n">
        <f aca="false">VLOOKUP($A163,入力表,3,FALSE())</f>
        <v>0</v>
      </c>
      <c r="C163" s="32" t="n">
        <f aca="false">VLOOKUP($A163,入力表,4,FALSE())</f>
        <v>0</v>
      </c>
      <c r="D163" s="36" t="n">
        <f aca="false">VLOOKUP($A163,入力表,5,FALSE())</f>
        <v>0</v>
      </c>
      <c r="E163" s="36" t="n">
        <f aca="false">VLOOKUP($A163,入力表,6,FALSE())</f>
        <v>0</v>
      </c>
      <c r="F163" s="37" t="n">
        <f aca="false">VLOOKUP($A163,入力表,7,FALSE())</f>
        <v>0</v>
      </c>
      <c r="G163" s="37" t="n">
        <f aca="false">VLOOKUP($A163,入力表,8,FALSE())</f>
        <v>0</v>
      </c>
      <c r="H163" s="37" t="str">
        <f aca="false">IF(A163&lt;999,"",H162+F163-G163)</f>
        <v/>
      </c>
    </row>
    <row r="164" customFormat="false" ht="18" hidden="false" customHeight="true" outlineLevel="0" collapsed="false">
      <c r="A164" s="31" t="n">
        <f aca="false">入力表!B199</f>
        <v>161</v>
      </c>
      <c r="B164" s="35" t="n">
        <f aca="false">VLOOKUP($A164,入力表,3,FALSE())</f>
        <v>0</v>
      </c>
      <c r="C164" s="32" t="n">
        <f aca="false">VLOOKUP($A164,入力表,4,FALSE())</f>
        <v>0</v>
      </c>
      <c r="D164" s="36" t="n">
        <f aca="false">VLOOKUP($A164,入力表,5,FALSE())</f>
        <v>0</v>
      </c>
      <c r="E164" s="36" t="n">
        <f aca="false">VLOOKUP($A164,入力表,6,FALSE())</f>
        <v>0</v>
      </c>
      <c r="F164" s="37" t="n">
        <f aca="false">VLOOKUP($A164,入力表,7,FALSE())</f>
        <v>0</v>
      </c>
      <c r="G164" s="37" t="n">
        <f aca="false">VLOOKUP($A164,入力表,8,FALSE())</f>
        <v>0</v>
      </c>
      <c r="H164" s="37" t="str">
        <f aca="false">IF(A164&lt;999,"",H163+F164-G164)</f>
        <v/>
      </c>
    </row>
    <row r="165" customFormat="false" ht="18" hidden="false" customHeight="true" outlineLevel="0" collapsed="false">
      <c r="A165" s="31" t="n">
        <f aca="false">入力表!B200</f>
        <v>162</v>
      </c>
      <c r="B165" s="35" t="n">
        <f aca="false">VLOOKUP($A165,入力表,3,FALSE())</f>
        <v>0</v>
      </c>
      <c r="C165" s="32" t="n">
        <f aca="false">VLOOKUP($A165,入力表,4,FALSE())</f>
        <v>0</v>
      </c>
      <c r="D165" s="36" t="n">
        <f aca="false">VLOOKUP($A165,入力表,5,FALSE())</f>
        <v>0</v>
      </c>
      <c r="E165" s="36" t="n">
        <f aca="false">VLOOKUP($A165,入力表,6,FALSE())</f>
        <v>0</v>
      </c>
      <c r="F165" s="37" t="n">
        <f aca="false">VLOOKUP($A165,入力表,7,FALSE())</f>
        <v>0</v>
      </c>
      <c r="G165" s="37" t="n">
        <f aca="false">VLOOKUP($A165,入力表,8,FALSE())</f>
        <v>0</v>
      </c>
      <c r="H165" s="37" t="str">
        <f aca="false">IF(A165&lt;999,"",H164+F165-G165)</f>
        <v/>
      </c>
    </row>
    <row r="166" customFormat="false" ht="18" hidden="false" customHeight="true" outlineLevel="0" collapsed="false">
      <c r="A166" s="31" t="n">
        <f aca="false">入力表!B201</f>
        <v>163</v>
      </c>
      <c r="B166" s="35" t="n">
        <f aca="false">VLOOKUP($A166,入力表,3,FALSE())</f>
        <v>0</v>
      </c>
      <c r="C166" s="32" t="n">
        <f aca="false">VLOOKUP($A166,入力表,4,FALSE())</f>
        <v>0</v>
      </c>
      <c r="D166" s="36" t="n">
        <f aca="false">VLOOKUP($A166,入力表,5,FALSE())</f>
        <v>0</v>
      </c>
      <c r="E166" s="36" t="n">
        <f aca="false">VLOOKUP($A166,入力表,6,FALSE())</f>
        <v>0</v>
      </c>
      <c r="F166" s="37" t="n">
        <f aca="false">VLOOKUP($A166,入力表,7,FALSE())</f>
        <v>0</v>
      </c>
      <c r="G166" s="37" t="n">
        <f aca="false">VLOOKUP($A166,入力表,8,FALSE())</f>
        <v>0</v>
      </c>
      <c r="H166" s="37" t="str">
        <f aca="false">IF(A166&lt;999,"",H165+F166-G166)</f>
        <v/>
      </c>
    </row>
    <row r="167" customFormat="false" ht="18" hidden="false" customHeight="true" outlineLevel="0" collapsed="false">
      <c r="A167" s="31" t="n">
        <f aca="false">入力表!B202</f>
        <v>164</v>
      </c>
      <c r="B167" s="35" t="n">
        <f aca="false">VLOOKUP($A167,入力表,3,FALSE())</f>
        <v>0</v>
      </c>
      <c r="C167" s="32" t="n">
        <f aca="false">VLOOKUP($A167,入力表,4,FALSE())</f>
        <v>0</v>
      </c>
      <c r="D167" s="36" t="n">
        <f aca="false">VLOOKUP($A167,入力表,5,FALSE())</f>
        <v>0</v>
      </c>
      <c r="E167" s="36" t="n">
        <f aca="false">VLOOKUP($A167,入力表,6,FALSE())</f>
        <v>0</v>
      </c>
      <c r="F167" s="37" t="n">
        <f aca="false">VLOOKUP($A167,入力表,7,FALSE())</f>
        <v>0</v>
      </c>
      <c r="G167" s="37" t="n">
        <f aca="false">VLOOKUP($A167,入力表,8,FALSE())</f>
        <v>0</v>
      </c>
      <c r="H167" s="37" t="str">
        <f aca="false">IF(A167&lt;999,"",H166+F167-G167)</f>
        <v/>
      </c>
    </row>
    <row r="168" customFormat="false" ht="18" hidden="false" customHeight="true" outlineLevel="0" collapsed="false">
      <c r="A168" s="31" t="n">
        <f aca="false">入力表!B203</f>
        <v>165</v>
      </c>
      <c r="B168" s="35" t="n">
        <f aca="false">VLOOKUP($A168,入力表,3,FALSE())</f>
        <v>0</v>
      </c>
      <c r="C168" s="32" t="n">
        <f aca="false">VLOOKUP($A168,入力表,4,FALSE())</f>
        <v>0</v>
      </c>
      <c r="D168" s="36" t="n">
        <f aca="false">VLOOKUP($A168,入力表,5,FALSE())</f>
        <v>0</v>
      </c>
      <c r="E168" s="36" t="n">
        <f aca="false">VLOOKUP($A168,入力表,6,FALSE())</f>
        <v>0</v>
      </c>
      <c r="F168" s="37" t="n">
        <f aca="false">VLOOKUP($A168,入力表,7,FALSE())</f>
        <v>0</v>
      </c>
      <c r="G168" s="37" t="n">
        <f aca="false">VLOOKUP($A168,入力表,8,FALSE())</f>
        <v>0</v>
      </c>
      <c r="H168" s="37" t="str">
        <f aca="false">IF(A168&lt;999,"",H167+F168-G168)</f>
        <v/>
      </c>
    </row>
    <row r="169" customFormat="false" ht="18" hidden="false" customHeight="true" outlineLevel="0" collapsed="false">
      <c r="A169" s="31" t="n">
        <f aca="false">入力表!B204</f>
        <v>166</v>
      </c>
      <c r="B169" s="35" t="n">
        <f aca="false">VLOOKUP($A169,入力表,3,FALSE())</f>
        <v>0</v>
      </c>
      <c r="C169" s="32" t="n">
        <f aca="false">VLOOKUP($A169,入力表,4,FALSE())</f>
        <v>0</v>
      </c>
      <c r="D169" s="36" t="n">
        <f aca="false">VLOOKUP($A169,入力表,5,FALSE())</f>
        <v>0</v>
      </c>
      <c r="E169" s="36" t="n">
        <f aca="false">VLOOKUP($A169,入力表,6,FALSE())</f>
        <v>0</v>
      </c>
      <c r="F169" s="37" t="n">
        <f aca="false">VLOOKUP($A169,入力表,7,FALSE())</f>
        <v>0</v>
      </c>
      <c r="G169" s="37" t="n">
        <f aca="false">VLOOKUP($A169,入力表,8,FALSE())</f>
        <v>0</v>
      </c>
      <c r="H169" s="37" t="str">
        <f aca="false">IF(A169&lt;999,"",H168+F169-G169)</f>
        <v/>
      </c>
    </row>
    <row r="170" customFormat="false" ht="18" hidden="false" customHeight="true" outlineLevel="0" collapsed="false">
      <c r="A170" s="31" t="n">
        <f aca="false">入力表!B205</f>
        <v>167</v>
      </c>
      <c r="B170" s="35" t="n">
        <f aca="false">VLOOKUP($A170,入力表,3,FALSE())</f>
        <v>0</v>
      </c>
      <c r="C170" s="32" t="n">
        <f aca="false">VLOOKUP($A170,入力表,4,FALSE())</f>
        <v>0</v>
      </c>
      <c r="D170" s="36" t="n">
        <f aca="false">VLOOKUP($A170,入力表,5,FALSE())</f>
        <v>0</v>
      </c>
      <c r="E170" s="36" t="n">
        <f aca="false">VLOOKUP($A170,入力表,6,FALSE())</f>
        <v>0</v>
      </c>
      <c r="F170" s="37" t="n">
        <f aca="false">VLOOKUP($A170,入力表,7,FALSE())</f>
        <v>0</v>
      </c>
      <c r="G170" s="37" t="n">
        <f aca="false">VLOOKUP($A170,入力表,8,FALSE())</f>
        <v>0</v>
      </c>
      <c r="H170" s="37" t="str">
        <f aca="false">IF(A170&lt;999,"",H169+F170-G170)</f>
        <v/>
      </c>
    </row>
    <row r="171" customFormat="false" ht="18" hidden="false" customHeight="true" outlineLevel="0" collapsed="false">
      <c r="A171" s="31" t="n">
        <f aca="false">入力表!B206</f>
        <v>168</v>
      </c>
      <c r="B171" s="35" t="n">
        <f aca="false">VLOOKUP($A171,入力表,3,FALSE())</f>
        <v>0</v>
      </c>
      <c r="C171" s="32" t="n">
        <f aca="false">VLOOKUP($A171,入力表,4,FALSE())</f>
        <v>0</v>
      </c>
      <c r="D171" s="36" t="n">
        <f aca="false">VLOOKUP($A171,入力表,5,FALSE())</f>
        <v>0</v>
      </c>
      <c r="E171" s="36" t="n">
        <f aca="false">VLOOKUP($A171,入力表,6,FALSE())</f>
        <v>0</v>
      </c>
      <c r="F171" s="37" t="n">
        <f aca="false">VLOOKUP($A171,入力表,7,FALSE())</f>
        <v>0</v>
      </c>
      <c r="G171" s="37" t="n">
        <f aca="false">VLOOKUP($A171,入力表,8,FALSE())</f>
        <v>0</v>
      </c>
      <c r="H171" s="37" t="str">
        <f aca="false">IF(A171&lt;999,"",H170+F171-G171)</f>
        <v/>
      </c>
    </row>
    <row r="172" customFormat="false" ht="18" hidden="false" customHeight="true" outlineLevel="0" collapsed="false">
      <c r="A172" s="31" t="n">
        <f aca="false">入力表!B207</f>
        <v>169</v>
      </c>
      <c r="B172" s="35" t="n">
        <f aca="false">VLOOKUP($A172,入力表,3,FALSE())</f>
        <v>0</v>
      </c>
      <c r="C172" s="32" t="n">
        <f aca="false">VLOOKUP($A172,入力表,4,FALSE())</f>
        <v>0</v>
      </c>
      <c r="D172" s="36" t="n">
        <f aca="false">VLOOKUP($A172,入力表,5,FALSE())</f>
        <v>0</v>
      </c>
      <c r="E172" s="36" t="n">
        <f aca="false">VLOOKUP($A172,入力表,6,FALSE())</f>
        <v>0</v>
      </c>
      <c r="F172" s="37" t="n">
        <f aca="false">VLOOKUP($A172,入力表,7,FALSE())</f>
        <v>0</v>
      </c>
      <c r="G172" s="37" t="n">
        <f aca="false">VLOOKUP($A172,入力表,8,FALSE())</f>
        <v>0</v>
      </c>
      <c r="H172" s="37" t="str">
        <f aca="false">IF(A172&lt;999,"",H171+F172-G172)</f>
        <v/>
      </c>
    </row>
    <row r="173" customFormat="false" ht="18" hidden="false" customHeight="true" outlineLevel="0" collapsed="false">
      <c r="A173" s="31" t="n">
        <f aca="false">入力表!B208</f>
        <v>170</v>
      </c>
      <c r="B173" s="35" t="n">
        <f aca="false">VLOOKUP($A173,入力表,3,FALSE())</f>
        <v>0</v>
      </c>
      <c r="C173" s="32" t="n">
        <f aca="false">VLOOKUP($A173,入力表,4,FALSE())</f>
        <v>0</v>
      </c>
      <c r="D173" s="36" t="n">
        <f aca="false">VLOOKUP($A173,入力表,5,FALSE())</f>
        <v>0</v>
      </c>
      <c r="E173" s="36" t="n">
        <f aca="false">VLOOKUP($A173,入力表,6,FALSE())</f>
        <v>0</v>
      </c>
      <c r="F173" s="37" t="n">
        <f aca="false">VLOOKUP($A173,入力表,7,FALSE())</f>
        <v>0</v>
      </c>
      <c r="G173" s="37" t="n">
        <f aca="false">VLOOKUP($A173,入力表,8,FALSE())</f>
        <v>0</v>
      </c>
      <c r="H173" s="37" t="str">
        <f aca="false">IF(A173&lt;999,"",H172+F173-G173)</f>
        <v/>
      </c>
    </row>
    <row r="174" customFormat="false" ht="18" hidden="false" customHeight="true" outlineLevel="0" collapsed="false">
      <c r="A174" s="31" t="n">
        <f aca="false">入力表!B209</f>
        <v>171</v>
      </c>
      <c r="B174" s="35" t="n">
        <f aca="false">VLOOKUP($A174,入力表,3,FALSE())</f>
        <v>0</v>
      </c>
      <c r="C174" s="32" t="n">
        <f aca="false">VLOOKUP($A174,入力表,4,FALSE())</f>
        <v>0</v>
      </c>
      <c r="D174" s="36" t="n">
        <f aca="false">VLOOKUP($A174,入力表,5,FALSE())</f>
        <v>0</v>
      </c>
      <c r="E174" s="36" t="n">
        <f aca="false">VLOOKUP($A174,入力表,6,FALSE())</f>
        <v>0</v>
      </c>
      <c r="F174" s="37" t="n">
        <f aca="false">VLOOKUP($A174,入力表,7,FALSE())</f>
        <v>0</v>
      </c>
      <c r="G174" s="37" t="n">
        <f aca="false">VLOOKUP($A174,入力表,8,FALSE())</f>
        <v>0</v>
      </c>
      <c r="H174" s="37" t="str">
        <f aca="false">IF(A174&lt;999,"",H173+F174-G174)</f>
        <v/>
      </c>
    </row>
    <row r="175" customFormat="false" ht="18" hidden="false" customHeight="true" outlineLevel="0" collapsed="false">
      <c r="A175" s="31" t="n">
        <f aca="false">入力表!B210</f>
        <v>172</v>
      </c>
      <c r="B175" s="35" t="n">
        <f aca="false">VLOOKUP($A175,入力表,3,FALSE())</f>
        <v>0</v>
      </c>
      <c r="C175" s="32" t="n">
        <f aca="false">VLOOKUP($A175,入力表,4,FALSE())</f>
        <v>0</v>
      </c>
      <c r="D175" s="36" t="n">
        <f aca="false">VLOOKUP($A175,入力表,5,FALSE())</f>
        <v>0</v>
      </c>
      <c r="E175" s="36" t="n">
        <f aca="false">VLOOKUP($A175,入力表,6,FALSE())</f>
        <v>0</v>
      </c>
      <c r="F175" s="37" t="n">
        <f aca="false">VLOOKUP($A175,入力表,7,FALSE())</f>
        <v>0</v>
      </c>
      <c r="G175" s="37" t="n">
        <f aca="false">VLOOKUP($A175,入力表,8,FALSE())</f>
        <v>0</v>
      </c>
      <c r="H175" s="37" t="str">
        <f aca="false">IF(A175&lt;999,"",H174+F175-G175)</f>
        <v/>
      </c>
    </row>
    <row r="176" customFormat="false" ht="18" hidden="false" customHeight="true" outlineLevel="0" collapsed="false">
      <c r="A176" s="31" t="n">
        <f aca="false">入力表!B211</f>
        <v>173</v>
      </c>
      <c r="B176" s="35" t="n">
        <f aca="false">VLOOKUP($A176,入力表,3,FALSE())</f>
        <v>0</v>
      </c>
      <c r="C176" s="32" t="n">
        <f aca="false">VLOOKUP($A176,入力表,4,FALSE())</f>
        <v>0</v>
      </c>
      <c r="D176" s="36" t="n">
        <f aca="false">VLOOKUP($A176,入力表,5,FALSE())</f>
        <v>0</v>
      </c>
      <c r="E176" s="36" t="n">
        <f aca="false">VLOOKUP($A176,入力表,6,FALSE())</f>
        <v>0</v>
      </c>
      <c r="F176" s="37" t="n">
        <f aca="false">VLOOKUP($A176,入力表,7,FALSE())</f>
        <v>0</v>
      </c>
      <c r="G176" s="37" t="n">
        <f aca="false">VLOOKUP($A176,入力表,8,FALSE())</f>
        <v>0</v>
      </c>
      <c r="H176" s="37" t="str">
        <f aca="false">IF(A176&lt;999,"",H175+F176-G176)</f>
        <v/>
      </c>
    </row>
    <row r="177" customFormat="false" ht="18" hidden="false" customHeight="true" outlineLevel="0" collapsed="false">
      <c r="A177" s="31" t="n">
        <f aca="false">入力表!B212</f>
        <v>174</v>
      </c>
      <c r="B177" s="35" t="n">
        <f aca="false">VLOOKUP($A177,入力表,3,FALSE())</f>
        <v>0</v>
      </c>
      <c r="C177" s="32" t="n">
        <f aca="false">VLOOKUP($A177,入力表,4,FALSE())</f>
        <v>0</v>
      </c>
      <c r="D177" s="36" t="n">
        <f aca="false">VLOOKUP($A177,入力表,5,FALSE())</f>
        <v>0</v>
      </c>
      <c r="E177" s="36" t="n">
        <f aca="false">VLOOKUP($A177,入力表,6,FALSE())</f>
        <v>0</v>
      </c>
      <c r="F177" s="37" t="n">
        <f aca="false">VLOOKUP($A177,入力表,7,FALSE())</f>
        <v>0</v>
      </c>
      <c r="G177" s="37" t="n">
        <f aca="false">VLOOKUP($A177,入力表,8,FALSE())</f>
        <v>0</v>
      </c>
      <c r="H177" s="37" t="str">
        <f aca="false">IF(A177&lt;999,"",H176+F177-G177)</f>
        <v/>
      </c>
    </row>
    <row r="178" customFormat="false" ht="18" hidden="false" customHeight="true" outlineLevel="0" collapsed="false">
      <c r="A178" s="31" t="n">
        <f aca="false">入力表!B213</f>
        <v>175</v>
      </c>
      <c r="B178" s="35" t="n">
        <f aca="false">VLOOKUP($A178,入力表,3,FALSE())</f>
        <v>0</v>
      </c>
      <c r="C178" s="32" t="n">
        <f aca="false">VLOOKUP($A178,入力表,4,FALSE())</f>
        <v>0</v>
      </c>
      <c r="D178" s="36" t="n">
        <f aca="false">VLOOKUP($A178,入力表,5,FALSE())</f>
        <v>0</v>
      </c>
      <c r="E178" s="36" t="n">
        <f aca="false">VLOOKUP($A178,入力表,6,FALSE())</f>
        <v>0</v>
      </c>
      <c r="F178" s="37" t="n">
        <f aca="false">VLOOKUP($A178,入力表,7,FALSE())</f>
        <v>0</v>
      </c>
      <c r="G178" s="37" t="n">
        <f aca="false">VLOOKUP($A178,入力表,8,FALSE())</f>
        <v>0</v>
      </c>
      <c r="H178" s="37" t="str">
        <f aca="false">IF(A178&lt;999,"",H177+F178-G178)</f>
        <v/>
      </c>
    </row>
    <row r="179" customFormat="false" ht="18" hidden="false" customHeight="true" outlineLevel="0" collapsed="false">
      <c r="A179" s="31" t="n">
        <f aca="false">入力表!B214</f>
        <v>176</v>
      </c>
      <c r="B179" s="35" t="n">
        <f aca="false">VLOOKUP($A179,入力表,3,FALSE())</f>
        <v>0</v>
      </c>
      <c r="C179" s="32" t="n">
        <f aca="false">VLOOKUP($A179,入力表,4,FALSE())</f>
        <v>0</v>
      </c>
      <c r="D179" s="36" t="n">
        <f aca="false">VLOOKUP($A179,入力表,5,FALSE())</f>
        <v>0</v>
      </c>
      <c r="E179" s="36" t="n">
        <f aca="false">VLOOKUP($A179,入力表,6,FALSE())</f>
        <v>0</v>
      </c>
      <c r="F179" s="37" t="n">
        <f aca="false">VLOOKUP($A179,入力表,7,FALSE())</f>
        <v>0</v>
      </c>
      <c r="G179" s="37" t="n">
        <f aca="false">VLOOKUP($A179,入力表,8,FALSE())</f>
        <v>0</v>
      </c>
      <c r="H179" s="37" t="str">
        <f aca="false">IF(A179&lt;999,"",H178+F179-G179)</f>
        <v/>
      </c>
    </row>
    <row r="180" customFormat="false" ht="18" hidden="false" customHeight="true" outlineLevel="0" collapsed="false">
      <c r="A180" s="31" t="n">
        <f aca="false">入力表!B215</f>
        <v>177</v>
      </c>
      <c r="B180" s="35" t="n">
        <f aca="false">VLOOKUP($A180,入力表,3,FALSE())</f>
        <v>0</v>
      </c>
      <c r="C180" s="32" t="n">
        <f aca="false">VLOOKUP($A180,入力表,4,FALSE())</f>
        <v>0</v>
      </c>
      <c r="D180" s="36" t="n">
        <f aca="false">VLOOKUP($A180,入力表,5,FALSE())</f>
        <v>0</v>
      </c>
      <c r="E180" s="36" t="n">
        <f aca="false">VLOOKUP($A180,入力表,6,FALSE())</f>
        <v>0</v>
      </c>
      <c r="F180" s="37" t="n">
        <f aca="false">VLOOKUP($A180,入力表,7,FALSE())</f>
        <v>0</v>
      </c>
      <c r="G180" s="37" t="n">
        <f aca="false">VLOOKUP($A180,入力表,8,FALSE())</f>
        <v>0</v>
      </c>
      <c r="H180" s="37" t="str">
        <f aca="false">IF(A180&lt;999,"",H179+F180-G180)</f>
        <v/>
      </c>
    </row>
    <row r="181" customFormat="false" ht="18" hidden="false" customHeight="true" outlineLevel="0" collapsed="false">
      <c r="A181" s="31" t="n">
        <f aca="false">入力表!B216</f>
        <v>178</v>
      </c>
      <c r="B181" s="35" t="n">
        <f aca="false">VLOOKUP($A181,入力表,3,FALSE())</f>
        <v>0</v>
      </c>
      <c r="C181" s="32" t="n">
        <f aca="false">VLOOKUP($A181,入力表,4,FALSE())</f>
        <v>0</v>
      </c>
      <c r="D181" s="36" t="n">
        <f aca="false">VLOOKUP($A181,入力表,5,FALSE())</f>
        <v>0</v>
      </c>
      <c r="E181" s="36" t="n">
        <f aca="false">VLOOKUP($A181,入力表,6,FALSE())</f>
        <v>0</v>
      </c>
      <c r="F181" s="37" t="n">
        <f aca="false">VLOOKUP($A181,入力表,7,FALSE())</f>
        <v>0</v>
      </c>
      <c r="G181" s="37" t="n">
        <f aca="false">VLOOKUP($A181,入力表,8,FALSE())</f>
        <v>0</v>
      </c>
      <c r="H181" s="37" t="str">
        <f aca="false">IF(A181&lt;999,"",H180+F181-G181)</f>
        <v/>
      </c>
    </row>
    <row r="182" customFormat="false" ht="18" hidden="false" customHeight="true" outlineLevel="0" collapsed="false">
      <c r="A182" s="31" t="n">
        <f aca="false">入力表!B217</f>
        <v>179</v>
      </c>
      <c r="B182" s="35" t="n">
        <f aca="false">VLOOKUP($A182,入力表,3,FALSE())</f>
        <v>0</v>
      </c>
      <c r="C182" s="32" t="n">
        <f aca="false">VLOOKUP($A182,入力表,4,FALSE())</f>
        <v>0</v>
      </c>
      <c r="D182" s="36" t="n">
        <f aca="false">VLOOKUP($A182,入力表,5,FALSE())</f>
        <v>0</v>
      </c>
      <c r="E182" s="36" t="n">
        <f aca="false">VLOOKUP($A182,入力表,6,FALSE())</f>
        <v>0</v>
      </c>
      <c r="F182" s="37" t="n">
        <f aca="false">VLOOKUP($A182,入力表,7,FALSE())</f>
        <v>0</v>
      </c>
      <c r="G182" s="37" t="n">
        <f aca="false">VLOOKUP($A182,入力表,8,FALSE())</f>
        <v>0</v>
      </c>
      <c r="H182" s="37" t="str">
        <f aca="false">IF(A182&lt;999,"",H181+F182-G182)</f>
        <v/>
      </c>
    </row>
    <row r="183" customFormat="false" ht="18" hidden="false" customHeight="true" outlineLevel="0" collapsed="false">
      <c r="A183" s="31" t="n">
        <f aca="false">入力表!B218</f>
        <v>180</v>
      </c>
      <c r="B183" s="35" t="n">
        <f aca="false">VLOOKUP($A183,入力表,3,FALSE())</f>
        <v>0</v>
      </c>
      <c r="C183" s="32" t="n">
        <f aca="false">VLOOKUP($A183,入力表,4,FALSE())</f>
        <v>0</v>
      </c>
      <c r="D183" s="36" t="n">
        <f aca="false">VLOOKUP($A183,入力表,5,FALSE())</f>
        <v>0</v>
      </c>
      <c r="E183" s="36" t="n">
        <f aca="false">VLOOKUP($A183,入力表,6,FALSE())</f>
        <v>0</v>
      </c>
      <c r="F183" s="37" t="n">
        <f aca="false">VLOOKUP($A183,入力表,7,FALSE())</f>
        <v>0</v>
      </c>
      <c r="G183" s="37" t="n">
        <f aca="false">VLOOKUP($A183,入力表,8,FALSE())</f>
        <v>0</v>
      </c>
      <c r="H183" s="37" t="str">
        <f aca="false">IF(A183&lt;999,"",H182+F183-G183)</f>
        <v/>
      </c>
    </row>
    <row r="184" customFormat="false" ht="18" hidden="false" customHeight="true" outlineLevel="0" collapsed="false">
      <c r="A184" s="31" t="n">
        <f aca="false">入力表!B219</f>
        <v>181</v>
      </c>
      <c r="B184" s="35" t="n">
        <f aca="false">VLOOKUP($A184,入力表,3,FALSE())</f>
        <v>0</v>
      </c>
      <c r="C184" s="32" t="n">
        <f aca="false">VLOOKUP($A184,入力表,4,FALSE())</f>
        <v>0</v>
      </c>
      <c r="D184" s="36" t="n">
        <f aca="false">VLOOKUP($A184,入力表,5,FALSE())</f>
        <v>0</v>
      </c>
      <c r="E184" s="36" t="n">
        <f aca="false">VLOOKUP($A184,入力表,6,FALSE())</f>
        <v>0</v>
      </c>
      <c r="F184" s="37" t="n">
        <f aca="false">VLOOKUP($A184,入力表,7,FALSE())</f>
        <v>0</v>
      </c>
      <c r="G184" s="37" t="n">
        <f aca="false">VLOOKUP($A184,入力表,8,FALSE())</f>
        <v>0</v>
      </c>
      <c r="H184" s="37" t="str">
        <f aca="false">IF(A184&lt;999,"",H183+F184-G184)</f>
        <v/>
      </c>
    </row>
    <row r="185" customFormat="false" ht="18" hidden="false" customHeight="true" outlineLevel="0" collapsed="false">
      <c r="A185" s="31" t="n">
        <f aca="false">入力表!B220</f>
        <v>182</v>
      </c>
      <c r="B185" s="35" t="n">
        <f aca="false">VLOOKUP($A185,入力表,3,FALSE())</f>
        <v>0</v>
      </c>
      <c r="C185" s="32" t="n">
        <f aca="false">VLOOKUP($A185,入力表,4,FALSE())</f>
        <v>0</v>
      </c>
      <c r="D185" s="36" t="n">
        <f aca="false">VLOOKUP($A185,入力表,5,FALSE())</f>
        <v>0</v>
      </c>
      <c r="E185" s="36" t="n">
        <f aca="false">VLOOKUP($A185,入力表,6,FALSE())</f>
        <v>0</v>
      </c>
      <c r="F185" s="37" t="n">
        <f aca="false">VLOOKUP($A185,入力表,7,FALSE())</f>
        <v>0</v>
      </c>
      <c r="G185" s="37" t="n">
        <f aca="false">VLOOKUP($A185,入力表,8,FALSE())</f>
        <v>0</v>
      </c>
      <c r="H185" s="37" t="str">
        <f aca="false">IF(A185&lt;999,"",H184+F185-G185)</f>
        <v/>
      </c>
    </row>
    <row r="186" customFormat="false" ht="18" hidden="false" customHeight="true" outlineLevel="0" collapsed="false">
      <c r="A186" s="31" t="n">
        <f aca="false">入力表!B221</f>
        <v>183</v>
      </c>
      <c r="B186" s="35" t="n">
        <f aca="false">VLOOKUP($A186,入力表,3,FALSE())</f>
        <v>0</v>
      </c>
      <c r="C186" s="32" t="n">
        <f aca="false">VLOOKUP($A186,入力表,4,FALSE())</f>
        <v>0</v>
      </c>
      <c r="D186" s="36" t="n">
        <f aca="false">VLOOKUP($A186,入力表,5,FALSE())</f>
        <v>0</v>
      </c>
      <c r="E186" s="36" t="n">
        <f aca="false">VLOOKUP($A186,入力表,6,FALSE())</f>
        <v>0</v>
      </c>
      <c r="F186" s="37" t="n">
        <f aca="false">VLOOKUP($A186,入力表,7,FALSE())</f>
        <v>0</v>
      </c>
      <c r="G186" s="37" t="n">
        <f aca="false">VLOOKUP($A186,入力表,8,FALSE())</f>
        <v>0</v>
      </c>
      <c r="H186" s="37" t="str">
        <f aca="false">IF(A186&lt;999,"",H185+F186-G186)</f>
        <v/>
      </c>
    </row>
    <row r="187" customFormat="false" ht="18" hidden="false" customHeight="true" outlineLevel="0" collapsed="false">
      <c r="A187" s="31" t="n">
        <f aca="false">入力表!B222</f>
        <v>184</v>
      </c>
      <c r="B187" s="35" t="n">
        <f aca="false">VLOOKUP($A187,入力表,3,FALSE())</f>
        <v>0</v>
      </c>
      <c r="C187" s="32" t="n">
        <f aca="false">VLOOKUP($A187,入力表,4,FALSE())</f>
        <v>0</v>
      </c>
      <c r="D187" s="36" t="n">
        <f aca="false">VLOOKUP($A187,入力表,5,FALSE())</f>
        <v>0</v>
      </c>
      <c r="E187" s="36" t="n">
        <f aca="false">VLOOKUP($A187,入力表,6,FALSE())</f>
        <v>0</v>
      </c>
      <c r="F187" s="37" t="n">
        <f aca="false">VLOOKUP($A187,入力表,7,FALSE())</f>
        <v>0</v>
      </c>
      <c r="G187" s="37" t="n">
        <f aca="false">VLOOKUP($A187,入力表,8,FALSE())</f>
        <v>0</v>
      </c>
      <c r="H187" s="37" t="str">
        <f aca="false">IF(A187&lt;999,"",H186+F187-G187)</f>
        <v/>
      </c>
    </row>
    <row r="188" customFormat="false" ht="18" hidden="false" customHeight="true" outlineLevel="0" collapsed="false">
      <c r="A188" s="31" t="n">
        <f aca="false">入力表!B223</f>
        <v>185</v>
      </c>
      <c r="B188" s="35" t="n">
        <f aca="false">VLOOKUP($A188,入力表,3,FALSE())</f>
        <v>0</v>
      </c>
      <c r="C188" s="32" t="n">
        <f aca="false">VLOOKUP($A188,入力表,4,FALSE())</f>
        <v>0</v>
      </c>
      <c r="D188" s="36" t="n">
        <f aca="false">VLOOKUP($A188,入力表,5,FALSE())</f>
        <v>0</v>
      </c>
      <c r="E188" s="36" t="n">
        <f aca="false">VLOOKUP($A188,入力表,6,FALSE())</f>
        <v>0</v>
      </c>
      <c r="F188" s="37" t="n">
        <f aca="false">VLOOKUP($A188,入力表,7,FALSE())</f>
        <v>0</v>
      </c>
      <c r="G188" s="37" t="n">
        <f aca="false">VLOOKUP($A188,入力表,8,FALSE())</f>
        <v>0</v>
      </c>
      <c r="H188" s="37" t="str">
        <f aca="false">IF(A188&lt;999,"",H187+F188-G188)</f>
        <v/>
      </c>
    </row>
    <row r="189" customFormat="false" ht="18" hidden="false" customHeight="true" outlineLevel="0" collapsed="false">
      <c r="A189" s="31" t="n">
        <f aca="false">入力表!B224</f>
        <v>186</v>
      </c>
      <c r="B189" s="35" t="n">
        <f aca="false">VLOOKUP($A189,入力表,3,FALSE())</f>
        <v>0</v>
      </c>
      <c r="C189" s="32" t="n">
        <f aca="false">VLOOKUP($A189,入力表,4,FALSE())</f>
        <v>0</v>
      </c>
      <c r="D189" s="36" t="n">
        <f aca="false">VLOOKUP($A189,入力表,5,FALSE())</f>
        <v>0</v>
      </c>
      <c r="E189" s="36" t="n">
        <f aca="false">VLOOKUP($A189,入力表,6,FALSE())</f>
        <v>0</v>
      </c>
      <c r="F189" s="37" t="n">
        <f aca="false">VLOOKUP($A189,入力表,7,FALSE())</f>
        <v>0</v>
      </c>
      <c r="G189" s="37" t="n">
        <f aca="false">VLOOKUP($A189,入力表,8,FALSE())</f>
        <v>0</v>
      </c>
      <c r="H189" s="37" t="str">
        <f aca="false">IF(A189&lt;999,"",H188+F189-G189)</f>
        <v/>
      </c>
    </row>
    <row r="190" customFormat="false" ht="18" hidden="false" customHeight="true" outlineLevel="0" collapsed="false">
      <c r="A190" s="31" t="n">
        <f aca="false">入力表!B225</f>
        <v>187</v>
      </c>
      <c r="B190" s="35" t="n">
        <f aca="false">VLOOKUP($A190,入力表,3,FALSE())</f>
        <v>0</v>
      </c>
      <c r="C190" s="32" t="n">
        <f aca="false">VLOOKUP($A190,入力表,4,FALSE())</f>
        <v>0</v>
      </c>
      <c r="D190" s="36" t="n">
        <f aca="false">VLOOKUP($A190,入力表,5,FALSE())</f>
        <v>0</v>
      </c>
      <c r="E190" s="36" t="n">
        <f aca="false">VLOOKUP($A190,入力表,6,FALSE())</f>
        <v>0</v>
      </c>
      <c r="F190" s="37" t="n">
        <f aca="false">VLOOKUP($A190,入力表,7,FALSE())</f>
        <v>0</v>
      </c>
      <c r="G190" s="37" t="n">
        <f aca="false">VLOOKUP($A190,入力表,8,FALSE())</f>
        <v>0</v>
      </c>
      <c r="H190" s="37" t="str">
        <f aca="false">IF(A190&lt;999,"",H189+F190-G190)</f>
        <v/>
      </c>
    </row>
    <row r="191" customFormat="false" ht="18" hidden="false" customHeight="true" outlineLevel="0" collapsed="false">
      <c r="A191" s="31" t="n">
        <f aca="false">入力表!B226</f>
        <v>188</v>
      </c>
      <c r="B191" s="35" t="n">
        <f aca="false">VLOOKUP($A191,入力表,3,FALSE())</f>
        <v>0</v>
      </c>
      <c r="C191" s="32" t="n">
        <f aca="false">VLOOKUP($A191,入力表,4,FALSE())</f>
        <v>0</v>
      </c>
      <c r="D191" s="36" t="n">
        <f aca="false">VLOOKUP($A191,入力表,5,FALSE())</f>
        <v>0</v>
      </c>
      <c r="E191" s="36" t="n">
        <f aca="false">VLOOKUP($A191,入力表,6,FALSE())</f>
        <v>0</v>
      </c>
      <c r="F191" s="37" t="n">
        <f aca="false">VLOOKUP($A191,入力表,7,FALSE())</f>
        <v>0</v>
      </c>
      <c r="G191" s="37" t="n">
        <f aca="false">VLOOKUP($A191,入力表,8,FALSE())</f>
        <v>0</v>
      </c>
      <c r="H191" s="37" t="str">
        <f aca="false">IF(A191&lt;999,"",H190+F191-G191)</f>
        <v/>
      </c>
    </row>
    <row r="192" customFormat="false" ht="18" hidden="false" customHeight="true" outlineLevel="0" collapsed="false">
      <c r="A192" s="31" t="n">
        <f aca="false">入力表!B227</f>
        <v>189</v>
      </c>
      <c r="B192" s="35" t="n">
        <f aca="false">VLOOKUP($A192,入力表,3,FALSE())</f>
        <v>0</v>
      </c>
      <c r="C192" s="32" t="n">
        <f aca="false">VLOOKUP($A192,入力表,4,FALSE())</f>
        <v>0</v>
      </c>
      <c r="D192" s="36" t="n">
        <f aca="false">VLOOKUP($A192,入力表,5,FALSE())</f>
        <v>0</v>
      </c>
      <c r="E192" s="36" t="n">
        <f aca="false">VLOOKUP($A192,入力表,6,FALSE())</f>
        <v>0</v>
      </c>
      <c r="F192" s="37" t="n">
        <f aca="false">VLOOKUP($A192,入力表,7,FALSE())</f>
        <v>0</v>
      </c>
      <c r="G192" s="37" t="n">
        <f aca="false">VLOOKUP($A192,入力表,8,FALSE())</f>
        <v>0</v>
      </c>
      <c r="H192" s="37" t="str">
        <f aca="false">IF(A192&lt;999,"",H191+F192-G192)</f>
        <v/>
      </c>
    </row>
    <row r="193" customFormat="false" ht="18" hidden="false" customHeight="true" outlineLevel="0" collapsed="false">
      <c r="A193" s="31" t="n">
        <f aca="false">入力表!B228</f>
        <v>190</v>
      </c>
      <c r="B193" s="35" t="n">
        <f aca="false">VLOOKUP($A193,入力表,3,FALSE())</f>
        <v>0</v>
      </c>
      <c r="C193" s="32" t="n">
        <f aca="false">VLOOKUP($A193,入力表,4,FALSE())</f>
        <v>0</v>
      </c>
      <c r="D193" s="36" t="n">
        <f aca="false">VLOOKUP($A193,入力表,5,FALSE())</f>
        <v>0</v>
      </c>
      <c r="E193" s="36" t="n">
        <f aca="false">VLOOKUP($A193,入力表,6,FALSE())</f>
        <v>0</v>
      </c>
      <c r="F193" s="37" t="n">
        <f aca="false">VLOOKUP($A193,入力表,7,FALSE())</f>
        <v>0</v>
      </c>
      <c r="G193" s="37" t="n">
        <f aca="false">VLOOKUP($A193,入力表,8,FALSE())</f>
        <v>0</v>
      </c>
      <c r="H193" s="37" t="str">
        <f aca="false">IF(A193&lt;999,"",H192+F193-G193)</f>
        <v/>
      </c>
    </row>
    <row r="194" customFormat="false" ht="18" hidden="false" customHeight="true" outlineLevel="0" collapsed="false">
      <c r="A194" s="31" t="n">
        <f aca="false">入力表!B229</f>
        <v>191</v>
      </c>
      <c r="B194" s="35" t="n">
        <f aca="false">VLOOKUP($A194,入力表,3,FALSE())</f>
        <v>0</v>
      </c>
      <c r="C194" s="32" t="n">
        <f aca="false">VLOOKUP($A194,入力表,4,FALSE())</f>
        <v>0</v>
      </c>
      <c r="D194" s="36" t="n">
        <f aca="false">VLOOKUP($A194,入力表,5,FALSE())</f>
        <v>0</v>
      </c>
      <c r="E194" s="36" t="n">
        <f aca="false">VLOOKUP($A194,入力表,6,FALSE())</f>
        <v>0</v>
      </c>
      <c r="F194" s="37" t="n">
        <f aca="false">VLOOKUP($A194,入力表,7,FALSE())</f>
        <v>0</v>
      </c>
      <c r="G194" s="37" t="n">
        <f aca="false">VLOOKUP($A194,入力表,8,FALSE())</f>
        <v>0</v>
      </c>
      <c r="H194" s="37" t="str">
        <f aca="false">IF(A194&lt;999,"",H193+F194-G194)</f>
        <v/>
      </c>
    </row>
    <row r="195" customFormat="false" ht="18" hidden="false" customHeight="true" outlineLevel="0" collapsed="false">
      <c r="A195" s="31" t="n">
        <f aca="false">入力表!B230</f>
        <v>192</v>
      </c>
      <c r="B195" s="35" t="n">
        <f aca="false">VLOOKUP($A195,入力表,3,FALSE())</f>
        <v>0</v>
      </c>
      <c r="C195" s="32" t="n">
        <f aca="false">VLOOKUP($A195,入力表,4,FALSE())</f>
        <v>0</v>
      </c>
      <c r="D195" s="36" t="n">
        <f aca="false">VLOOKUP($A195,入力表,5,FALSE())</f>
        <v>0</v>
      </c>
      <c r="E195" s="36" t="n">
        <f aca="false">VLOOKUP($A195,入力表,6,FALSE())</f>
        <v>0</v>
      </c>
      <c r="F195" s="37" t="n">
        <f aca="false">VLOOKUP($A195,入力表,7,FALSE())</f>
        <v>0</v>
      </c>
      <c r="G195" s="37" t="n">
        <f aca="false">VLOOKUP($A195,入力表,8,FALSE())</f>
        <v>0</v>
      </c>
      <c r="H195" s="37" t="str">
        <f aca="false">IF(A195&lt;999,"",H194+F195-G195)</f>
        <v/>
      </c>
    </row>
    <row r="196" customFormat="false" ht="18" hidden="false" customHeight="true" outlineLevel="0" collapsed="false">
      <c r="A196" s="31" t="n">
        <f aca="false">入力表!B231</f>
        <v>193</v>
      </c>
      <c r="B196" s="35" t="n">
        <f aca="false">VLOOKUP($A196,入力表,3,FALSE())</f>
        <v>0</v>
      </c>
      <c r="C196" s="32" t="n">
        <f aca="false">VLOOKUP($A196,入力表,4,FALSE())</f>
        <v>0</v>
      </c>
      <c r="D196" s="36" t="n">
        <f aca="false">VLOOKUP($A196,入力表,5,FALSE())</f>
        <v>0</v>
      </c>
      <c r="E196" s="36" t="n">
        <f aca="false">VLOOKUP($A196,入力表,6,FALSE())</f>
        <v>0</v>
      </c>
      <c r="F196" s="37" t="n">
        <f aca="false">VLOOKUP($A196,入力表,7,FALSE())</f>
        <v>0</v>
      </c>
      <c r="G196" s="37" t="n">
        <f aca="false">VLOOKUP($A196,入力表,8,FALSE())</f>
        <v>0</v>
      </c>
      <c r="H196" s="37" t="str">
        <f aca="false">IF(A196&lt;999,"",H195+F196-G196)</f>
        <v/>
      </c>
    </row>
    <row r="197" customFormat="false" ht="18" hidden="false" customHeight="true" outlineLevel="0" collapsed="false">
      <c r="A197" s="31" t="n">
        <f aca="false">入力表!B232</f>
        <v>194</v>
      </c>
      <c r="B197" s="35" t="n">
        <f aca="false">VLOOKUP($A197,入力表,3,FALSE())</f>
        <v>0</v>
      </c>
      <c r="C197" s="32" t="n">
        <f aca="false">VLOOKUP($A197,入力表,4,FALSE())</f>
        <v>0</v>
      </c>
      <c r="D197" s="36" t="n">
        <f aca="false">VLOOKUP($A197,入力表,5,FALSE())</f>
        <v>0</v>
      </c>
      <c r="E197" s="36" t="n">
        <f aca="false">VLOOKUP($A197,入力表,6,FALSE())</f>
        <v>0</v>
      </c>
      <c r="F197" s="37" t="n">
        <f aca="false">VLOOKUP($A197,入力表,7,FALSE())</f>
        <v>0</v>
      </c>
      <c r="G197" s="37" t="n">
        <f aca="false">VLOOKUP($A197,入力表,8,FALSE())</f>
        <v>0</v>
      </c>
      <c r="H197" s="37" t="str">
        <f aca="false">IF(A197&lt;999,"",H196+F197-G197)</f>
        <v/>
      </c>
    </row>
    <row r="198" customFormat="false" ht="18" hidden="false" customHeight="true" outlineLevel="0" collapsed="false">
      <c r="A198" s="31" t="n">
        <f aca="false">入力表!B233</f>
        <v>195</v>
      </c>
      <c r="B198" s="35" t="n">
        <f aca="false">VLOOKUP($A198,入力表,3,FALSE())</f>
        <v>0</v>
      </c>
      <c r="C198" s="32" t="n">
        <f aca="false">VLOOKUP($A198,入力表,4,FALSE())</f>
        <v>0</v>
      </c>
      <c r="D198" s="36" t="n">
        <f aca="false">VLOOKUP($A198,入力表,5,FALSE())</f>
        <v>0</v>
      </c>
      <c r="E198" s="36" t="n">
        <f aca="false">VLOOKUP($A198,入力表,6,FALSE())</f>
        <v>0</v>
      </c>
      <c r="F198" s="37" t="n">
        <f aca="false">VLOOKUP($A198,入力表,7,FALSE())</f>
        <v>0</v>
      </c>
      <c r="G198" s="37" t="n">
        <f aca="false">VLOOKUP($A198,入力表,8,FALSE())</f>
        <v>0</v>
      </c>
      <c r="H198" s="37" t="str">
        <f aca="false">IF(A198&lt;999,"",H197+F198-G198)</f>
        <v/>
      </c>
    </row>
    <row r="199" customFormat="false" ht="18" hidden="false" customHeight="true" outlineLevel="0" collapsed="false">
      <c r="A199" s="31" t="n">
        <f aca="false">入力表!B234</f>
        <v>196</v>
      </c>
      <c r="B199" s="35" t="n">
        <f aca="false">VLOOKUP($A199,入力表,3,FALSE())</f>
        <v>0</v>
      </c>
      <c r="C199" s="32" t="n">
        <f aca="false">VLOOKUP($A199,入力表,4,FALSE())</f>
        <v>0</v>
      </c>
      <c r="D199" s="36" t="n">
        <f aca="false">VLOOKUP($A199,入力表,5,FALSE())</f>
        <v>0</v>
      </c>
      <c r="E199" s="36" t="n">
        <f aca="false">VLOOKUP($A199,入力表,6,FALSE())</f>
        <v>0</v>
      </c>
      <c r="F199" s="37" t="n">
        <f aca="false">VLOOKUP($A199,入力表,7,FALSE())</f>
        <v>0</v>
      </c>
      <c r="G199" s="37" t="n">
        <f aca="false">VLOOKUP($A199,入力表,8,FALSE())</f>
        <v>0</v>
      </c>
      <c r="H199" s="37" t="str">
        <f aca="false">IF(A199&lt;999,"",H198+F199-G199)</f>
        <v/>
      </c>
    </row>
    <row r="200" customFormat="false" ht="18" hidden="false" customHeight="true" outlineLevel="0" collapsed="false">
      <c r="A200" s="31" t="n">
        <f aca="false">入力表!B235</f>
        <v>197</v>
      </c>
      <c r="B200" s="35" t="n">
        <f aca="false">VLOOKUP($A200,入力表,3,FALSE())</f>
        <v>0</v>
      </c>
      <c r="C200" s="32" t="n">
        <f aca="false">VLOOKUP($A200,入力表,4,FALSE())</f>
        <v>0</v>
      </c>
      <c r="D200" s="36" t="n">
        <f aca="false">VLOOKUP($A200,入力表,5,FALSE())</f>
        <v>0</v>
      </c>
      <c r="E200" s="36" t="n">
        <f aca="false">VLOOKUP($A200,入力表,6,FALSE())</f>
        <v>0</v>
      </c>
      <c r="F200" s="37" t="n">
        <f aca="false">VLOOKUP($A200,入力表,7,FALSE())</f>
        <v>0</v>
      </c>
      <c r="G200" s="37" t="n">
        <f aca="false">VLOOKUP($A200,入力表,8,FALSE())</f>
        <v>0</v>
      </c>
      <c r="H200" s="37" t="str">
        <f aca="false">IF(A200&lt;999,"",H199+F200-G200)</f>
        <v/>
      </c>
    </row>
    <row r="201" customFormat="false" ht="18" hidden="false" customHeight="true" outlineLevel="0" collapsed="false">
      <c r="A201" s="31" t="n">
        <f aca="false">入力表!B236</f>
        <v>198</v>
      </c>
      <c r="B201" s="35" t="n">
        <f aca="false">VLOOKUP($A201,入力表,3,FALSE())</f>
        <v>0</v>
      </c>
      <c r="C201" s="32" t="n">
        <f aca="false">VLOOKUP($A201,入力表,4,FALSE())</f>
        <v>0</v>
      </c>
      <c r="D201" s="36" t="n">
        <f aca="false">VLOOKUP($A201,入力表,5,FALSE())</f>
        <v>0</v>
      </c>
      <c r="E201" s="36" t="n">
        <f aca="false">VLOOKUP($A201,入力表,6,FALSE())</f>
        <v>0</v>
      </c>
      <c r="F201" s="37" t="n">
        <f aca="false">VLOOKUP($A201,入力表,7,FALSE())</f>
        <v>0</v>
      </c>
      <c r="G201" s="37" t="n">
        <f aca="false">VLOOKUP($A201,入力表,8,FALSE())</f>
        <v>0</v>
      </c>
      <c r="H201" s="37" t="str">
        <f aca="false">IF(A201&lt;999,"",H200+F201-G201)</f>
        <v/>
      </c>
    </row>
    <row r="202" customFormat="false" ht="18" hidden="false" customHeight="true" outlineLevel="0" collapsed="false">
      <c r="A202" s="31" t="n">
        <f aca="false">入力表!B237</f>
        <v>199</v>
      </c>
      <c r="B202" s="35" t="n">
        <f aca="false">VLOOKUP($A202,入力表,3,FALSE())</f>
        <v>0</v>
      </c>
      <c r="C202" s="32" t="n">
        <f aca="false">VLOOKUP($A202,入力表,4,FALSE())</f>
        <v>0</v>
      </c>
      <c r="D202" s="36" t="n">
        <f aca="false">VLOOKUP($A202,入力表,5,FALSE())</f>
        <v>0</v>
      </c>
      <c r="E202" s="36" t="n">
        <f aca="false">VLOOKUP($A202,入力表,6,FALSE())</f>
        <v>0</v>
      </c>
      <c r="F202" s="37" t="n">
        <f aca="false">VLOOKUP($A202,入力表,7,FALSE())</f>
        <v>0</v>
      </c>
      <c r="G202" s="37" t="n">
        <f aca="false">VLOOKUP($A202,入力表,8,FALSE())</f>
        <v>0</v>
      </c>
      <c r="H202" s="37" t="str">
        <f aca="false">IF(A202&lt;999,"",H201+F202-G202)</f>
        <v/>
      </c>
    </row>
    <row r="203" customFormat="false" ht="18" hidden="false" customHeight="true" outlineLevel="0" collapsed="false">
      <c r="A203" s="31" t="n">
        <f aca="false">入力表!B238</f>
        <v>200</v>
      </c>
      <c r="B203" s="35" t="n">
        <f aca="false">VLOOKUP($A203,入力表,3,FALSE())</f>
        <v>0</v>
      </c>
      <c r="C203" s="32" t="n">
        <f aca="false">VLOOKUP($A203,入力表,4,FALSE())</f>
        <v>0</v>
      </c>
      <c r="D203" s="36" t="n">
        <f aca="false">VLOOKUP($A203,入力表,5,FALSE())</f>
        <v>0</v>
      </c>
      <c r="E203" s="36" t="n">
        <f aca="false">VLOOKUP($A203,入力表,6,FALSE())</f>
        <v>0</v>
      </c>
      <c r="F203" s="37" t="n">
        <f aca="false">VLOOKUP($A203,入力表,7,FALSE())</f>
        <v>0</v>
      </c>
      <c r="G203" s="37" t="n">
        <f aca="false">VLOOKUP($A203,入力表,8,FALSE())</f>
        <v>0</v>
      </c>
      <c r="H203" s="37" t="str">
        <f aca="false">IF(A203&lt;999,"",H202+F203-G203)</f>
        <v/>
      </c>
    </row>
    <row r="204" customFormat="false" ht="18" hidden="false" customHeight="true" outlineLevel="0" collapsed="false">
      <c r="A204" s="31" t="n">
        <f aca="false">入力表!B239</f>
        <v>201</v>
      </c>
      <c r="B204" s="35" t="n">
        <f aca="false">VLOOKUP($A204,入力表,3,FALSE())</f>
        <v>0</v>
      </c>
      <c r="C204" s="32" t="n">
        <f aca="false">VLOOKUP($A204,入力表,4,FALSE())</f>
        <v>0</v>
      </c>
      <c r="D204" s="36" t="n">
        <f aca="false">VLOOKUP($A204,入力表,5,FALSE())</f>
        <v>0</v>
      </c>
      <c r="E204" s="36" t="n">
        <f aca="false">VLOOKUP($A204,入力表,6,FALSE())</f>
        <v>0</v>
      </c>
      <c r="F204" s="37" t="n">
        <f aca="false">VLOOKUP($A204,入力表,7,FALSE())</f>
        <v>0</v>
      </c>
      <c r="G204" s="37" t="n">
        <f aca="false">VLOOKUP($A204,入力表,8,FALSE())</f>
        <v>0</v>
      </c>
      <c r="H204" s="37" t="str">
        <f aca="false">IF(A204&lt;999,"",H203+F204-G204)</f>
        <v/>
      </c>
    </row>
    <row r="205" customFormat="false" ht="18" hidden="false" customHeight="true" outlineLevel="0" collapsed="false">
      <c r="A205" s="31" t="n">
        <f aca="false">入力表!B240</f>
        <v>202</v>
      </c>
      <c r="B205" s="35" t="n">
        <f aca="false">VLOOKUP($A205,入力表,3,FALSE())</f>
        <v>0</v>
      </c>
      <c r="C205" s="32" t="n">
        <f aca="false">VLOOKUP($A205,入力表,4,FALSE())</f>
        <v>0</v>
      </c>
      <c r="D205" s="36" t="n">
        <f aca="false">VLOOKUP($A205,入力表,5,FALSE())</f>
        <v>0</v>
      </c>
      <c r="E205" s="36" t="n">
        <f aca="false">VLOOKUP($A205,入力表,6,FALSE())</f>
        <v>0</v>
      </c>
      <c r="F205" s="37" t="n">
        <f aca="false">VLOOKUP($A205,入力表,7,FALSE())</f>
        <v>0</v>
      </c>
      <c r="G205" s="37" t="n">
        <f aca="false">VLOOKUP($A205,入力表,8,FALSE())</f>
        <v>0</v>
      </c>
      <c r="H205" s="37" t="str">
        <f aca="false">IF(A205&lt;999,"",H204+F205-G205)</f>
        <v/>
      </c>
    </row>
    <row r="206" customFormat="false" ht="18" hidden="false" customHeight="true" outlineLevel="0" collapsed="false">
      <c r="A206" s="31" t="n">
        <f aca="false">入力表!B241</f>
        <v>203</v>
      </c>
      <c r="B206" s="35" t="n">
        <f aca="false">VLOOKUP($A206,入力表,3,FALSE())</f>
        <v>0</v>
      </c>
      <c r="C206" s="32" t="n">
        <f aca="false">VLOOKUP($A206,入力表,4,FALSE())</f>
        <v>0</v>
      </c>
      <c r="D206" s="36" t="n">
        <f aca="false">VLOOKUP($A206,入力表,5,FALSE())</f>
        <v>0</v>
      </c>
      <c r="E206" s="36" t="n">
        <f aca="false">VLOOKUP($A206,入力表,6,FALSE())</f>
        <v>0</v>
      </c>
      <c r="F206" s="37" t="n">
        <f aca="false">VLOOKUP($A206,入力表,7,FALSE())</f>
        <v>0</v>
      </c>
      <c r="G206" s="37" t="n">
        <f aca="false">VLOOKUP($A206,入力表,8,FALSE())</f>
        <v>0</v>
      </c>
      <c r="H206" s="37" t="str">
        <f aca="false">IF(A206&lt;999,"",H205+F206-G206)</f>
        <v/>
      </c>
    </row>
    <row r="207" customFormat="false" ht="18" hidden="false" customHeight="true" outlineLevel="0" collapsed="false">
      <c r="A207" s="31" t="n">
        <f aca="false">入力表!B242</f>
        <v>204</v>
      </c>
      <c r="B207" s="35" t="n">
        <f aca="false">VLOOKUP($A207,入力表,3,FALSE())</f>
        <v>0</v>
      </c>
      <c r="C207" s="32" t="n">
        <f aca="false">VLOOKUP($A207,入力表,4,FALSE())</f>
        <v>0</v>
      </c>
      <c r="D207" s="36" t="n">
        <f aca="false">VLOOKUP($A207,入力表,5,FALSE())</f>
        <v>0</v>
      </c>
      <c r="E207" s="36" t="n">
        <f aca="false">VLOOKUP($A207,入力表,6,FALSE())</f>
        <v>0</v>
      </c>
      <c r="F207" s="37" t="n">
        <f aca="false">VLOOKUP($A207,入力表,7,FALSE())</f>
        <v>0</v>
      </c>
      <c r="G207" s="37" t="n">
        <f aca="false">VLOOKUP($A207,入力表,8,FALSE())</f>
        <v>0</v>
      </c>
      <c r="H207" s="37" t="str">
        <f aca="false">IF(A207&lt;999,"",H206+F207-G207)</f>
        <v/>
      </c>
    </row>
    <row r="208" customFormat="false" ht="18" hidden="false" customHeight="true" outlineLevel="0" collapsed="false">
      <c r="A208" s="31" t="n">
        <f aca="false">入力表!B243</f>
        <v>205</v>
      </c>
      <c r="B208" s="35" t="n">
        <f aca="false">VLOOKUP($A208,入力表,3,FALSE())</f>
        <v>0</v>
      </c>
      <c r="C208" s="32" t="n">
        <f aca="false">VLOOKUP($A208,入力表,4,FALSE())</f>
        <v>0</v>
      </c>
      <c r="D208" s="36" t="n">
        <f aca="false">VLOOKUP($A208,入力表,5,FALSE())</f>
        <v>0</v>
      </c>
      <c r="E208" s="36" t="n">
        <f aca="false">VLOOKUP($A208,入力表,6,FALSE())</f>
        <v>0</v>
      </c>
      <c r="F208" s="37" t="n">
        <f aca="false">VLOOKUP($A208,入力表,7,FALSE())</f>
        <v>0</v>
      </c>
      <c r="G208" s="37" t="n">
        <f aca="false">VLOOKUP($A208,入力表,8,FALSE())</f>
        <v>0</v>
      </c>
      <c r="H208" s="37" t="str">
        <f aca="false">IF(A208&lt;999,"",H207+F208-G208)</f>
        <v/>
      </c>
    </row>
    <row r="209" customFormat="false" ht="18" hidden="false" customHeight="true" outlineLevel="0" collapsed="false">
      <c r="A209" s="31" t="n">
        <f aca="false">入力表!B244</f>
        <v>206</v>
      </c>
      <c r="B209" s="35" t="n">
        <f aca="false">VLOOKUP($A209,入力表,3,FALSE())</f>
        <v>0</v>
      </c>
      <c r="C209" s="32" t="n">
        <f aca="false">VLOOKUP($A209,入力表,4,FALSE())</f>
        <v>0</v>
      </c>
      <c r="D209" s="36" t="n">
        <f aca="false">VLOOKUP($A209,入力表,5,FALSE())</f>
        <v>0</v>
      </c>
      <c r="E209" s="36" t="n">
        <f aca="false">VLOOKUP($A209,入力表,6,FALSE())</f>
        <v>0</v>
      </c>
      <c r="F209" s="37" t="n">
        <f aca="false">VLOOKUP($A209,入力表,7,FALSE())</f>
        <v>0</v>
      </c>
      <c r="G209" s="37" t="n">
        <f aca="false">VLOOKUP($A209,入力表,8,FALSE())</f>
        <v>0</v>
      </c>
      <c r="H209" s="37" t="str">
        <f aca="false">IF(A209&lt;999,"",H208+F209-G209)</f>
        <v/>
      </c>
    </row>
    <row r="210" customFormat="false" ht="18" hidden="false" customHeight="true" outlineLevel="0" collapsed="false">
      <c r="A210" s="31" t="n">
        <f aca="false">入力表!B245</f>
        <v>207</v>
      </c>
      <c r="B210" s="35" t="n">
        <f aca="false">VLOOKUP($A210,入力表,3,FALSE())</f>
        <v>0</v>
      </c>
      <c r="C210" s="32" t="n">
        <f aca="false">VLOOKUP($A210,入力表,4,FALSE())</f>
        <v>0</v>
      </c>
      <c r="D210" s="36" t="n">
        <f aca="false">VLOOKUP($A210,入力表,5,FALSE())</f>
        <v>0</v>
      </c>
      <c r="E210" s="36" t="n">
        <f aca="false">VLOOKUP($A210,入力表,6,FALSE())</f>
        <v>0</v>
      </c>
      <c r="F210" s="37" t="n">
        <f aca="false">VLOOKUP($A210,入力表,7,FALSE())</f>
        <v>0</v>
      </c>
      <c r="G210" s="37" t="n">
        <f aca="false">VLOOKUP($A210,入力表,8,FALSE())</f>
        <v>0</v>
      </c>
      <c r="H210" s="37" t="str">
        <f aca="false">IF(A210&lt;999,"",H209+F210-G210)</f>
        <v/>
      </c>
    </row>
    <row r="211" customFormat="false" ht="18" hidden="false" customHeight="true" outlineLevel="0" collapsed="false">
      <c r="A211" s="31" t="n">
        <f aca="false">入力表!B246</f>
        <v>208</v>
      </c>
      <c r="B211" s="35" t="n">
        <f aca="false">VLOOKUP($A211,入力表,3,FALSE())</f>
        <v>0</v>
      </c>
      <c r="C211" s="32" t="n">
        <f aca="false">VLOOKUP($A211,入力表,4,FALSE())</f>
        <v>0</v>
      </c>
      <c r="D211" s="36" t="n">
        <f aca="false">VLOOKUP($A211,入力表,5,FALSE())</f>
        <v>0</v>
      </c>
      <c r="E211" s="36" t="n">
        <f aca="false">VLOOKUP($A211,入力表,6,FALSE())</f>
        <v>0</v>
      </c>
      <c r="F211" s="37" t="n">
        <f aca="false">VLOOKUP($A211,入力表,7,FALSE())</f>
        <v>0</v>
      </c>
      <c r="G211" s="37" t="n">
        <f aca="false">VLOOKUP($A211,入力表,8,FALSE())</f>
        <v>0</v>
      </c>
      <c r="H211" s="37" t="str">
        <f aca="false">IF(A211&lt;999,"",H210+F211-G211)</f>
        <v/>
      </c>
    </row>
    <row r="212" customFormat="false" ht="18" hidden="false" customHeight="true" outlineLevel="0" collapsed="false">
      <c r="A212" s="31" t="n">
        <f aca="false">入力表!B247</f>
        <v>209</v>
      </c>
      <c r="B212" s="35" t="n">
        <f aca="false">VLOOKUP($A212,入力表,3,FALSE())</f>
        <v>0</v>
      </c>
      <c r="C212" s="32" t="n">
        <f aca="false">VLOOKUP($A212,入力表,4,FALSE())</f>
        <v>0</v>
      </c>
      <c r="D212" s="36" t="n">
        <f aca="false">VLOOKUP($A212,入力表,5,FALSE())</f>
        <v>0</v>
      </c>
      <c r="E212" s="36" t="n">
        <f aca="false">VLOOKUP($A212,入力表,6,FALSE())</f>
        <v>0</v>
      </c>
      <c r="F212" s="37" t="n">
        <f aca="false">VLOOKUP($A212,入力表,7,FALSE())</f>
        <v>0</v>
      </c>
      <c r="G212" s="37" t="n">
        <f aca="false">VLOOKUP($A212,入力表,8,FALSE())</f>
        <v>0</v>
      </c>
      <c r="H212" s="37" t="str">
        <f aca="false">IF(A212&lt;999,"",H211+F212-G212)</f>
        <v/>
      </c>
    </row>
    <row r="213" customFormat="false" ht="18" hidden="false" customHeight="true" outlineLevel="0" collapsed="false">
      <c r="A213" s="31" t="n">
        <f aca="false">入力表!B248</f>
        <v>210</v>
      </c>
      <c r="B213" s="35" t="n">
        <f aca="false">VLOOKUP($A213,入力表,3,FALSE())</f>
        <v>0</v>
      </c>
      <c r="C213" s="32" t="n">
        <f aca="false">VLOOKUP($A213,入力表,4,FALSE())</f>
        <v>0</v>
      </c>
      <c r="D213" s="36" t="n">
        <f aca="false">VLOOKUP($A213,入力表,5,FALSE())</f>
        <v>0</v>
      </c>
      <c r="E213" s="36" t="n">
        <f aca="false">VLOOKUP($A213,入力表,6,FALSE())</f>
        <v>0</v>
      </c>
      <c r="F213" s="37" t="n">
        <f aca="false">VLOOKUP($A213,入力表,7,FALSE())</f>
        <v>0</v>
      </c>
      <c r="G213" s="37" t="n">
        <f aca="false">VLOOKUP($A213,入力表,8,FALSE())</f>
        <v>0</v>
      </c>
      <c r="H213" s="37" t="str">
        <f aca="false">IF(A213&lt;999,"",H212+F213-G213)</f>
        <v/>
      </c>
    </row>
    <row r="214" customFormat="false" ht="18" hidden="false" customHeight="true" outlineLevel="0" collapsed="false">
      <c r="A214" s="31" t="n">
        <f aca="false">入力表!B249</f>
        <v>211</v>
      </c>
      <c r="B214" s="35" t="n">
        <f aca="false">VLOOKUP($A214,入力表,3,FALSE())</f>
        <v>0</v>
      </c>
      <c r="C214" s="32" t="n">
        <f aca="false">VLOOKUP($A214,入力表,4,FALSE())</f>
        <v>0</v>
      </c>
      <c r="D214" s="36" t="n">
        <f aca="false">VLOOKUP($A214,入力表,5,FALSE())</f>
        <v>0</v>
      </c>
      <c r="E214" s="36" t="n">
        <f aca="false">VLOOKUP($A214,入力表,6,FALSE())</f>
        <v>0</v>
      </c>
      <c r="F214" s="37" t="n">
        <f aca="false">VLOOKUP($A214,入力表,7,FALSE())</f>
        <v>0</v>
      </c>
      <c r="G214" s="37" t="n">
        <f aca="false">VLOOKUP($A214,入力表,8,FALSE())</f>
        <v>0</v>
      </c>
      <c r="H214" s="37" t="str">
        <f aca="false">IF(A214&lt;999,"",H213+F214-G214)</f>
        <v/>
      </c>
    </row>
    <row r="215" customFormat="false" ht="18" hidden="false" customHeight="true" outlineLevel="0" collapsed="false">
      <c r="A215" s="31" t="n">
        <f aca="false">入力表!B250</f>
        <v>212</v>
      </c>
      <c r="B215" s="35" t="n">
        <f aca="false">VLOOKUP($A215,入力表,3,FALSE())</f>
        <v>0</v>
      </c>
      <c r="C215" s="32" t="n">
        <f aca="false">VLOOKUP($A215,入力表,4,FALSE())</f>
        <v>0</v>
      </c>
      <c r="D215" s="36" t="n">
        <f aca="false">VLOOKUP($A215,入力表,5,FALSE())</f>
        <v>0</v>
      </c>
      <c r="E215" s="36" t="n">
        <f aca="false">VLOOKUP($A215,入力表,6,FALSE())</f>
        <v>0</v>
      </c>
      <c r="F215" s="37" t="n">
        <f aca="false">VLOOKUP($A215,入力表,7,FALSE())</f>
        <v>0</v>
      </c>
      <c r="G215" s="37" t="n">
        <f aca="false">VLOOKUP($A215,入力表,8,FALSE())</f>
        <v>0</v>
      </c>
      <c r="H215" s="37" t="str">
        <f aca="false">IF(A215&lt;999,"",H214+F215-G215)</f>
        <v/>
      </c>
    </row>
    <row r="216" customFormat="false" ht="18" hidden="false" customHeight="true" outlineLevel="0" collapsed="false">
      <c r="A216" s="31" t="n">
        <f aca="false">入力表!B251</f>
        <v>213</v>
      </c>
      <c r="B216" s="35" t="n">
        <f aca="false">VLOOKUP($A216,入力表,3,FALSE())</f>
        <v>0</v>
      </c>
      <c r="C216" s="32" t="n">
        <f aca="false">VLOOKUP($A216,入力表,4,FALSE())</f>
        <v>0</v>
      </c>
      <c r="D216" s="36" t="n">
        <f aca="false">VLOOKUP($A216,入力表,5,FALSE())</f>
        <v>0</v>
      </c>
      <c r="E216" s="36" t="n">
        <f aca="false">VLOOKUP($A216,入力表,6,FALSE())</f>
        <v>0</v>
      </c>
      <c r="F216" s="37" t="n">
        <f aca="false">VLOOKUP($A216,入力表,7,FALSE())</f>
        <v>0</v>
      </c>
      <c r="G216" s="37" t="n">
        <f aca="false">VLOOKUP($A216,入力表,8,FALSE())</f>
        <v>0</v>
      </c>
      <c r="H216" s="37" t="str">
        <f aca="false">IF(A216&lt;999,"",H215+F216-G216)</f>
        <v/>
      </c>
    </row>
    <row r="217" customFormat="false" ht="18" hidden="false" customHeight="true" outlineLevel="0" collapsed="false">
      <c r="A217" s="31" t="n">
        <f aca="false">入力表!B252</f>
        <v>214</v>
      </c>
      <c r="B217" s="35" t="n">
        <f aca="false">VLOOKUP($A217,入力表,3,FALSE())</f>
        <v>0</v>
      </c>
      <c r="C217" s="32" t="n">
        <f aca="false">VLOOKUP($A217,入力表,4,FALSE())</f>
        <v>0</v>
      </c>
      <c r="D217" s="36" t="n">
        <f aca="false">VLOOKUP($A217,入力表,5,FALSE())</f>
        <v>0</v>
      </c>
      <c r="E217" s="36" t="n">
        <f aca="false">VLOOKUP($A217,入力表,6,FALSE())</f>
        <v>0</v>
      </c>
      <c r="F217" s="37" t="n">
        <f aca="false">VLOOKUP($A217,入力表,7,FALSE())</f>
        <v>0</v>
      </c>
      <c r="G217" s="37" t="n">
        <f aca="false">VLOOKUP($A217,入力表,8,FALSE())</f>
        <v>0</v>
      </c>
      <c r="H217" s="37" t="str">
        <f aca="false">IF(A217&lt;999,"",H216+F217-G217)</f>
        <v/>
      </c>
    </row>
    <row r="218" customFormat="false" ht="18" hidden="false" customHeight="true" outlineLevel="0" collapsed="false">
      <c r="A218" s="31" t="n">
        <f aca="false">入力表!B253</f>
        <v>215</v>
      </c>
      <c r="B218" s="35" t="n">
        <f aca="false">VLOOKUP($A218,入力表,3,FALSE())</f>
        <v>0</v>
      </c>
      <c r="C218" s="32" t="n">
        <f aca="false">VLOOKUP($A218,入力表,4,FALSE())</f>
        <v>0</v>
      </c>
      <c r="D218" s="36" t="n">
        <f aca="false">VLOOKUP($A218,入力表,5,FALSE())</f>
        <v>0</v>
      </c>
      <c r="E218" s="36" t="n">
        <f aca="false">VLOOKUP($A218,入力表,6,FALSE())</f>
        <v>0</v>
      </c>
      <c r="F218" s="37" t="n">
        <f aca="false">VLOOKUP($A218,入力表,7,FALSE())</f>
        <v>0</v>
      </c>
      <c r="G218" s="37" t="n">
        <f aca="false">VLOOKUP($A218,入力表,8,FALSE())</f>
        <v>0</v>
      </c>
      <c r="H218" s="37" t="str">
        <f aca="false">IF(A218&lt;999,"",H217+F218-G218)</f>
        <v/>
      </c>
    </row>
    <row r="219" customFormat="false" ht="18" hidden="false" customHeight="true" outlineLevel="0" collapsed="false">
      <c r="A219" s="31" t="n">
        <f aca="false">入力表!B254</f>
        <v>216</v>
      </c>
      <c r="B219" s="35" t="n">
        <f aca="false">VLOOKUP($A219,入力表,3,FALSE())</f>
        <v>0</v>
      </c>
      <c r="C219" s="32" t="n">
        <f aca="false">VLOOKUP($A219,入力表,4,FALSE())</f>
        <v>0</v>
      </c>
      <c r="D219" s="36" t="n">
        <f aca="false">VLOOKUP($A219,入力表,5,FALSE())</f>
        <v>0</v>
      </c>
      <c r="E219" s="36" t="n">
        <f aca="false">VLOOKUP($A219,入力表,6,FALSE())</f>
        <v>0</v>
      </c>
      <c r="F219" s="37" t="n">
        <f aca="false">VLOOKUP($A219,入力表,7,FALSE())</f>
        <v>0</v>
      </c>
      <c r="G219" s="37" t="n">
        <f aca="false">VLOOKUP($A219,入力表,8,FALSE())</f>
        <v>0</v>
      </c>
      <c r="H219" s="37" t="str">
        <f aca="false">IF(A219&lt;999,"",H218+F219-G219)</f>
        <v/>
      </c>
    </row>
    <row r="220" customFormat="false" ht="18" hidden="false" customHeight="true" outlineLevel="0" collapsed="false">
      <c r="A220" s="31" t="n">
        <f aca="false">入力表!B255</f>
        <v>217</v>
      </c>
      <c r="B220" s="35" t="n">
        <f aca="false">VLOOKUP($A220,入力表,3,FALSE())</f>
        <v>0</v>
      </c>
      <c r="C220" s="32" t="n">
        <f aca="false">VLOOKUP($A220,入力表,4,FALSE())</f>
        <v>0</v>
      </c>
      <c r="D220" s="36" t="n">
        <f aca="false">VLOOKUP($A220,入力表,5,FALSE())</f>
        <v>0</v>
      </c>
      <c r="E220" s="36" t="n">
        <f aca="false">VLOOKUP($A220,入力表,6,FALSE())</f>
        <v>0</v>
      </c>
      <c r="F220" s="37" t="n">
        <f aca="false">VLOOKUP($A220,入力表,7,FALSE())</f>
        <v>0</v>
      </c>
      <c r="G220" s="37" t="n">
        <f aca="false">VLOOKUP($A220,入力表,8,FALSE())</f>
        <v>0</v>
      </c>
      <c r="H220" s="37" t="str">
        <f aca="false">IF(A220&lt;999,"",H219+F220-G220)</f>
        <v/>
      </c>
    </row>
    <row r="221" customFormat="false" ht="18" hidden="false" customHeight="true" outlineLevel="0" collapsed="false">
      <c r="A221" s="31" t="n">
        <f aca="false">入力表!B256</f>
        <v>218</v>
      </c>
      <c r="B221" s="35" t="n">
        <f aca="false">VLOOKUP($A221,入力表,3,FALSE())</f>
        <v>0</v>
      </c>
      <c r="C221" s="32" t="n">
        <f aca="false">VLOOKUP($A221,入力表,4,FALSE())</f>
        <v>0</v>
      </c>
      <c r="D221" s="36" t="n">
        <f aca="false">VLOOKUP($A221,入力表,5,FALSE())</f>
        <v>0</v>
      </c>
      <c r="E221" s="36" t="n">
        <f aca="false">VLOOKUP($A221,入力表,6,FALSE())</f>
        <v>0</v>
      </c>
      <c r="F221" s="37" t="n">
        <f aca="false">VLOOKUP($A221,入力表,7,FALSE())</f>
        <v>0</v>
      </c>
      <c r="G221" s="37" t="n">
        <f aca="false">VLOOKUP($A221,入力表,8,FALSE())</f>
        <v>0</v>
      </c>
      <c r="H221" s="37" t="str">
        <f aca="false">IF(A221&lt;999,"",H220+F221-G221)</f>
        <v/>
      </c>
    </row>
    <row r="222" customFormat="false" ht="18" hidden="false" customHeight="true" outlineLevel="0" collapsed="false">
      <c r="A222" s="31" t="n">
        <f aca="false">入力表!B257</f>
        <v>219</v>
      </c>
      <c r="B222" s="35" t="n">
        <f aca="false">VLOOKUP($A222,入力表,3,FALSE())</f>
        <v>0</v>
      </c>
      <c r="C222" s="32" t="n">
        <f aca="false">VLOOKUP($A222,入力表,4,FALSE())</f>
        <v>0</v>
      </c>
      <c r="D222" s="36" t="n">
        <f aca="false">VLOOKUP($A222,入力表,5,FALSE())</f>
        <v>0</v>
      </c>
      <c r="E222" s="36" t="n">
        <f aca="false">VLOOKUP($A222,入力表,6,FALSE())</f>
        <v>0</v>
      </c>
      <c r="F222" s="37" t="n">
        <f aca="false">VLOOKUP($A222,入力表,7,FALSE())</f>
        <v>0</v>
      </c>
      <c r="G222" s="37" t="n">
        <f aca="false">VLOOKUP($A222,入力表,8,FALSE())</f>
        <v>0</v>
      </c>
      <c r="H222" s="37" t="str">
        <f aca="false">IF(A222&lt;999,"",H221+F222-G222)</f>
        <v/>
      </c>
    </row>
    <row r="223" customFormat="false" ht="18" hidden="false" customHeight="true" outlineLevel="0" collapsed="false">
      <c r="A223" s="31" t="n">
        <f aca="false">入力表!B258</f>
        <v>220</v>
      </c>
      <c r="B223" s="35" t="n">
        <f aca="false">VLOOKUP($A223,入力表,3,FALSE())</f>
        <v>0</v>
      </c>
      <c r="C223" s="32" t="n">
        <f aca="false">VLOOKUP($A223,入力表,4,FALSE())</f>
        <v>0</v>
      </c>
      <c r="D223" s="36" t="n">
        <f aca="false">VLOOKUP($A223,入力表,5,FALSE())</f>
        <v>0</v>
      </c>
      <c r="E223" s="36" t="n">
        <f aca="false">VLOOKUP($A223,入力表,6,FALSE())</f>
        <v>0</v>
      </c>
      <c r="F223" s="37" t="n">
        <f aca="false">VLOOKUP($A223,入力表,7,FALSE())</f>
        <v>0</v>
      </c>
      <c r="G223" s="37" t="n">
        <f aca="false">VLOOKUP($A223,入力表,8,FALSE())</f>
        <v>0</v>
      </c>
      <c r="H223" s="37" t="str">
        <f aca="false">IF(A223&lt;999,"",H222+F223-G223)</f>
        <v/>
      </c>
    </row>
    <row r="224" customFormat="false" ht="18" hidden="false" customHeight="true" outlineLevel="0" collapsed="false">
      <c r="A224" s="31" t="n">
        <f aca="false">入力表!B259</f>
        <v>221</v>
      </c>
      <c r="B224" s="35" t="n">
        <f aca="false">VLOOKUP($A224,入力表,3,FALSE())</f>
        <v>0</v>
      </c>
      <c r="C224" s="32" t="n">
        <f aca="false">VLOOKUP($A224,入力表,4,FALSE())</f>
        <v>0</v>
      </c>
      <c r="D224" s="36" t="n">
        <f aca="false">VLOOKUP($A224,入力表,5,FALSE())</f>
        <v>0</v>
      </c>
      <c r="E224" s="36" t="n">
        <f aca="false">VLOOKUP($A224,入力表,6,FALSE())</f>
        <v>0</v>
      </c>
      <c r="F224" s="37" t="n">
        <f aca="false">VLOOKUP($A224,入力表,7,FALSE())</f>
        <v>0</v>
      </c>
      <c r="G224" s="37" t="n">
        <f aca="false">VLOOKUP($A224,入力表,8,FALSE())</f>
        <v>0</v>
      </c>
      <c r="H224" s="37" t="str">
        <f aca="false">IF(A224&lt;999,"",H223+F224-G224)</f>
        <v/>
      </c>
    </row>
    <row r="225" customFormat="false" ht="18" hidden="false" customHeight="true" outlineLevel="0" collapsed="false">
      <c r="A225" s="31" t="n">
        <f aca="false">入力表!B260</f>
        <v>222</v>
      </c>
      <c r="B225" s="35" t="n">
        <f aca="false">VLOOKUP($A225,入力表,3,FALSE())</f>
        <v>0</v>
      </c>
      <c r="C225" s="32" t="n">
        <f aca="false">VLOOKUP($A225,入力表,4,FALSE())</f>
        <v>0</v>
      </c>
      <c r="D225" s="36" t="n">
        <f aca="false">VLOOKUP($A225,入力表,5,FALSE())</f>
        <v>0</v>
      </c>
      <c r="E225" s="36" t="n">
        <f aca="false">VLOOKUP($A225,入力表,6,FALSE())</f>
        <v>0</v>
      </c>
      <c r="F225" s="37" t="n">
        <f aca="false">VLOOKUP($A225,入力表,7,FALSE())</f>
        <v>0</v>
      </c>
      <c r="G225" s="37" t="n">
        <f aca="false">VLOOKUP($A225,入力表,8,FALSE())</f>
        <v>0</v>
      </c>
      <c r="H225" s="37" t="str">
        <f aca="false">IF(A225&lt;999,"",H224+F225-G225)</f>
        <v/>
      </c>
    </row>
    <row r="226" customFormat="false" ht="18" hidden="false" customHeight="true" outlineLevel="0" collapsed="false">
      <c r="A226" s="31" t="n">
        <f aca="false">入力表!B261</f>
        <v>223</v>
      </c>
      <c r="B226" s="35" t="n">
        <f aca="false">VLOOKUP($A226,入力表,3,FALSE())</f>
        <v>0</v>
      </c>
      <c r="C226" s="32" t="n">
        <f aca="false">VLOOKUP($A226,入力表,4,FALSE())</f>
        <v>0</v>
      </c>
      <c r="D226" s="36" t="n">
        <f aca="false">VLOOKUP($A226,入力表,5,FALSE())</f>
        <v>0</v>
      </c>
      <c r="E226" s="36" t="n">
        <f aca="false">VLOOKUP($A226,入力表,6,FALSE())</f>
        <v>0</v>
      </c>
      <c r="F226" s="37" t="n">
        <f aca="false">VLOOKUP($A226,入力表,7,FALSE())</f>
        <v>0</v>
      </c>
      <c r="G226" s="37" t="n">
        <f aca="false">VLOOKUP($A226,入力表,8,FALSE())</f>
        <v>0</v>
      </c>
      <c r="H226" s="37" t="str">
        <f aca="false">IF(A226&lt;999,"",H225+F226-G226)</f>
        <v/>
      </c>
    </row>
    <row r="227" customFormat="false" ht="18" hidden="false" customHeight="true" outlineLevel="0" collapsed="false">
      <c r="A227" s="31" t="n">
        <f aca="false">入力表!B262</f>
        <v>224</v>
      </c>
      <c r="B227" s="35" t="n">
        <f aca="false">VLOOKUP($A227,入力表,3,FALSE())</f>
        <v>0</v>
      </c>
      <c r="C227" s="32" t="n">
        <f aca="false">VLOOKUP($A227,入力表,4,FALSE())</f>
        <v>0</v>
      </c>
      <c r="D227" s="36" t="n">
        <f aca="false">VLOOKUP($A227,入力表,5,FALSE())</f>
        <v>0</v>
      </c>
      <c r="E227" s="36" t="n">
        <f aca="false">VLOOKUP($A227,入力表,6,FALSE())</f>
        <v>0</v>
      </c>
      <c r="F227" s="37" t="n">
        <f aca="false">VLOOKUP($A227,入力表,7,FALSE())</f>
        <v>0</v>
      </c>
      <c r="G227" s="37" t="n">
        <f aca="false">VLOOKUP($A227,入力表,8,FALSE())</f>
        <v>0</v>
      </c>
      <c r="H227" s="37" t="str">
        <f aca="false">IF(A227&lt;999,"",H226+F227-G227)</f>
        <v/>
      </c>
    </row>
    <row r="228" customFormat="false" ht="18" hidden="false" customHeight="true" outlineLevel="0" collapsed="false">
      <c r="A228" s="31" t="n">
        <f aca="false">入力表!B263</f>
        <v>225</v>
      </c>
      <c r="B228" s="35" t="n">
        <f aca="false">VLOOKUP($A228,入力表,3,FALSE())</f>
        <v>0</v>
      </c>
      <c r="C228" s="32" t="n">
        <f aca="false">VLOOKUP($A228,入力表,4,FALSE())</f>
        <v>0</v>
      </c>
      <c r="D228" s="36" t="n">
        <f aca="false">VLOOKUP($A228,入力表,5,FALSE())</f>
        <v>0</v>
      </c>
      <c r="E228" s="36" t="n">
        <f aca="false">VLOOKUP($A228,入力表,6,FALSE())</f>
        <v>0</v>
      </c>
      <c r="F228" s="37" t="n">
        <f aca="false">VLOOKUP($A228,入力表,7,FALSE())</f>
        <v>0</v>
      </c>
      <c r="G228" s="37" t="n">
        <f aca="false">VLOOKUP($A228,入力表,8,FALSE())</f>
        <v>0</v>
      </c>
      <c r="H228" s="37" t="str">
        <f aca="false">IF(A228&lt;999,"",H227+F228-G228)</f>
        <v/>
      </c>
    </row>
    <row r="229" customFormat="false" ht="18" hidden="false" customHeight="true" outlineLevel="0" collapsed="false">
      <c r="A229" s="31" t="n">
        <f aca="false">入力表!B264</f>
        <v>226</v>
      </c>
      <c r="B229" s="35" t="n">
        <f aca="false">VLOOKUP($A229,入力表,3,FALSE())</f>
        <v>0</v>
      </c>
      <c r="C229" s="32" t="n">
        <f aca="false">VLOOKUP($A229,入力表,4,FALSE())</f>
        <v>0</v>
      </c>
      <c r="D229" s="36" t="n">
        <f aca="false">VLOOKUP($A229,入力表,5,FALSE())</f>
        <v>0</v>
      </c>
      <c r="E229" s="36" t="n">
        <f aca="false">VLOOKUP($A229,入力表,6,FALSE())</f>
        <v>0</v>
      </c>
      <c r="F229" s="37" t="n">
        <f aca="false">VLOOKUP($A229,入力表,7,FALSE())</f>
        <v>0</v>
      </c>
      <c r="G229" s="37" t="n">
        <f aca="false">VLOOKUP($A229,入力表,8,FALSE())</f>
        <v>0</v>
      </c>
      <c r="H229" s="37" t="str">
        <f aca="false">IF(A229&lt;999,"",H228+F229-G229)</f>
        <v/>
      </c>
    </row>
    <row r="230" customFormat="false" ht="18" hidden="false" customHeight="true" outlineLevel="0" collapsed="false">
      <c r="A230" s="31" t="n">
        <f aca="false">入力表!B265</f>
        <v>227</v>
      </c>
      <c r="B230" s="35" t="n">
        <f aca="false">VLOOKUP($A230,入力表,3,FALSE())</f>
        <v>0</v>
      </c>
      <c r="C230" s="32" t="n">
        <f aca="false">VLOOKUP($A230,入力表,4,FALSE())</f>
        <v>0</v>
      </c>
      <c r="D230" s="36" t="n">
        <f aca="false">VLOOKUP($A230,入力表,5,FALSE())</f>
        <v>0</v>
      </c>
      <c r="E230" s="36" t="n">
        <f aca="false">VLOOKUP($A230,入力表,6,FALSE())</f>
        <v>0</v>
      </c>
      <c r="F230" s="37" t="n">
        <f aca="false">VLOOKUP($A230,入力表,7,FALSE())</f>
        <v>0</v>
      </c>
      <c r="G230" s="37" t="n">
        <f aca="false">VLOOKUP($A230,入力表,8,FALSE())</f>
        <v>0</v>
      </c>
      <c r="H230" s="37" t="str">
        <f aca="false">IF(A230&lt;999,"",H229+F230-G230)</f>
        <v/>
      </c>
    </row>
    <row r="231" customFormat="false" ht="18" hidden="false" customHeight="true" outlineLevel="0" collapsed="false">
      <c r="A231" s="31" t="n">
        <f aca="false">入力表!B266</f>
        <v>228</v>
      </c>
      <c r="B231" s="35" t="n">
        <f aca="false">VLOOKUP($A231,入力表,3,FALSE())</f>
        <v>0</v>
      </c>
      <c r="C231" s="32" t="n">
        <f aca="false">VLOOKUP($A231,入力表,4,FALSE())</f>
        <v>0</v>
      </c>
      <c r="D231" s="36" t="n">
        <f aca="false">VLOOKUP($A231,入力表,5,FALSE())</f>
        <v>0</v>
      </c>
      <c r="E231" s="36" t="n">
        <f aca="false">VLOOKUP($A231,入力表,6,FALSE())</f>
        <v>0</v>
      </c>
      <c r="F231" s="37" t="n">
        <f aca="false">VLOOKUP($A231,入力表,7,FALSE())</f>
        <v>0</v>
      </c>
      <c r="G231" s="37" t="n">
        <f aca="false">VLOOKUP($A231,入力表,8,FALSE())</f>
        <v>0</v>
      </c>
      <c r="H231" s="37" t="str">
        <f aca="false">IF(A231&lt;999,"",H230+F231-G231)</f>
        <v/>
      </c>
    </row>
    <row r="232" customFormat="false" ht="18" hidden="false" customHeight="true" outlineLevel="0" collapsed="false">
      <c r="A232" s="31" t="n">
        <f aca="false">入力表!B267</f>
        <v>229</v>
      </c>
      <c r="B232" s="35" t="n">
        <f aca="false">VLOOKUP($A232,入力表,3,FALSE())</f>
        <v>0</v>
      </c>
      <c r="C232" s="32" t="n">
        <f aca="false">VLOOKUP($A232,入力表,4,FALSE())</f>
        <v>0</v>
      </c>
      <c r="D232" s="36" t="n">
        <f aca="false">VLOOKUP($A232,入力表,5,FALSE())</f>
        <v>0</v>
      </c>
      <c r="E232" s="36" t="n">
        <f aca="false">VLOOKUP($A232,入力表,6,FALSE())</f>
        <v>0</v>
      </c>
      <c r="F232" s="37" t="n">
        <f aca="false">VLOOKUP($A232,入力表,7,FALSE())</f>
        <v>0</v>
      </c>
      <c r="G232" s="37" t="n">
        <f aca="false">VLOOKUP($A232,入力表,8,FALSE())</f>
        <v>0</v>
      </c>
      <c r="H232" s="37" t="str">
        <f aca="false">IF(A232&lt;999,"",H231+F232-G232)</f>
        <v/>
      </c>
    </row>
    <row r="233" customFormat="false" ht="18" hidden="false" customHeight="true" outlineLevel="0" collapsed="false">
      <c r="A233" s="31" t="n">
        <f aca="false">入力表!B268</f>
        <v>230</v>
      </c>
      <c r="B233" s="35" t="n">
        <f aca="false">VLOOKUP($A233,入力表,3,FALSE())</f>
        <v>0</v>
      </c>
      <c r="C233" s="32" t="n">
        <f aca="false">VLOOKUP($A233,入力表,4,FALSE())</f>
        <v>0</v>
      </c>
      <c r="D233" s="36" t="n">
        <f aca="false">VLOOKUP($A233,入力表,5,FALSE())</f>
        <v>0</v>
      </c>
      <c r="E233" s="36" t="n">
        <f aca="false">VLOOKUP($A233,入力表,6,FALSE())</f>
        <v>0</v>
      </c>
      <c r="F233" s="37" t="n">
        <f aca="false">VLOOKUP($A233,入力表,7,FALSE())</f>
        <v>0</v>
      </c>
      <c r="G233" s="37" t="n">
        <f aca="false">VLOOKUP($A233,入力表,8,FALSE())</f>
        <v>0</v>
      </c>
      <c r="H233" s="37" t="str">
        <f aca="false">IF(A233&lt;999,"",H232+F233-G233)</f>
        <v/>
      </c>
    </row>
    <row r="234" customFormat="false" ht="18" hidden="false" customHeight="true" outlineLevel="0" collapsed="false">
      <c r="A234" s="31" t="n">
        <f aca="false">入力表!B269</f>
        <v>231</v>
      </c>
      <c r="B234" s="35" t="n">
        <f aca="false">VLOOKUP($A234,入力表,3,FALSE())</f>
        <v>0</v>
      </c>
      <c r="C234" s="32" t="n">
        <f aca="false">VLOOKUP($A234,入力表,4,FALSE())</f>
        <v>0</v>
      </c>
      <c r="D234" s="36" t="n">
        <f aca="false">VLOOKUP($A234,入力表,5,FALSE())</f>
        <v>0</v>
      </c>
      <c r="E234" s="36" t="n">
        <f aca="false">VLOOKUP($A234,入力表,6,FALSE())</f>
        <v>0</v>
      </c>
      <c r="F234" s="37" t="n">
        <f aca="false">VLOOKUP($A234,入力表,7,FALSE())</f>
        <v>0</v>
      </c>
      <c r="G234" s="37" t="n">
        <f aca="false">VLOOKUP($A234,入力表,8,FALSE())</f>
        <v>0</v>
      </c>
      <c r="H234" s="37" t="str">
        <f aca="false">IF(A234&lt;999,"",H233+F234-G234)</f>
        <v/>
      </c>
    </row>
    <row r="235" customFormat="false" ht="18" hidden="false" customHeight="true" outlineLevel="0" collapsed="false">
      <c r="A235" s="31" t="n">
        <f aca="false">入力表!B270</f>
        <v>232</v>
      </c>
      <c r="B235" s="35" t="n">
        <f aca="false">VLOOKUP($A235,入力表,3,FALSE())</f>
        <v>0</v>
      </c>
      <c r="C235" s="32" t="n">
        <f aca="false">VLOOKUP($A235,入力表,4,FALSE())</f>
        <v>0</v>
      </c>
      <c r="D235" s="36" t="n">
        <f aca="false">VLOOKUP($A235,入力表,5,FALSE())</f>
        <v>0</v>
      </c>
      <c r="E235" s="36" t="n">
        <f aca="false">VLOOKUP($A235,入力表,6,FALSE())</f>
        <v>0</v>
      </c>
      <c r="F235" s="37" t="n">
        <f aca="false">VLOOKUP($A235,入力表,7,FALSE())</f>
        <v>0</v>
      </c>
      <c r="G235" s="37" t="n">
        <f aca="false">VLOOKUP($A235,入力表,8,FALSE())</f>
        <v>0</v>
      </c>
      <c r="H235" s="37" t="str">
        <f aca="false">IF(A235&lt;999,"",H234+F235-G235)</f>
        <v/>
      </c>
    </row>
    <row r="236" customFormat="false" ht="18" hidden="false" customHeight="true" outlineLevel="0" collapsed="false">
      <c r="A236" s="31" t="n">
        <f aca="false">入力表!B271</f>
        <v>233</v>
      </c>
      <c r="B236" s="35" t="n">
        <f aca="false">VLOOKUP($A236,入力表,3,FALSE())</f>
        <v>0</v>
      </c>
      <c r="C236" s="32" t="n">
        <f aca="false">VLOOKUP($A236,入力表,4,FALSE())</f>
        <v>0</v>
      </c>
      <c r="D236" s="36" t="n">
        <f aca="false">VLOOKUP($A236,入力表,5,FALSE())</f>
        <v>0</v>
      </c>
      <c r="E236" s="36" t="n">
        <f aca="false">VLOOKUP($A236,入力表,6,FALSE())</f>
        <v>0</v>
      </c>
      <c r="F236" s="37" t="n">
        <f aca="false">VLOOKUP($A236,入力表,7,FALSE())</f>
        <v>0</v>
      </c>
      <c r="G236" s="37" t="n">
        <f aca="false">VLOOKUP($A236,入力表,8,FALSE())</f>
        <v>0</v>
      </c>
      <c r="H236" s="37" t="str">
        <f aca="false">IF(A236&lt;999,"",H235+F236-G236)</f>
        <v/>
      </c>
    </row>
    <row r="237" customFormat="false" ht="18" hidden="false" customHeight="true" outlineLevel="0" collapsed="false">
      <c r="A237" s="31" t="n">
        <f aca="false">入力表!B272</f>
        <v>234</v>
      </c>
      <c r="B237" s="35" t="n">
        <f aca="false">VLOOKUP($A237,入力表,3,FALSE())</f>
        <v>0</v>
      </c>
      <c r="C237" s="32" t="n">
        <f aca="false">VLOOKUP($A237,入力表,4,FALSE())</f>
        <v>0</v>
      </c>
      <c r="D237" s="36" t="n">
        <f aca="false">VLOOKUP($A237,入力表,5,FALSE())</f>
        <v>0</v>
      </c>
      <c r="E237" s="36" t="n">
        <f aca="false">VLOOKUP($A237,入力表,6,FALSE())</f>
        <v>0</v>
      </c>
      <c r="F237" s="37" t="n">
        <f aca="false">VLOOKUP($A237,入力表,7,FALSE())</f>
        <v>0</v>
      </c>
      <c r="G237" s="37" t="n">
        <f aca="false">VLOOKUP($A237,入力表,8,FALSE())</f>
        <v>0</v>
      </c>
      <c r="H237" s="37" t="str">
        <f aca="false">IF(A237&lt;999,"",H236+F237-G237)</f>
        <v/>
      </c>
    </row>
    <row r="238" customFormat="false" ht="18" hidden="false" customHeight="true" outlineLevel="0" collapsed="false">
      <c r="A238" s="31" t="n">
        <f aca="false">入力表!B273</f>
        <v>235</v>
      </c>
      <c r="B238" s="35" t="n">
        <f aca="false">VLOOKUP($A238,入力表,3,FALSE())</f>
        <v>0</v>
      </c>
      <c r="C238" s="32" t="n">
        <f aca="false">VLOOKUP($A238,入力表,4,FALSE())</f>
        <v>0</v>
      </c>
      <c r="D238" s="36" t="n">
        <f aca="false">VLOOKUP($A238,入力表,5,FALSE())</f>
        <v>0</v>
      </c>
      <c r="E238" s="36" t="n">
        <f aca="false">VLOOKUP($A238,入力表,6,FALSE())</f>
        <v>0</v>
      </c>
      <c r="F238" s="37" t="n">
        <f aca="false">VLOOKUP($A238,入力表,7,FALSE())</f>
        <v>0</v>
      </c>
      <c r="G238" s="37" t="n">
        <f aca="false">VLOOKUP($A238,入力表,8,FALSE())</f>
        <v>0</v>
      </c>
      <c r="H238" s="37" t="str">
        <f aca="false">IF(A238&lt;999,"",H237+F238-G238)</f>
        <v/>
      </c>
    </row>
    <row r="239" customFormat="false" ht="18" hidden="false" customHeight="true" outlineLevel="0" collapsed="false">
      <c r="A239" s="31" t="n">
        <f aca="false">入力表!B274</f>
        <v>236</v>
      </c>
      <c r="B239" s="35" t="n">
        <f aca="false">VLOOKUP($A239,入力表,3,FALSE())</f>
        <v>0</v>
      </c>
      <c r="C239" s="32" t="n">
        <f aca="false">VLOOKUP($A239,入力表,4,FALSE())</f>
        <v>0</v>
      </c>
      <c r="D239" s="36" t="n">
        <f aca="false">VLOOKUP($A239,入力表,5,FALSE())</f>
        <v>0</v>
      </c>
      <c r="E239" s="36" t="n">
        <f aca="false">VLOOKUP($A239,入力表,6,FALSE())</f>
        <v>0</v>
      </c>
      <c r="F239" s="37" t="n">
        <f aca="false">VLOOKUP($A239,入力表,7,FALSE())</f>
        <v>0</v>
      </c>
      <c r="G239" s="37" t="n">
        <f aca="false">VLOOKUP($A239,入力表,8,FALSE())</f>
        <v>0</v>
      </c>
      <c r="H239" s="37" t="str">
        <f aca="false">IF(A239&lt;999,"",H238+F239-G239)</f>
        <v/>
      </c>
    </row>
    <row r="240" customFormat="false" ht="18" hidden="false" customHeight="true" outlineLevel="0" collapsed="false">
      <c r="A240" s="31" t="n">
        <f aca="false">入力表!B275</f>
        <v>237</v>
      </c>
      <c r="B240" s="35" t="n">
        <f aca="false">VLOOKUP($A240,入力表,3,FALSE())</f>
        <v>0</v>
      </c>
      <c r="C240" s="32" t="n">
        <f aca="false">VLOOKUP($A240,入力表,4,FALSE())</f>
        <v>0</v>
      </c>
      <c r="D240" s="36" t="n">
        <f aca="false">VLOOKUP($A240,入力表,5,FALSE())</f>
        <v>0</v>
      </c>
      <c r="E240" s="36" t="n">
        <f aca="false">VLOOKUP($A240,入力表,6,FALSE())</f>
        <v>0</v>
      </c>
      <c r="F240" s="37" t="n">
        <f aca="false">VLOOKUP($A240,入力表,7,FALSE())</f>
        <v>0</v>
      </c>
      <c r="G240" s="37" t="n">
        <f aca="false">VLOOKUP($A240,入力表,8,FALSE())</f>
        <v>0</v>
      </c>
      <c r="H240" s="37" t="str">
        <f aca="false">IF(A240&lt;999,"",H239+F240-G240)</f>
        <v/>
      </c>
    </row>
    <row r="241" customFormat="false" ht="18" hidden="false" customHeight="true" outlineLevel="0" collapsed="false">
      <c r="A241" s="31" t="n">
        <f aca="false">入力表!B276</f>
        <v>238</v>
      </c>
      <c r="B241" s="35" t="n">
        <f aca="false">VLOOKUP($A241,入力表,3,FALSE())</f>
        <v>0</v>
      </c>
      <c r="C241" s="32" t="n">
        <f aca="false">VLOOKUP($A241,入力表,4,FALSE())</f>
        <v>0</v>
      </c>
      <c r="D241" s="36" t="n">
        <f aca="false">VLOOKUP($A241,入力表,5,FALSE())</f>
        <v>0</v>
      </c>
      <c r="E241" s="36" t="n">
        <f aca="false">VLOOKUP($A241,入力表,6,FALSE())</f>
        <v>0</v>
      </c>
      <c r="F241" s="37" t="n">
        <f aca="false">VLOOKUP($A241,入力表,7,FALSE())</f>
        <v>0</v>
      </c>
      <c r="G241" s="37" t="n">
        <f aca="false">VLOOKUP($A241,入力表,8,FALSE())</f>
        <v>0</v>
      </c>
      <c r="H241" s="37" t="str">
        <f aca="false">IF(A241&lt;999,"",H240+F241-G241)</f>
        <v/>
      </c>
    </row>
    <row r="242" customFormat="false" ht="18" hidden="false" customHeight="true" outlineLevel="0" collapsed="false">
      <c r="A242" s="31" t="n">
        <f aca="false">入力表!B277</f>
        <v>239</v>
      </c>
      <c r="B242" s="35" t="n">
        <f aca="false">VLOOKUP($A242,入力表,3,FALSE())</f>
        <v>0</v>
      </c>
      <c r="C242" s="32" t="n">
        <f aca="false">VLOOKUP($A242,入力表,4,FALSE())</f>
        <v>0</v>
      </c>
      <c r="D242" s="36" t="n">
        <f aca="false">VLOOKUP($A242,入力表,5,FALSE())</f>
        <v>0</v>
      </c>
      <c r="E242" s="36" t="n">
        <f aca="false">VLOOKUP($A242,入力表,6,FALSE())</f>
        <v>0</v>
      </c>
      <c r="F242" s="37" t="n">
        <f aca="false">VLOOKUP($A242,入力表,7,FALSE())</f>
        <v>0</v>
      </c>
      <c r="G242" s="37" t="n">
        <f aca="false">VLOOKUP($A242,入力表,8,FALSE())</f>
        <v>0</v>
      </c>
      <c r="H242" s="37" t="str">
        <f aca="false">IF(A242&lt;999,"",H241+F242-G242)</f>
        <v/>
      </c>
    </row>
    <row r="243" customFormat="false" ht="18" hidden="false" customHeight="true" outlineLevel="0" collapsed="false">
      <c r="A243" s="31" t="n">
        <f aca="false">入力表!B278</f>
        <v>240</v>
      </c>
      <c r="B243" s="35" t="n">
        <f aca="false">VLOOKUP($A243,入力表,3,FALSE())</f>
        <v>0</v>
      </c>
      <c r="C243" s="32" t="n">
        <f aca="false">VLOOKUP($A243,入力表,4,FALSE())</f>
        <v>0</v>
      </c>
      <c r="D243" s="36" t="n">
        <f aca="false">VLOOKUP($A243,入力表,5,FALSE())</f>
        <v>0</v>
      </c>
      <c r="E243" s="36" t="n">
        <f aca="false">VLOOKUP($A243,入力表,6,FALSE())</f>
        <v>0</v>
      </c>
      <c r="F243" s="37" t="n">
        <f aca="false">VLOOKUP($A243,入力表,7,FALSE())</f>
        <v>0</v>
      </c>
      <c r="G243" s="37" t="n">
        <f aca="false">VLOOKUP($A243,入力表,8,FALSE())</f>
        <v>0</v>
      </c>
      <c r="H243" s="37" t="str">
        <f aca="false">IF(A243&lt;999,"",H242+F243-G243)</f>
        <v/>
      </c>
    </row>
    <row r="244" customFormat="false" ht="18" hidden="false" customHeight="true" outlineLevel="0" collapsed="false">
      <c r="A244" s="31" t="n">
        <f aca="false">入力表!B279</f>
        <v>241</v>
      </c>
      <c r="B244" s="35" t="n">
        <f aca="false">VLOOKUP($A244,入力表,3,FALSE())</f>
        <v>0</v>
      </c>
      <c r="C244" s="32" t="n">
        <f aca="false">VLOOKUP($A244,入力表,4,FALSE())</f>
        <v>0</v>
      </c>
      <c r="D244" s="36" t="n">
        <f aca="false">VLOOKUP($A244,入力表,5,FALSE())</f>
        <v>0</v>
      </c>
      <c r="E244" s="36" t="n">
        <f aca="false">VLOOKUP($A244,入力表,6,FALSE())</f>
        <v>0</v>
      </c>
      <c r="F244" s="37" t="n">
        <f aca="false">VLOOKUP($A244,入力表,7,FALSE())</f>
        <v>0</v>
      </c>
      <c r="G244" s="37" t="n">
        <f aca="false">VLOOKUP($A244,入力表,8,FALSE())</f>
        <v>0</v>
      </c>
      <c r="H244" s="37" t="str">
        <f aca="false">IF(A244&lt;999,"",H243+F244-G244)</f>
        <v/>
      </c>
    </row>
    <row r="245" customFormat="false" ht="18" hidden="false" customHeight="true" outlineLevel="0" collapsed="false">
      <c r="A245" s="31" t="n">
        <f aca="false">入力表!B280</f>
        <v>242</v>
      </c>
      <c r="B245" s="35" t="n">
        <f aca="false">VLOOKUP($A245,入力表,3,FALSE())</f>
        <v>0</v>
      </c>
      <c r="C245" s="32" t="n">
        <f aca="false">VLOOKUP($A245,入力表,4,FALSE())</f>
        <v>0</v>
      </c>
      <c r="D245" s="36" t="n">
        <f aca="false">VLOOKUP($A245,入力表,5,FALSE())</f>
        <v>0</v>
      </c>
      <c r="E245" s="36" t="n">
        <f aca="false">VLOOKUP($A245,入力表,6,FALSE())</f>
        <v>0</v>
      </c>
      <c r="F245" s="37" t="n">
        <f aca="false">VLOOKUP($A245,入力表,7,FALSE())</f>
        <v>0</v>
      </c>
      <c r="G245" s="37" t="n">
        <f aca="false">VLOOKUP($A245,入力表,8,FALSE())</f>
        <v>0</v>
      </c>
      <c r="H245" s="37" t="str">
        <f aca="false">IF(A245&lt;999,"",H244+F245-G245)</f>
        <v/>
      </c>
    </row>
    <row r="246" customFormat="false" ht="18" hidden="false" customHeight="true" outlineLevel="0" collapsed="false">
      <c r="A246" s="31" t="n">
        <f aca="false">入力表!B281</f>
        <v>243</v>
      </c>
      <c r="B246" s="35" t="n">
        <f aca="false">VLOOKUP($A246,入力表,3,FALSE())</f>
        <v>0</v>
      </c>
      <c r="C246" s="32" t="n">
        <f aca="false">VLOOKUP($A246,入力表,4,FALSE())</f>
        <v>0</v>
      </c>
      <c r="D246" s="36" t="n">
        <f aca="false">VLOOKUP($A246,入力表,5,FALSE())</f>
        <v>0</v>
      </c>
      <c r="E246" s="36" t="n">
        <f aca="false">VLOOKUP($A246,入力表,6,FALSE())</f>
        <v>0</v>
      </c>
      <c r="F246" s="37" t="n">
        <f aca="false">VLOOKUP($A246,入力表,7,FALSE())</f>
        <v>0</v>
      </c>
      <c r="G246" s="37" t="n">
        <f aca="false">VLOOKUP($A246,入力表,8,FALSE())</f>
        <v>0</v>
      </c>
      <c r="H246" s="37" t="str">
        <f aca="false">IF(A246&lt;999,"",H245+F246-G246)</f>
        <v/>
      </c>
    </row>
    <row r="247" customFormat="false" ht="18" hidden="false" customHeight="true" outlineLevel="0" collapsed="false">
      <c r="A247" s="31" t="n">
        <f aca="false">入力表!B282</f>
        <v>244</v>
      </c>
      <c r="B247" s="35" t="n">
        <f aca="false">VLOOKUP($A247,入力表,3,FALSE())</f>
        <v>0</v>
      </c>
      <c r="C247" s="32" t="n">
        <f aca="false">VLOOKUP($A247,入力表,4,FALSE())</f>
        <v>0</v>
      </c>
      <c r="D247" s="36" t="n">
        <f aca="false">VLOOKUP($A247,入力表,5,FALSE())</f>
        <v>0</v>
      </c>
      <c r="E247" s="36" t="n">
        <f aca="false">VLOOKUP($A247,入力表,6,FALSE())</f>
        <v>0</v>
      </c>
      <c r="F247" s="37" t="n">
        <f aca="false">VLOOKUP($A247,入力表,7,FALSE())</f>
        <v>0</v>
      </c>
      <c r="G247" s="37" t="n">
        <f aca="false">VLOOKUP($A247,入力表,8,FALSE())</f>
        <v>0</v>
      </c>
      <c r="H247" s="37" t="str">
        <f aca="false">IF(A247&lt;999,"",H246+F247-G247)</f>
        <v/>
      </c>
    </row>
    <row r="248" customFormat="false" ht="18" hidden="false" customHeight="true" outlineLevel="0" collapsed="false">
      <c r="A248" s="31" t="n">
        <f aca="false">入力表!B283</f>
        <v>245</v>
      </c>
      <c r="B248" s="35" t="n">
        <f aca="false">VLOOKUP($A248,入力表,3,FALSE())</f>
        <v>0</v>
      </c>
      <c r="C248" s="32" t="n">
        <f aca="false">VLOOKUP($A248,入力表,4,FALSE())</f>
        <v>0</v>
      </c>
      <c r="D248" s="36" t="n">
        <f aca="false">VLOOKUP($A248,入力表,5,FALSE())</f>
        <v>0</v>
      </c>
      <c r="E248" s="36" t="n">
        <f aca="false">VLOOKUP($A248,入力表,6,FALSE())</f>
        <v>0</v>
      </c>
      <c r="F248" s="37" t="n">
        <f aca="false">VLOOKUP($A248,入力表,7,FALSE())</f>
        <v>0</v>
      </c>
      <c r="G248" s="37" t="n">
        <f aca="false">VLOOKUP($A248,入力表,8,FALSE())</f>
        <v>0</v>
      </c>
      <c r="H248" s="37" t="str">
        <f aca="false">IF(A248&lt;999,"",H247+F248-G248)</f>
        <v/>
      </c>
    </row>
    <row r="249" customFormat="false" ht="18" hidden="false" customHeight="true" outlineLevel="0" collapsed="false">
      <c r="A249" s="31" t="n">
        <f aca="false">入力表!B284</f>
        <v>246</v>
      </c>
      <c r="B249" s="35" t="n">
        <f aca="false">VLOOKUP($A249,入力表,3,FALSE())</f>
        <v>0</v>
      </c>
      <c r="C249" s="32" t="n">
        <f aca="false">VLOOKUP($A249,入力表,4,FALSE())</f>
        <v>0</v>
      </c>
      <c r="D249" s="36" t="n">
        <f aca="false">VLOOKUP($A249,入力表,5,FALSE())</f>
        <v>0</v>
      </c>
      <c r="E249" s="36" t="n">
        <f aca="false">VLOOKUP($A249,入力表,6,FALSE())</f>
        <v>0</v>
      </c>
      <c r="F249" s="37" t="n">
        <f aca="false">VLOOKUP($A249,入力表,7,FALSE())</f>
        <v>0</v>
      </c>
      <c r="G249" s="37" t="n">
        <f aca="false">VLOOKUP($A249,入力表,8,FALSE())</f>
        <v>0</v>
      </c>
      <c r="H249" s="37" t="str">
        <f aca="false">IF(A249&lt;999,"",H248+F249-G249)</f>
        <v/>
      </c>
    </row>
    <row r="250" customFormat="false" ht="18" hidden="false" customHeight="true" outlineLevel="0" collapsed="false">
      <c r="A250" s="31" t="n">
        <f aca="false">入力表!B285</f>
        <v>247</v>
      </c>
      <c r="B250" s="35" t="n">
        <f aca="false">VLOOKUP($A250,入力表,3,FALSE())</f>
        <v>0</v>
      </c>
      <c r="C250" s="32" t="n">
        <f aca="false">VLOOKUP($A250,入力表,4,FALSE())</f>
        <v>0</v>
      </c>
      <c r="D250" s="36" t="n">
        <f aca="false">VLOOKUP($A250,入力表,5,FALSE())</f>
        <v>0</v>
      </c>
      <c r="E250" s="36" t="n">
        <f aca="false">VLOOKUP($A250,入力表,6,FALSE())</f>
        <v>0</v>
      </c>
      <c r="F250" s="37" t="n">
        <f aca="false">VLOOKUP($A250,入力表,7,FALSE())</f>
        <v>0</v>
      </c>
      <c r="G250" s="37" t="n">
        <f aca="false">VLOOKUP($A250,入力表,8,FALSE())</f>
        <v>0</v>
      </c>
      <c r="H250" s="37" t="str">
        <f aca="false">IF(A250&lt;999,"",H249+F250-G250)</f>
        <v/>
      </c>
    </row>
    <row r="251" customFormat="false" ht="18" hidden="false" customHeight="true" outlineLevel="0" collapsed="false">
      <c r="A251" s="31" t="n">
        <f aca="false">入力表!B286</f>
        <v>248</v>
      </c>
      <c r="B251" s="35" t="n">
        <f aca="false">VLOOKUP($A251,入力表,3,FALSE())</f>
        <v>0</v>
      </c>
      <c r="C251" s="32" t="n">
        <f aca="false">VLOOKUP($A251,入力表,4,FALSE())</f>
        <v>0</v>
      </c>
      <c r="D251" s="36" t="n">
        <f aca="false">VLOOKUP($A251,入力表,5,FALSE())</f>
        <v>0</v>
      </c>
      <c r="E251" s="36" t="n">
        <f aca="false">VLOOKUP($A251,入力表,6,FALSE())</f>
        <v>0</v>
      </c>
      <c r="F251" s="37" t="n">
        <f aca="false">VLOOKUP($A251,入力表,7,FALSE())</f>
        <v>0</v>
      </c>
      <c r="G251" s="37" t="n">
        <f aca="false">VLOOKUP($A251,入力表,8,FALSE())</f>
        <v>0</v>
      </c>
      <c r="H251" s="37" t="str">
        <f aca="false">IF(A251&lt;999,"",H250+F251-G251)</f>
        <v/>
      </c>
    </row>
    <row r="252" customFormat="false" ht="18" hidden="false" customHeight="true" outlineLevel="0" collapsed="false">
      <c r="A252" s="31" t="n">
        <f aca="false">入力表!B287</f>
        <v>249</v>
      </c>
      <c r="B252" s="35" t="n">
        <f aca="false">VLOOKUP($A252,入力表,3,FALSE())</f>
        <v>0</v>
      </c>
      <c r="C252" s="32" t="n">
        <f aca="false">VLOOKUP($A252,入力表,4,FALSE())</f>
        <v>0</v>
      </c>
      <c r="D252" s="36" t="n">
        <f aca="false">VLOOKUP($A252,入力表,5,FALSE())</f>
        <v>0</v>
      </c>
      <c r="E252" s="36" t="n">
        <f aca="false">VLOOKUP($A252,入力表,6,FALSE())</f>
        <v>0</v>
      </c>
      <c r="F252" s="37" t="n">
        <f aca="false">VLOOKUP($A252,入力表,7,FALSE())</f>
        <v>0</v>
      </c>
      <c r="G252" s="37" t="n">
        <f aca="false">VLOOKUP($A252,入力表,8,FALSE())</f>
        <v>0</v>
      </c>
      <c r="H252" s="37" t="str">
        <f aca="false">IF(A252&lt;999,"",H251+F252-G252)</f>
        <v/>
      </c>
    </row>
    <row r="253" customFormat="false" ht="18" hidden="false" customHeight="true" outlineLevel="0" collapsed="false">
      <c r="A253" s="31" t="n">
        <f aca="false">入力表!B288</f>
        <v>250</v>
      </c>
      <c r="B253" s="35" t="n">
        <f aca="false">VLOOKUP($A253,入力表,3,FALSE())</f>
        <v>0</v>
      </c>
      <c r="C253" s="32" t="n">
        <f aca="false">VLOOKUP($A253,入力表,4,FALSE())</f>
        <v>0</v>
      </c>
      <c r="D253" s="36" t="n">
        <f aca="false">VLOOKUP($A253,入力表,5,FALSE())</f>
        <v>0</v>
      </c>
      <c r="E253" s="36" t="n">
        <f aca="false">VLOOKUP($A253,入力表,6,FALSE())</f>
        <v>0</v>
      </c>
      <c r="F253" s="37" t="n">
        <f aca="false">VLOOKUP($A253,入力表,7,FALSE())</f>
        <v>0</v>
      </c>
      <c r="G253" s="37" t="n">
        <f aca="false">VLOOKUP($A253,入力表,8,FALSE())</f>
        <v>0</v>
      </c>
      <c r="H253" s="37" t="str">
        <f aca="false">IF(A253&lt;999,"",H252+F253-G253)</f>
        <v/>
      </c>
    </row>
    <row r="254" customFormat="false" ht="18" hidden="false" customHeight="true" outlineLevel="0" collapsed="false">
      <c r="A254" s="31" t="n">
        <f aca="false">入力表!B289</f>
        <v>251</v>
      </c>
      <c r="B254" s="35" t="n">
        <f aca="false">VLOOKUP($A254,入力表,3,FALSE())</f>
        <v>0</v>
      </c>
      <c r="C254" s="32" t="n">
        <f aca="false">VLOOKUP($A254,入力表,4,FALSE())</f>
        <v>0</v>
      </c>
      <c r="D254" s="36" t="n">
        <f aca="false">VLOOKUP($A254,入力表,5,FALSE())</f>
        <v>0</v>
      </c>
      <c r="E254" s="36" t="n">
        <f aca="false">VLOOKUP($A254,入力表,6,FALSE())</f>
        <v>0</v>
      </c>
      <c r="F254" s="37" t="n">
        <f aca="false">VLOOKUP($A254,入力表,7,FALSE())</f>
        <v>0</v>
      </c>
      <c r="G254" s="37" t="n">
        <f aca="false">VLOOKUP($A254,入力表,8,FALSE())</f>
        <v>0</v>
      </c>
      <c r="H254" s="37" t="str">
        <f aca="false">IF(A254&lt;999,"",H253+F254-G254)</f>
        <v/>
      </c>
    </row>
    <row r="255" customFormat="false" ht="18" hidden="false" customHeight="true" outlineLevel="0" collapsed="false">
      <c r="A255" s="31" t="n">
        <f aca="false">入力表!B290</f>
        <v>252</v>
      </c>
      <c r="B255" s="35" t="n">
        <f aca="false">VLOOKUP($A255,入力表,3,FALSE())</f>
        <v>0</v>
      </c>
      <c r="C255" s="32" t="n">
        <f aca="false">VLOOKUP($A255,入力表,4,FALSE())</f>
        <v>0</v>
      </c>
      <c r="D255" s="36" t="n">
        <f aca="false">VLOOKUP($A255,入力表,5,FALSE())</f>
        <v>0</v>
      </c>
      <c r="E255" s="36" t="n">
        <f aca="false">VLOOKUP($A255,入力表,6,FALSE())</f>
        <v>0</v>
      </c>
      <c r="F255" s="37" t="n">
        <f aca="false">VLOOKUP($A255,入力表,7,FALSE())</f>
        <v>0</v>
      </c>
      <c r="G255" s="37" t="n">
        <f aca="false">VLOOKUP($A255,入力表,8,FALSE())</f>
        <v>0</v>
      </c>
      <c r="H255" s="37" t="str">
        <f aca="false">IF(A255&lt;999,"",H254+F255-G255)</f>
        <v/>
      </c>
    </row>
    <row r="256" customFormat="false" ht="18" hidden="false" customHeight="true" outlineLevel="0" collapsed="false">
      <c r="A256" s="31" t="n">
        <f aca="false">入力表!B291</f>
        <v>253</v>
      </c>
      <c r="B256" s="35" t="n">
        <f aca="false">VLOOKUP($A256,入力表,3,FALSE())</f>
        <v>0</v>
      </c>
      <c r="C256" s="32" t="n">
        <f aca="false">VLOOKUP($A256,入力表,4,FALSE())</f>
        <v>0</v>
      </c>
      <c r="D256" s="36" t="n">
        <f aca="false">VLOOKUP($A256,入力表,5,FALSE())</f>
        <v>0</v>
      </c>
      <c r="E256" s="36" t="n">
        <f aca="false">VLOOKUP($A256,入力表,6,FALSE())</f>
        <v>0</v>
      </c>
      <c r="F256" s="37" t="n">
        <f aca="false">VLOOKUP($A256,入力表,7,FALSE())</f>
        <v>0</v>
      </c>
      <c r="G256" s="37" t="n">
        <f aca="false">VLOOKUP($A256,入力表,8,FALSE())</f>
        <v>0</v>
      </c>
      <c r="H256" s="37" t="str">
        <f aca="false">IF(A256&lt;999,"",H255+F256-G256)</f>
        <v/>
      </c>
    </row>
    <row r="257" customFormat="false" ht="18" hidden="false" customHeight="true" outlineLevel="0" collapsed="false">
      <c r="A257" s="31" t="n">
        <f aca="false">入力表!B292</f>
        <v>254</v>
      </c>
      <c r="B257" s="35" t="n">
        <f aca="false">VLOOKUP($A257,入力表,3,FALSE())</f>
        <v>0</v>
      </c>
      <c r="C257" s="32" t="n">
        <f aca="false">VLOOKUP($A257,入力表,4,FALSE())</f>
        <v>0</v>
      </c>
      <c r="D257" s="36" t="n">
        <f aca="false">VLOOKUP($A257,入力表,5,FALSE())</f>
        <v>0</v>
      </c>
      <c r="E257" s="36" t="n">
        <f aca="false">VLOOKUP($A257,入力表,6,FALSE())</f>
        <v>0</v>
      </c>
      <c r="F257" s="37" t="n">
        <f aca="false">VLOOKUP($A257,入力表,7,FALSE())</f>
        <v>0</v>
      </c>
      <c r="G257" s="37" t="n">
        <f aca="false">VLOOKUP($A257,入力表,8,FALSE())</f>
        <v>0</v>
      </c>
      <c r="H257" s="37" t="str">
        <f aca="false">IF(A257&lt;999,"",H256+F257-G257)</f>
        <v/>
      </c>
    </row>
    <row r="258" customFormat="false" ht="18" hidden="false" customHeight="true" outlineLevel="0" collapsed="false">
      <c r="A258" s="31" t="n">
        <f aca="false">入力表!B293</f>
        <v>255</v>
      </c>
      <c r="B258" s="35" t="n">
        <f aca="false">VLOOKUP($A258,入力表,3,FALSE())</f>
        <v>0</v>
      </c>
      <c r="C258" s="32" t="n">
        <f aca="false">VLOOKUP($A258,入力表,4,FALSE())</f>
        <v>0</v>
      </c>
      <c r="D258" s="36" t="n">
        <f aca="false">VLOOKUP($A258,入力表,5,FALSE())</f>
        <v>0</v>
      </c>
      <c r="E258" s="36" t="n">
        <f aca="false">VLOOKUP($A258,入力表,6,FALSE())</f>
        <v>0</v>
      </c>
      <c r="F258" s="37" t="n">
        <f aca="false">VLOOKUP($A258,入力表,7,FALSE())</f>
        <v>0</v>
      </c>
      <c r="G258" s="37" t="n">
        <f aca="false">VLOOKUP($A258,入力表,8,FALSE())</f>
        <v>0</v>
      </c>
      <c r="H258" s="37" t="str">
        <f aca="false">IF(A258&lt;999,"",H257+F258-G258)</f>
        <v/>
      </c>
    </row>
    <row r="259" customFormat="false" ht="18" hidden="false" customHeight="true" outlineLevel="0" collapsed="false">
      <c r="A259" s="31" t="n">
        <f aca="false">入力表!B294</f>
        <v>256</v>
      </c>
      <c r="B259" s="35" t="n">
        <f aca="false">VLOOKUP($A259,入力表,3,FALSE())</f>
        <v>0</v>
      </c>
      <c r="C259" s="32" t="n">
        <f aca="false">VLOOKUP($A259,入力表,4,FALSE())</f>
        <v>0</v>
      </c>
      <c r="D259" s="36" t="n">
        <f aca="false">VLOOKUP($A259,入力表,5,FALSE())</f>
        <v>0</v>
      </c>
      <c r="E259" s="36" t="n">
        <f aca="false">VLOOKUP($A259,入力表,6,FALSE())</f>
        <v>0</v>
      </c>
      <c r="F259" s="37" t="n">
        <f aca="false">VLOOKUP($A259,入力表,7,FALSE())</f>
        <v>0</v>
      </c>
      <c r="G259" s="37" t="n">
        <f aca="false">VLOOKUP($A259,入力表,8,FALSE())</f>
        <v>0</v>
      </c>
      <c r="H259" s="37" t="str">
        <f aca="false">IF(A259&lt;999,"",H258+F259-G259)</f>
        <v/>
      </c>
    </row>
    <row r="260" customFormat="false" ht="18" hidden="false" customHeight="true" outlineLevel="0" collapsed="false">
      <c r="A260" s="31" t="n">
        <f aca="false">入力表!B295</f>
        <v>257</v>
      </c>
      <c r="B260" s="35" t="n">
        <f aca="false">VLOOKUP($A260,入力表,3,FALSE())</f>
        <v>0</v>
      </c>
      <c r="C260" s="32" t="n">
        <f aca="false">VLOOKUP($A260,入力表,4,FALSE())</f>
        <v>0</v>
      </c>
      <c r="D260" s="36" t="n">
        <f aca="false">VLOOKUP($A260,入力表,5,FALSE())</f>
        <v>0</v>
      </c>
      <c r="E260" s="36" t="n">
        <f aca="false">VLOOKUP($A260,入力表,6,FALSE())</f>
        <v>0</v>
      </c>
      <c r="F260" s="37" t="n">
        <f aca="false">VLOOKUP($A260,入力表,7,FALSE())</f>
        <v>0</v>
      </c>
      <c r="G260" s="37" t="n">
        <f aca="false">VLOOKUP($A260,入力表,8,FALSE())</f>
        <v>0</v>
      </c>
      <c r="H260" s="37" t="str">
        <f aca="false">IF(A260&lt;999,"",H259+F260-G260)</f>
        <v/>
      </c>
    </row>
    <row r="261" customFormat="false" ht="18" hidden="false" customHeight="true" outlineLevel="0" collapsed="false">
      <c r="A261" s="31" t="n">
        <f aca="false">入力表!B296</f>
        <v>258</v>
      </c>
      <c r="B261" s="35" t="n">
        <f aca="false">VLOOKUP($A261,入力表,3,FALSE())</f>
        <v>0</v>
      </c>
      <c r="C261" s="32" t="n">
        <f aca="false">VLOOKUP($A261,入力表,4,FALSE())</f>
        <v>0</v>
      </c>
      <c r="D261" s="36" t="n">
        <f aca="false">VLOOKUP($A261,入力表,5,FALSE())</f>
        <v>0</v>
      </c>
      <c r="E261" s="36" t="n">
        <f aca="false">VLOOKUP($A261,入力表,6,FALSE())</f>
        <v>0</v>
      </c>
      <c r="F261" s="37" t="n">
        <f aca="false">VLOOKUP($A261,入力表,7,FALSE())</f>
        <v>0</v>
      </c>
      <c r="G261" s="37" t="n">
        <f aca="false">VLOOKUP($A261,入力表,8,FALSE())</f>
        <v>0</v>
      </c>
      <c r="H261" s="37" t="str">
        <f aca="false">IF(A261&lt;999,"",H260+F261-G261)</f>
        <v/>
      </c>
    </row>
    <row r="262" customFormat="false" ht="18" hidden="false" customHeight="true" outlineLevel="0" collapsed="false">
      <c r="A262" s="31" t="n">
        <f aca="false">入力表!B297</f>
        <v>259</v>
      </c>
      <c r="B262" s="35" t="n">
        <f aca="false">VLOOKUP($A262,入力表,3,FALSE())</f>
        <v>0</v>
      </c>
      <c r="C262" s="32" t="n">
        <f aca="false">VLOOKUP($A262,入力表,4,FALSE())</f>
        <v>0</v>
      </c>
      <c r="D262" s="36" t="n">
        <f aca="false">VLOOKUP($A262,入力表,5,FALSE())</f>
        <v>0</v>
      </c>
      <c r="E262" s="36" t="n">
        <f aca="false">VLOOKUP($A262,入力表,6,FALSE())</f>
        <v>0</v>
      </c>
      <c r="F262" s="37" t="n">
        <f aca="false">VLOOKUP($A262,入力表,7,FALSE())</f>
        <v>0</v>
      </c>
      <c r="G262" s="37" t="n">
        <f aca="false">VLOOKUP($A262,入力表,8,FALSE())</f>
        <v>0</v>
      </c>
      <c r="H262" s="37" t="str">
        <f aca="false">IF(A262&lt;999,"",H261+F262-G262)</f>
        <v/>
      </c>
    </row>
    <row r="263" customFormat="false" ht="18" hidden="false" customHeight="true" outlineLevel="0" collapsed="false">
      <c r="A263" s="31" t="n">
        <f aca="false">入力表!B298</f>
        <v>260</v>
      </c>
      <c r="B263" s="35" t="n">
        <f aca="false">VLOOKUP($A263,入力表,3,FALSE())</f>
        <v>0</v>
      </c>
      <c r="C263" s="32" t="n">
        <f aca="false">VLOOKUP($A263,入力表,4,FALSE())</f>
        <v>0</v>
      </c>
      <c r="D263" s="36" t="n">
        <f aca="false">VLOOKUP($A263,入力表,5,FALSE())</f>
        <v>0</v>
      </c>
      <c r="E263" s="36" t="n">
        <f aca="false">VLOOKUP($A263,入力表,6,FALSE())</f>
        <v>0</v>
      </c>
      <c r="F263" s="37" t="n">
        <f aca="false">VLOOKUP($A263,入力表,7,FALSE())</f>
        <v>0</v>
      </c>
      <c r="G263" s="37" t="n">
        <f aca="false">VLOOKUP($A263,入力表,8,FALSE())</f>
        <v>0</v>
      </c>
      <c r="H263" s="37" t="str">
        <f aca="false">IF(A263&lt;999,"",H262+F263-G263)</f>
        <v/>
      </c>
    </row>
    <row r="264" customFormat="false" ht="18" hidden="false" customHeight="true" outlineLevel="0" collapsed="false">
      <c r="A264" s="31" t="n">
        <f aca="false">入力表!B299</f>
        <v>261</v>
      </c>
      <c r="B264" s="35" t="n">
        <f aca="false">VLOOKUP($A264,入力表,3,FALSE())</f>
        <v>0</v>
      </c>
      <c r="C264" s="32" t="n">
        <f aca="false">VLOOKUP($A264,入力表,4,FALSE())</f>
        <v>0</v>
      </c>
      <c r="D264" s="36" t="n">
        <f aca="false">VLOOKUP($A264,入力表,5,FALSE())</f>
        <v>0</v>
      </c>
      <c r="E264" s="36" t="n">
        <f aca="false">VLOOKUP($A264,入力表,6,FALSE())</f>
        <v>0</v>
      </c>
      <c r="F264" s="37" t="n">
        <f aca="false">VLOOKUP($A264,入力表,7,FALSE())</f>
        <v>0</v>
      </c>
      <c r="G264" s="37" t="n">
        <f aca="false">VLOOKUP($A264,入力表,8,FALSE())</f>
        <v>0</v>
      </c>
      <c r="H264" s="37" t="str">
        <f aca="false">IF(A264&lt;999,"",H263+F264-G264)</f>
        <v/>
      </c>
    </row>
    <row r="265" customFormat="false" ht="18" hidden="false" customHeight="true" outlineLevel="0" collapsed="false">
      <c r="A265" s="31" t="n">
        <f aca="false">入力表!B300</f>
        <v>262</v>
      </c>
      <c r="B265" s="35" t="n">
        <f aca="false">VLOOKUP($A265,入力表,3,FALSE())</f>
        <v>0</v>
      </c>
      <c r="C265" s="32" t="n">
        <f aca="false">VLOOKUP($A265,入力表,4,FALSE())</f>
        <v>0</v>
      </c>
      <c r="D265" s="36" t="n">
        <f aca="false">VLOOKUP($A265,入力表,5,FALSE())</f>
        <v>0</v>
      </c>
      <c r="E265" s="36" t="n">
        <f aca="false">VLOOKUP($A265,入力表,6,FALSE())</f>
        <v>0</v>
      </c>
      <c r="F265" s="37" t="n">
        <f aca="false">VLOOKUP($A265,入力表,7,FALSE())</f>
        <v>0</v>
      </c>
      <c r="G265" s="37" t="n">
        <f aca="false">VLOOKUP($A265,入力表,8,FALSE())</f>
        <v>0</v>
      </c>
      <c r="H265" s="37" t="str">
        <f aca="false">IF(A265&lt;999,"",H264+F265-G265)</f>
        <v/>
      </c>
    </row>
    <row r="266" customFormat="false" ht="18" hidden="false" customHeight="true" outlineLevel="0" collapsed="false">
      <c r="A266" s="31" t="n">
        <f aca="false">入力表!B301</f>
        <v>263</v>
      </c>
      <c r="B266" s="35" t="n">
        <f aca="false">VLOOKUP($A266,入力表,3,FALSE())</f>
        <v>0</v>
      </c>
      <c r="C266" s="32" t="n">
        <f aca="false">VLOOKUP($A266,入力表,4,FALSE())</f>
        <v>0</v>
      </c>
      <c r="D266" s="36" t="n">
        <f aca="false">VLOOKUP($A266,入力表,5,FALSE())</f>
        <v>0</v>
      </c>
      <c r="E266" s="36" t="n">
        <f aca="false">VLOOKUP($A266,入力表,6,FALSE())</f>
        <v>0</v>
      </c>
      <c r="F266" s="37" t="n">
        <f aca="false">VLOOKUP($A266,入力表,7,FALSE())</f>
        <v>0</v>
      </c>
      <c r="G266" s="37" t="n">
        <f aca="false">VLOOKUP($A266,入力表,8,FALSE())</f>
        <v>0</v>
      </c>
      <c r="H266" s="37" t="str">
        <f aca="false">IF(A266&lt;999,"",H265+F266-G266)</f>
        <v/>
      </c>
    </row>
    <row r="267" customFormat="false" ht="18" hidden="false" customHeight="true" outlineLevel="0" collapsed="false">
      <c r="A267" s="31" t="n">
        <f aca="false">入力表!B302</f>
        <v>264</v>
      </c>
      <c r="B267" s="35" t="n">
        <f aca="false">VLOOKUP($A267,入力表,3,FALSE())</f>
        <v>0</v>
      </c>
      <c r="C267" s="32" t="n">
        <f aca="false">VLOOKUP($A267,入力表,4,FALSE())</f>
        <v>0</v>
      </c>
      <c r="D267" s="36" t="n">
        <f aca="false">VLOOKUP($A267,入力表,5,FALSE())</f>
        <v>0</v>
      </c>
      <c r="E267" s="36" t="n">
        <f aca="false">VLOOKUP($A267,入力表,6,FALSE())</f>
        <v>0</v>
      </c>
      <c r="F267" s="37" t="n">
        <f aca="false">VLOOKUP($A267,入力表,7,FALSE())</f>
        <v>0</v>
      </c>
      <c r="G267" s="37" t="n">
        <f aca="false">VLOOKUP($A267,入力表,8,FALSE())</f>
        <v>0</v>
      </c>
      <c r="H267" s="37" t="str">
        <f aca="false">IF(A267&lt;999,"",H266+F267-G267)</f>
        <v/>
      </c>
    </row>
    <row r="268" customFormat="false" ht="18" hidden="false" customHeight="true" outlineLevel="0" collapsed="false">
      <c r="A268" s="31" t="n">
        <f aca="false">入力表!B303</f>
        <v>265</v>
      </c>
      <c r="B268" s="35" t="n">
        <f aca="false">VLOOKUP($A268,入力表,3,FALSE())</f>
        <v>0</v>
      </c>
      <c r="C268" s="32" t="n">
        <f aca="false">VLOOKUP($A268,入力表,4,FALSE())</f>
        <v>0</v>
      </c>
      <c r="D268" s="36" t="n">
        <f aca="false">VLOOKUP($A268,入力表,5,FALSE())</f>
        <v>0</v>
      </c>
      <c r="E268" s="36" t="n">
        <f aca="false">VLOOKUP($A268,入力表,6,FALSE())</f>
        <v>0</v>
      </c>
      <c r="F268" s="37" t="n">
        <f aca="false">VLOOKUP($A268,入力表,7,FALSE())</f>
        <v>0</v>
      </c>
      <c r="G268" s="37" t="n">
        <f aca="false">VLOOKUP($A268,入力表,8,FALSE())</f>
        <v>0</v>
      </c>
      <c r="H268" s="37" t="str">
        <f aca="false">IF(A268&lt;999,"",H267+F268-G268)</f>
        <v/>
      </c>
    </row>
    <row r="269" customFormat="false" ht="18" hidden="false" customHeight="true" outlineLevel="0" collapsed="false">
      <c r="A269" s="31" t="n">
        <f aca="false">入力表!B304</f>
        <v>266</v>
      </c>
      <c r="B269" s="35" t="n">
        <f aca="false">VLOOKUP($A269,入力表,3,FALSE())</f>
        <v>0</v>
      </c>
      <c r="C269" s="32" t="n">
        <f aca="false">VLOOKUP($A269,入力表,4,FALSE())</f>
        <v>0</v>
      </c>
      <c r="D269" s="36" t="n">
        <f aca="false">VLOOKUP($A269,入力表,5,FALSE())</f>
        <v>0</v>
      </c>
      <c r="E269" s="36" t="n">
        <f aca="false">VLOOKUP($A269,入力表,6,FALSE())</f>
        <v>0</v>
      </c>
      <c r="F269" s="37" t="n">
        <f aca="false">VLOOKUP($A269,入力表,7,FALSE())</f>
        <v>0</v>
      </c>
      <c r="G269" s="37" t="n">
        <f aca="false">VLOOKUP($A269,入力表,8,FALSE())</f>
        <v>0</v>
      </c>
      <c r="H269" s="37" t="str">
        <f aca="false">IF(A269&lt;999,"",H268+F269-G269)</f>
        <v/>
      </c>
    </row>
    <row r="270" customFormat="false" ht="18" hidden="false" customHeight="true" outlineLevel="0" collapsed="false">
      <c r="A270" s="31" t="n">
        <f aca="false">入力表!B305</f>
        <v>267</v>
      </c>
      <c r="B270" s="35" t="n">
        <f aca="false">VLOOKUP($A270,入力表,3,FALSE())</f>
        <v>0</v>
      </c>
      <c r="C270" s="32" t="n">
        <f aca="false">VLOOKUP($A270,入力表,4,FALSE())</f>
        <v>0</v>
      </c>
      <c r="D270" s="36" t="n">
        <f aca="false">VLOOKUP($A270,入力表,5,FALSE())</f>
        <v>0</v>
      </c>
      <c r="E270" s="36" t="n">
        <f aca="false">VLOOKUP($A270,入力表,6,FALSE())</f>
        <v>0</v>
      </c>
      <c r="F270" s="37" t="n">
        <f aca="false">VLOOKUP($A270,入力表,7,FALSE())</f>
        <v>0</v>
      </c>
      <c r="G270" s="37" t="n">
        <f aca="false">VLOOKUP($A270,入力表,8,FALSE())</f>
        <v>0</v>
      </c>
      <c r="H270" s="37" t="str">
        <f aca="false">IF(A270&lt;999,"",H269+F270-G270)</f>
        <v/>
      </c>
    </row>
    <row r="271" customFormat="false" ht="18" hidden="false" customHeight="true" outlineLevel="0" collapsed="false">
      <c r="A271" s="31" t="n">
        <f aca="false">入力表!B306</f>
        <v>268</v>
      </c>
      <c r="B271" s="35" t="n">
        <f aca="false">VLOOKUP($A271,入力表,3,FALSE())</f>
        <v>0</v>
      </c>
      <c r="C271" s="32" t="n">
        <f aca="false">VLOOKUP($A271,入力表,4,FALSE())</f>
        <v>0</v>
      </c>
      <c r="D271" s="36" t="n">
        <f aca="false">VLOOKUP($A271,入力表,5,FALSE())</f>
        <v>0</v>
      </c>
      <c r="E271" s="36" t="n">
        <f aca="false">VLOOKUP($A271,入力表,6,FALSE())</f>
        <v>0</v>
      </c>
      <c r="F271" s="37" t="n">
        <f aca="false">VLOOKUP($A271,入力表,7,FALSE())</f>
        <v>0</v>
      </c>
      <c r="G271" s="37" t="n">
        <f aca="false">VLOOKUP($A271,入力表,8,FALSE())</f>
        <v>0</v>
      </c>
      <c r="H271" s="37" t="str">
        <f aca="false">IF(A271&lt;999,"",H270+F271-G271)</f>
        <v/>
      </c>
    </row>
    <row r="272" customFormat="false" ht="18" hidden="false" customHeight="true" outlineLevel="0" collapsed="false">
      <c r="A272" s="31" t="n">
        <f aca="false">入力表!B307</f>
        <v>269</v>
      </c>
      <c r="B272" s="35" t="n">
        <f aca="false">VLOOKUP($A272,入力表,3,FALSE())</f>
        <v>0</v>
      </c>
      <c r="C272" s="32" t="n">
        <f aca="false">VLOOKUP($A272,入力表,4,FALSE())</f>
        <v>0</v>
      </c>
      <c r="D272" s="36" t="n">
        <f aca="false">VLOOKUP($A272,入力表,5,FALSE())</f>
        <v>0</v>
      </c>
      <c r="E272" s="36" t="n">
        <f aca="false">VLOOKUP($A272,入力表,6,FALSE())</f>
        <v>0</v>
      </c>
      <c r="F272" s="37" t="n">
        <f aca="false">VLOOKUP($A272,入力表,7,FALSE())</f>
        <v>0</v>
      </c>
      <c r="G272" s="37" t="n">
        <f aca="false">VLOOKUP($A272,入力表,8,FALSE())</f>
        <v>0</v>
      </c>
      <c r="H272" s="37" t="str">
        <f aca="false">IF(A272&lt;999,"",H271+F272-G272)</f>
        <v/>
      </c>
    </row>
    <row r="273" customFormat="false" ht="18" hidden="false" customHeight="true" outlineLevel="0" collapsed="false">
      <c r="A273" s="31" t="n">
        <f aca="false">入力表!B308</f>
        <v>270</v>
      </c>
      <c r="B273" s="35" t="n">
        <f aca="false">VLOOKUP($A273,入力表,3,FALSE())</f>
        <v>0</v>
      </c>
      <c r="C273" s="32" t="n">
        <f aca="false">VLOOKUP($A273,入力表,4,FALSE())</f>
        <v>0</v>
      </c>
      <c r="D273" s="36" t="n">
        <f aca="false">VLOOKUP($A273,入力表,5,FALSE())</f>
        <v>0</v>
      </c>
      <c r="E273" s="36" t="n">
        <f aca="false">VLOOKUP($A273,入力表,6,FALSE())</f>
        <v>0</v>
      </c>
      <c r="F273" s="37" t="n">
        <f aca="false">VLOOKUP($A273,入力表,7,FALSE())</f>
        <v>0</v>
      </c>
      <c r="G273" s="37" t="n">
        <f aca="false">VLOOKUP($A273,入力表,8,FALSE())</f>
        <v>0</v>
      </c>
      <c r="H273" s="37" t="str">
        <f aca="false">IF(A273&lt;999,"",H272+F273-G273)</f>
        <v/>
      </c>
    </row>
    <row r="274" customFormat="false" ht="18" hidden="false" customHeight="true" outlineLevel="0" collapsed="false">
      <c r="A274" s="31" t="n">
        <f aca="false">入力表!B309</f>
        <v>271</v>
      </c>
      <c r="B274" s="35" t="n">
        <f aca="false">VLOOKUP($A274,入力表,3,FALSE())</f>
        <v>0</v>
      </c>
      <c r="C274" s="32" t="n">
        <f aca="false">VLOOKUP($A274,入力表,4,FALSE())</f>
        <v>0</v>
      </c>
      <c r="D274" s="36" t="n">
        <f aca="false">VLOOKUP($A274,入力表,5,FALSE())</f>
        <v>0</v>
      </c>
      <c r="E274" s="36" t="n">
        <f aca="false">VLOOKUP($A274,入力表,6,FALSE())</f>
        <v>0</v>
      </c>
      <c r="F274" s="37" t="n">
        <f aca="false">VLOOKUP($A274,入力表,7,FALSE())</f>
        <v>0</v>
      </c>
      <c r="G274" s="37" t="n">
        <f aca="false">VLOOKUP($A274,入力表,8,FALSE())</f>
        <v>0</v>
      </c>
      <c r="H274" s="37" t="str">
        <f aca="false">IF(A274&lt;999,"",H273+F274-G274)</f>
        <v/>
      </c>
    </row>
    <row r="275" customFormat="false" ht="18" hidden="false" customHeight="true" outlineLevel="0" collapsed="false">
      <c r="A275" s="31" t="n">
        <f aca="false">入力表!B310</f>
        <v>272</v>
      </c>
      <c r="B275" s="35" t="n">
        <f aca="false">VLOOKUP($A275,入力表,3,FALSE())</f>
        <v>0</v>
      </c>
      <c r="C275" s="32" t="n">
        <f aca="false">VLOOKUP($A275,入力表,4,FALSE())</f>
        <v>0</v>
      </c>
      <c r="D275" s="36" t="n">
        <f aca="false">VLOOKUP($A275,入力表,5,FALSE())</f>
        <v>0</v>
      </c>
      <c r="E275" s="36" t="n">
        <f aca="false">VLOOKUP($A275,入力表,6,FALSE())</f>
        <v>0</v>
      </c>
      <c r="F275" s="37" t="n">
        <f aca="false">VLOOKUP($A275,入力表,7,FALSE())</f>
        <v>0</v>
      </c>
      <c r="G275" s="37" t="n">
        <f aca="false">VLOOKUP($A275,入力表,8,FALSE())</f>
        <v>0</v>
      </c>
      <c r="H275" s="37" t="str">
        <f aca="false">IF(A275&lt;999,"",H274+F275-G275)</f>
        <v/>
      </c>
    </row>
    <row r="276" customFormat="false" ht="18" hidden="false" customHeight="true" outlineLevel="0" collapsed="false">
      <c r="A276" s="31" t="n">
        <f aca="false">入力表!B311</f>
        <v>273</v>
      </c>
      <c r="B276" s="35" t="n">
        <f aca="false">VLOOKUP($A276,入力表,3,FALSE())</f>
        <v>0</v>
      </c>
      <c r="C276" s="32" t="n">
        <f aca="false">VLOOKUP($A276,入力表,4,FALSE())</f>
        <v>0</v>
      </c>
      <c r="D276" s="36" t="n">
        <f aca="false">VLOOKUP($A276,入力表,5,FALSE())</f>
        <v>0</v>
      </c>
      <c r="E276" s="36" t="n">
        <f aca="false">VLOOKUP($A276,入力表,6,FALSE())</f>
        <v>0</v>
      </c>
      <c r="F276" s="37" t="n">
        <f aca="false">VLOOKUP($A276,入力表,7,FALSE())</f>
        <v>0</v>
      </c>
      <c r="G276" s="37" t="n">
        <f aca="false">VLOOKUP($A276,入力表,8,FALSE())</f>
        <v>0</v>
      </c>
      <c r="H276" s="37" t="str">
        <f aca="false">IF(A276&lt;999,"",H275+F276-G276)</f>
        <v/>
      </c>
    </row>
    <row r="277" customFormat="false" ht="18" hidden="false" customHeight="true" outlineLevel="0" collapsed="false">
      <c r="A277" s="31" t="n">
        <f aca="false">入力表!B312</f>
        <v>274</v>
      </c>
      <c r="B277" s="35" t="n">
        <f aca="false">VLOOKUP($A277,入力表,3,FALSE())</f>
        <v>0</v>
      </c>
      <c r="C277" s="32" t="n">
        <f aca="false">VLOOKUP($A277,入力表,4,FALSE())</f>
        <v>0</v>
      </c>
      <c r="D277" s="36" t="n">
        <f aca="false">VLOOKUP($A277,入力表,5,FALSE())</f>
        <v>0</v>
      </c>
      <c r="E277" s="36" t="n">
        <f aca="false">VLOOKUP($A277,入力表,6,FALSE())</f>
        <v>0</v>
      </c>
      <c r="F277" s="37" t="n">
        <f aca="false">VLOOKUP($A277,入力表,7,FALSE())</f>
        <v>0</v>
      </c>
      <c r="G277" s="37" t="n">
        <f aca="false">VLOOKUP($A277,入力表,8,FALSE())</f>
        <v>0</v>
      </c>
      <c r="H277" s="37" t="str">
        <f aca="false">IF(A277&lt;999,"",H276+F277-G277)</f>
        <v/>
      </c>
    </row>
    <row r="278" customFormat="false" ht="18" hidden="false" customHeight="true" outlineLevel="0" collapsed="false">
      <c r="A278" s="31" t="n">
        <f aca="false">入力表!B313</f>
        <v>275</v>
      </c>
      <c r="B278" s="35" t="n">
        <f aca="false">VLOOKUP($A278,入力表,3,FALSE())</f>
        <v>0</v>
      </c>
      <c r="C278" s="32" t="n">
        <f aca="false">VLOOKUP($A278,入力表,4,FALSE())</f>
        <v>0</v>
      </c>
      <c r="D278" s="36" t="n">
        <f aca="false">VLOOKUP($A278,入力表,5,FALSE())</f>
        <v>0</v>
      </c>
      <c r="E278" s="36" t="n">
        <f aca="false">VLOOKUP($A278,入力表,6,FALSE())</f>
        <v>0</v>
      </c>
      <c r="F278" s="37" t="n">
        <f aca="false">VLOOKUP($A278,入力表,7,FALSE())</f>
        <v>0</v>
      </c>
      <c r="G278" s="37" t="n">
        <f aca="false">VLOOKUP($A278,入力表,8,FALSE())</f>
        <v>0</v>
      </c>
      <c r="H278" s="37" t="str">
        <f aca="false">IF(A278&lt;999,"",H277+F278-G278)</f>
        <v/>
      </c>
    </row>
    <row r="279" customFormat="false" ht="18" hidden="false" customHeight="true" outlineLevel="0" collapsed="false">
      <c r="A279" s="31" t="n">
        <f aca="false">入力表!B314</f>
        <v>276</v>
      </c>
      <c r="B279" s="35" t="n">
        <f aca="false">VLOOKUP($A279,入力表,3,FALSE())</f>
        <v>0</v>
      </c>
      <c r="C279" s="32" t="n">
        <f aca="false">VLOOKUP($A279,入力表,4,FALSE())</f>
        <v>0</v>
      </c>
      <c r="D279" s="36" t="n">
        <f aca="false">VLOOKUP($A279,入力表,5,FALSE())</f>
        <v>0</v>
      </c>
      <c r="E279" s="36" t="n">
        <f aca="false">VLOOKUP($A279,入力表,6,FALSE())</f>
        <v>0</v>
      </c>
      <c r="F279" s="37" t="n">
        <f aca="false">VLOOKUP($A279,入力表,7,FALSE())</f>
        <v>0</v>
      </c>
      <c r="G279" s="37" t="n">
        <f aca="false">VLOOKUP($A279,入力表,8,FALSE())</f>
        <v>0</v>
      </c>
      <c r="H279" s="37" t="str">
        <f aca="false">IF(A279&lt;999,"",H278+F279-G279)</f>
        <v/>
      </c>
    </row>
    <row r="280" customFormat="false" ht="18" hidden="false" customHeight="true" outlineLevel="0" collapsed="false">
      <c r="A280" s="31" t="n">
        <f aca="false">入力表!B315</f>
        <v>277</v>
      </c>
      <c r="B280" s="35" t="n">
        <f aca="false">VLOOKUP($A280,入力表,3,FALSE())</f>
        <v>0</v>
      </c>
      <c r="C280" s="32" t="n">
        <f aca="false">VLOOKUP($A280,入力表,4,FALSE())</f>
        <v>0</v>
      </c>
      <c r="D280" s="36" t="n">
        <f aca="false">VLOOKUP($A280,入力表,5,FALSE())</f>
        <v>0</v>
      </c>
      <c r="E280" s="36" t="n">
        <f aca="false">VLOOKUP($A280,入力表,6,FALSE())</f>
        <v>0</v>
      </c>
      <c r="F280" s="37" t="n">
        <f aca="false">VLOOKUP($A280,入力表,7,FALSE())</f>
        <v>0</v>
      </c>
      <c r="G280" s="37" t="n">
        <f aca="false">VLOOKUP($A280,入力表,8,FALSE())</f>
        <v>0</v>
      </c>
      <c r="H280" s="37" t="str">
        <f aca="false">IF(A280&lt;999,"",H279+F280-G280)</f>
        <v/>
      </c>
    </row>
    <row r="281" customFormat="false" ht="18" hidden="false" customHeight="true" outlineLevel="0" collapsed="false">
      <c r="A281" s="31" t="n">
        <f aca="false">入力表!B316</f>
        <v>278</v>
      </c>
      <c r="B281" s="35" t="n">
        <f aca="false">VLOOKUP($A281,入力表,3,FALSE())</f>
        <v>0</v>
      </c>
      <c r="C281" s="32" t="n">
        <f aca="false">VLOOKUP($A281,入力表,4,FALSE())</f>
        <v>0</v>
      </c>
      <c r="D281" s="36" t="n">
        <f aca="false">VLOOKUP($A281,入力表,5,FALSE())</f>
        <v>0</v>
      </c>
      <c r="E281" s="36" t="n">
        <f aca="false">VLOOKUP($A281,入力表,6,FALSE())</f>
        <v>0</v>
      </c>
      <c r="F281" s="37" t="n">
        <f aca="false">VLOOKUP($A281,入力表,7,FALSE())</f>
        <v>0</v>
      </c>
      <c r="G281" s="37" t="n">
        <f aca="false">VLOOKUP($A281,入力表,8,FALSE())</f>
        <v>0</v>
      </c>
      <c r="H281" s="37" t="str">
        <f aca="false">IF(A281&lt;999,"",H280+F281-G281)</f>
        <v/>
      </c>
    </row>
    <row r="282" customFormat="false" ht="18" hidden="false" customHeight="true" outlineLevel="0" collapsed="false">
      <c r="A282" s="31" t="n">
        <f aca="false">入力表!B317</f>
        <v>279</v>
      </c>
      <c r="B282" s="35" t="n">
        <f aca="false">VLOOKUP($A282,入力表,3,FALSE())</f>
        <v>0</v>
      </c>
      <c r="C282" s="32" t="n">
        <f aca="false">VLOOKUP($A282,入力表,4,FALSE())</f>
        <v>0</v>
      </c>
      <c r="D282" s="36" t="n">
        <f aca="false">VLOOKUP($A282,入力表,5,FALSE())</f>
        <v>0</v>
      </c>
      <c r="E282" s="36" t="n">
        <f aca="false">VLOOKUP($A282,入力表,6,FALSE())</f>
        <v>0</v>
      </c>
      <c r="F282" s="37" t="n">
        <f aca="false">VLOOKUP($A282,入力表,7,FALSE())</f>
        <v>0</v>
      </c>
      <c r="G282" s="37" t="n">
        <f aca="false">VLOOKUP($A282,入力表,8,FALSE())</f>
        <v>0</v>
      </c>
      <c r="H282" s="37" t="str">
        <f aca="false">IF(A282&lt;999,"",H281+F282-G282)</f>
        <v/>
      </c>
    </row>
    <row r="283" customFormat="false" ht="18" hidden="false" customHeight="true" outlineLevel="0" collapsed="false">
      <c r="A283" s="31" t="n">
        <f aca="false">入力表!B318</f>
        <v>280</v>
      </c>
      <c r="B283" s="35" t="n">
        <f aca="false">VLOOKUP($A283,入力表,3,FALSE())</f>
        <v>0</v>
      </c>
      <c r="C283" s="32" t="n">
        <f aca="false">VLOOKUP($A283,入力表,4,FALSE())</f>
        <v>0</v>
      </c>
      <c r="D283" s="36" t="n">
        <f aca="false">VLOOKUP($A283,入力表,5,FALSE())</f>
        <v>0</v>
      </c>
      <c r="E283" s="36" t="n">
        <f aca="false">VLOOKUP($A283,入力表,6,FALSE())</f>
        <v>0</v>
      </c>
      <c r="F283" s="37" t="n">
        <f aca="false">VLOOKUP($A283,入力表,7,FALSE())</f>
        <v>0</v>
      </c>
      <c r="G283" s="37" t="n">
        <f aca="false">VLOOKUP($A283,入力表,8,FALSE())</f>
        <v>0</v>
      </c>
      <c r="H283" s="37" t="str">
        <f aca="false">IF(A283&lt;999,"",H282+F283-G283)</f>
        <v/>
      </c>
    </row>
    <row r="284" customFormat="false" ht="18" hidden="false" customHeight="true" outlineLevel="0" collapsed="false">
      <c r="A284" s="31" t="n">
        <f aca="false">入力表!B319</f>
        <v>281</v>
      </c>
      <c r="B284" s="35" t="n">
        <f aca="false">VLOOKUP($A284,入力表,3,FALSE())</f>
        <v>0</v>
      </c>
      <c r="C284" s="32" t="n">
        <f aca="false">VLOOKUP($A284,入力表,4,FALSE())</f>
        <v>0</v>
      </c>
      <c r="D284" s="36" t="n">
        <f aca="false">VLOOKUP($A284,入力表,5,FALSE())</f>
        <v>0</v>
      </c>
      <c r="E284" s="36" t="n">
        <f aca="false">VLOOKUP($A284,入力表,6,FALSE())</f>
        <v>0</v>
      </c>
      <c r="F284" s="37" t="n">
        <f aca="false">VLOOKUP($A284,入力表,7,FALSE())</f>
        <v>0</v>
      </c>
      <c r="G284" s="37" t="n">
        <f aca="false">VLOOKUP($A284,入力表,8,FALSE())</f>
        <v>0</v>
      </c>
      <c r="H284" s="37" t="str">
        <f aca="false">IF(A284&lt;999,"",H283+F284-G284)</f>
        <v/>
      </c>
    </row>
    <row r="285" customFormat="false" ht="18" hidden="false" customHeight="true" outlineLevel="0" collapsed="false">
      <c r="A285" s="31" t="n">
        <f aca="false">入力表!B320</f>
        <v>282</v>
      </c>
      <c r="B285" s="35" t="n">
        <f aca="false">VLOOKUP($A285,入力表,3,FALSE())</f>
        <v>0</v>
      </c>
      <c r="C285" s="32" t="n">
        <f aca="false">VLOOKUP($A285,入力表,4,FALSE())</f>
        <v>0</v>
      </c>
      <c r="D285" s="36" t="n">
        <f aca="false">VLOOKUP($A285,入力表,5,FALSE())</f>
        <v>0</v>
      </c>
      <c r="E285" s="36" t="n">
        <f aca="false">VLOOKUP($A285,入力表,6,FALSE())</f>
        <v>0</v>
      </c>
      <c r="F285" s="37" t="n">
        <f aca="false">VLOOKUP($A285,入力表,7,FALSE())</f>
        <v>0</v>
      </c>
      <c r="G285" s="37" t="n">
        <f aca="false">VLOOKUP($A285,入力表,8,FALSE())</f>
        <v>0</v>
      </c>
      <c r="H285" s="37" t="str">
        <f aca="false">IF(A285&lt;999,"",H284+F285-G285)</f>
        <v/>
      </c>
    </row>
    <row r="286" customFormat="false" ht="18" hidden="false" customHeight="true" outlineLevel="0" collapsed="false">
      <c r="A286" s="31" t="n">
        <f aca="false">入力表!B321</f>
        <v>283</v>
      </c>
      <c r="B286" s="35" t="n">
        <f aca="false">VLOOKUP($A286,入力表,3,FALSE())</f>
        <v>0</v>
      </c>
      <c r="C286" s="32" t="n">
        <f aca="false">VLOOKUP($A286,入力表,4,FALSE())</f>
        <v>0</v>
      </c>
      <c r="D286" s="36" t="n">
        <f aca="false">VLOOKUP($A286,入力表,5,FALSE())</f>
        <v>0</v>
      </c>
      <c r="E286" s="36" t="n">
        <f aca="false">VLOOKUP($A286,入力表,6,FALSE())</f>
        <v>0</v>
      </c>
      <c r="F286" s="37" t="n">
        <f aca="false">VLOOKUP($A286,入力表,7,FALSE())</f>
        <v>0</v>
      </c>
      <c r="G286" s="37" t="n">
        <f aca="false">VLOOKUP($A286,入力表,8,FALSE())</f>
        <v>0</v>
      </c>
      <c r="H286" s="37" t="str">
        <f aca="false">IF(A286&lt;999,"",H285+F286-G286)</f>
        <v/>
      </c>
    </row>
    <row r="287" customFormat="false" ht="18" hidden="false" customHeight="true" outlineLevel="0" collapsed="false">
      <c r="A287" s="31" t="n">
        <f aca="false">入力表!B322</f>
        <v>284</v>
      </c>
      <c r="B287" s="35" t="n">
        <f aca="false">VLOOKUP($A287,入力表,3,FALSE())</f>
        <v>0</v>
      </c>
      <c r="C287" s="32" t="n">
        <f aca="false">VLOOKUP($A287,入力表,4,FALSE())</f>
        <v>0</v>
      </c>
      <c r="D287" s="36" t="n">
        <f aca="false">VLOOKUP($A287,入力表,5,FALSE())</f>
        <v>0</v>
      </c>
      <c r="E287" s="36" t="n">
        <f aca="false">VLOOKUP($A287,入力表,6,FALSE())</f>
        <v>0</v>
      </c>
      <c r="F287" s="37" t="n">
        <f aca="false">VLOOKUP($A287,入力表,7,FALSE())</f>
        <v>0</v>
      </c>
      <c r="G287" s="37" t="n">
        <f aca="false">VLOOKUP($A287,入力表,8,FALSE())</f>
        <v>0</v>
      </c>
      <c r="H287" s="37" t="str">
        <f aca="false">IF(A287&lt;999,"",H286+F287-G287)</f>
        <v/>
      </c>
    </row>
    <row r="288" customFormat="false" ht="18" hidden="false" customHeight="true" outlineLevel="0" collapsed="false">
      <c r="A288" s="31" t="n">
        <f aca="false">入力表!B323</f>
        <v>285</v>
      </c>
      <c r="B288" s="35" t="n">
        <f aca="false">VLOOKUP($A288,入力表,3,FALSE())</f>
        <v>0</v>
      </c>
      <c r="C288" s="32" t="n">
        <f aca="false">VLOOKUP($A288,入力表,4,FALSE())</f>
        <v>0</v>
      </c>
      <c r="D288" s="36" t="n">
        <f aca="false">VLOOKUP($A288,入力表,5,FALSE())</f>
        <v>0</v>
      </c>
      <c r="E288" s="36" t="n">
        <f aca="false">VLOOKUP($A288,入力表,6,FALSE())</f>
        <v>0</v>
      </c>
      <c r="F288" s="37" t="n">
        <f aca="false">VLOOKUP($A288,入力表,7,FALSE())</f>
        <v>0</v>
      </c>
      <c r="G288" s="37" t="n">
        <f aca="false">VLOOKUP($A288,入力表,8,FALSE())</f>
        <v>0</v>
      </c>
      <c r="H288" s="37" t="str">
        <f aca="false">IF(A288&lt;999,"",H287+F288-G288)</f>
        <v/>
      </c>
    </row>
    <row r="289" customFormat="false" ht="18" hidden="false" customHeight="true" outlineLevel="0" collapsed="false">
      <c r="A289" s="31" t="n">
        <f aca="false">入力表!B324</f>
        <v>286</v>
      </c>
      <c r="B289" s="35" t="n">
        <f aca="false">VLOOKUP($A289,入力表,3,FALSE())</f>
        <v>0</v>
      </c>
      <c r="C289" s="32" t="n">
        <f aca="false">VLOOKUP($A289,入力表,4,FALSE())</f>
        <v>0</v>
      </c>
      <c r="D289" s="36" t="n">
        <f aca="false">VLOOKUP($A289,入力表,5,FALSE())</f>
        <v>0</v>
      </c>
      <c r="E289" s="36" t="n">
        <f aca="false">VLOOKUP($A289,入力表,6,FALSE())</f>
        <v>0</v>
      </c>
      <c r="F289" s="37" t="n">
        <f aca="false">VLOOKUP($A289,入力表,7,FALSE())</f>
        <v>0</v>
      </c>
      <c r="G289" s="37" t="n">
        <f aca="false">VLOOKUP($A289,入力表,8,FALSE())</f>
        <v>0</v>
      </c>
      <c r="H289" s="37" t="str">
        <f aca="false">IF(A289&lt;999,"",H288+F289-G289)</f>
        <v/>
      </c>
    </row>
    <row r="290" customFormat="false" ht="18" hidden="false" customHeight="true" outlineLevel="0" collapsed="false">
      <c r="A290" s="31" t="n">
        <f aca="false">入力表!B325</f>
        <v>287</v>
      </c>
      <c r="B290" s="35" t="n">
        <f aca="false">VLOOKUP($A290,入力表,3,FALSE())</f>
        <v>0</v>
      </c>
      <c r="C290" s="32" t="n">
        <f aca="false">VLOOKUP($A290,入力表,4,FALSE())</f>
        <v>0</v>
      </c>
      <c r="D290" s="36" t="n">
        <f aca="false">VLOOKUP($A290,入力表,5,FALSE())</f>
        <v>0</v>
      </c>
      <c r="E290" s="36" t="n">
        <f aca="false">VLOOKUP($A290,入力表,6,FALSE())</f>
        <v>0</v>
      </c>
      <c r="F290" s="37" t="n">
        <f aca="false">VLOOKUP($A290,入力表,7,FALSE())</f>
        <v>0</v>
      </c>
      <c r="G290" s="37" t="n">
        <f aca="false">VLOOKUP($A290,入力表,8,FALSE())</f>
        <v>0</v>
      </c>
      <c r="H290" s="37" t="str">
        <f aca="false">IF(A290&lt;999,"",H289+F290-G290)</f>
        <v/>
      </c>
    </row>
    <row r="291" customFormat="false" ht="18" hidden="false" customHeight="true" outlineLevel="0" collapsed="false">
      <c r="A291" s="31" t="n">
        <f aca="false">入力表!B326</f>
        <v>288</v>
      </c>
      <c r="B291" s="35" t="n">
        <f aca="false">VLOOKUP($A291,入力表,3,FALSE())</f>
        <v>0</v>
      </c>
      <c r="C291" s="32" t="n">
        <f aca="false">VLOOKUP($A291,入力表,4,FALSE())</f>
        <v>0</v>
      </c>
      <c r="D291" s="36" t="n">
        <f aca="false">VLOOKUP($A291,入力表,5,FALSE())</f>
        <v>0</v>
      </c>
      <c r="E291" s="36" t="n">
        <f aca="false">VLOOKUP($A291,入力表,6,FALSE())</f>
        <v>0</v>
      </c>
      <c r="F291" s="37" t="n">
        <f aca="false">VLOOKUP($A291,入力表,7,FALSE())</f>
        <v>0</v>
      </c>
      <c r="G291" s="37" t="n">
        <f aca="false">VLOOKUP($A291,入力表,8,FALSE())</f>
        <v>0</v>
      </c>
      <c r="H291" s="37" t="str">
        <f aca="false">IF(A291&lt;999,"",H290+F291-G291)</f>
        <v/>
      </c>
    </row>
    <row r="292" customFormat="false" ht="18" hidden="false" customHeight="true" outlineLevel="0" collapsed="false">
      <c r="A292" s="31" t="n">
        <f aca="false">入力表!B327</f>
        <v>289</v>
      </c>
      <c r="B292" s="35" t="n">
        <f aca="false">VLOOKUP($A292,入力表,3,FALSE())</f>
        <v>0</v>
      </c>
      <c r="C292" s="32" t="n">
        <f aca="false">VLOOKUP($A292,入力表,4,FALSE())</f>
        <v>0</v>
      </c>
      <c r="D292" s="36" t="n">
        <f aca="false">VLOOKUP($A292,入力表,5,FALSE())</f>
        <v>0</v>
      </c>
      <c r="E292" s="36" t="n">
        <f aca="false">VLOOKUP($A292,入力表,6,FALSE())</f>
        <v>0</v>
      </c>
      <c r="F292" s="37" t="n">
        <f aca="false">VLOOKUP($A292,入力表,7,FALSE())</f>
        <v>0</v>
      </c>
      <c r="G292" s="37" t="n">
        <f aca="false">VLOOKUP($A292,入力表,8,FALSE())</f>
        <v>0</v>
      </c>
      <c r="H292" s="37" t="str">
        <f aca="false">IF(A292&lt;999,"",H291+F292-G292)</f>
        <v/>
      </c>
    </row>
    <row r="293" customFormat="false" ht="18" hidden="false" customHeight="true" outlineLevel="0" collapsed="false">
      <c r="A293" s="31" t="n">
        <f aca="false">入力表!B328</f>
        <v>290</v>
      </c>
      <c r="B293" s="35" t="n">
        <f aca="false">VLOOKUP($A293,入力表,3,FALSE())</f>
        <v>0</v>
      </c>
      <c r="C293" s="32" t="n">
        <f aca="false">VLOOKUP($A293,入力表,4,FALSE())</f>
        <v>0</v>
      </c>
      <c r="D293" s="36" t="n">
        <f aca="false">VLOOKUP($A293,入力表,5,FALSE())</f>
        <v>0</v>
      </c>
      <c r="E293" s="36" t="n">
        <f aca="false">VLOOKUP($A293,入力表,6,FALSE())</f>
        <v>0</v>
      </c>
      <c r="F293" s="37" t="n">
        <f aca="false">VLOOKUP($A293,入力表,7,FALSE())</f>
        <v>0</v>
      </c>
      <c r="G293" s="37" t="n">
        <f aca="false">VLOOKUP($A293,入力表,8,FALSE())</f>
        <v>0</v>
      </c>
      <c r="H293" s="37" t="str">
        <f aca="false">IF(A293&lt;999,"",H292+F293-G293)</f>
        <v/>
      </c>
    </row>
    <row r="294" customFormat="false" ht="18" hidden="false" customHeight="true" outlineLevel="0" collapsed="false">
      <c r="A294" s="31" t="n">
        <f aca="false">入力表!B329</f>
        <v>291</v>
      </c>
      <c r="B294" s="35" t="n">
        <f aca="false">VLOOKUP($A294,入力表,3,FALSE())</f>
        <v>0</v>
      </c>
      <c r="C294" s="32" t="n">
        <f aca="false">VLOOKUP($A294,入力表,4,FALSE())</f>
        <v>0</v>
      </c>
      <c r="D294" s="36" t="n">
        <f aca="false">VLOOKUP($A294,入力表,5,FALSE())</f>
        <v>0</v>
      </c>
      <c r="E294" s="36" t="n">
        <f aca="false">VLOOKUP($A294,入力表,6,FALSE())</f>
        <v>0</v>
      </c>
      <c r="F294" s="37" t="n">
        <f aca="false">VLOOKUP($A294,入力表,7,FALSE())</f>
        <v>0</v>
      </c>
      <c r="G294" s="37" t="n">
        <f aca="false">VLOOKUP($A294,入力表,8,FALSE())</f>
        <v>0</v>
      </c>
      <c r="H294" s="37" t="str">
        <f aca="false">IF(A294&lt;999,"",H293+F294-G294)</f>
        <v/>
      </c>
    </row>
    <row r="295" customFormat="false" ht="18" hidden="false" customHeight="true" outlineLevel="0" collapsed="false">
      <c r="A295" s="31" t="n">
        <f aca="false">入力表!B330</f>
        <v>292</v>
      </c>
      <c r="B295" s="35" t="n">
        <f aca="false">VLOOKUP($A295,入力表,3,FALSE())</f>
        <v>0</v>
      </c>
      <c r="C295" s="32" t="n">
        <f aca="false">VLOOKUP($A295,入力表,4,FALSE())</f>
        <v>0</v>
      </c>
      <c r="D295" s="36" t="n">
        <f aca="false">VLOOKUP($A295,入力表,5,FALSE())</f>
        <v>0</v>
      </c>
      <c r="E295" s="36" t="n">
        <f aca="false">VLOOKUP($A295,入力表,6,FALSE())</f>
        <v>0</v>
      </c>
      <c r="F295" s="37" t="n">
        <f aca="false">VLOOKUP($A295,入力表,7,FALSE())</f>
        <v>0</v>
      </c>
      <c r="G295" s="37" t="n">
        <f aca="false">VLOOKUP($A295,入力表,8,FALSE())</f>
        <v>0</v>
      </c>
      <c r="H295" s="37" t="str">
        <f aca="false">IF(A295&lt;999,"",H294+F295-G295)</f>
        <v/>
      </c>
    </row>
    <row r="296" customFormat="false" ht="18" hidden="false" customHeight="true" outlineLevel="0" collapsed="false">
      <c r="A296" s="31" t="n">
        <f aca="false">入力表!B331</f>
        <v>293</v>
      </c>
      <c r="B296" s="35" t="n">
        <f aca="false">VLOOKUP($A296,入力表,3,FALSE())</f>
        <v>0</v>
      </c>
      <c r="C296" s="32" t="n">
        <f aca="false">VLOOKUP($A296,入力表,4,FALSE())</f>
        <v>0</v>
      </c>
      <c r="D296" s="36" t="n">
        <f aca="false">VLOOKUP($A296,入力表,5,FALSE())</f>
        <v>0</v>
      </c>
      <c r="E296" s="36" t="n">
        <f aca="false">VLOOKUP($A296,入力表,6,FALSE())</f>
        <v>0</v>
      </c>
      <c r="F296" s="37" t="n">
        <f aca="false">VLOOKUP($A296,入力表,7,FALSE())</f>
        <v>0</v>
      </c>
      <c r="G296" s="37" t="n">
        <f aca="false">VLOOKUP($A296,入力表,8,FALSE())</f>
        <v>0</v>
      </c>
      <c r="H296" s="37" t="str">
        <f aca="false">IF(A296&lt;999,"",H295+F296-G296)</f>
        <v/>
      </c>
    </row>
    <row r="297" customFormat="false" ht="18" hidden="false" customHeight="true" outlineLevel="0" collapsed="false">
      <c r="A297" s="31" t="n">
        <f aca="false">入力表!B332</f>
        <v>294</v>
      </c>
      <c r="B297" s="35" t="n">
        <f aca="false">VLOOKUP($A297,入力表,3,FALSE())</f>
        <v>0</v>
      </c>
      <c r="C297" s="32" t="n">
        <f aca="false">VLOOKUP($A297,入力表,4,FALSE())</f>
        <v>0</v>
      </c>
      <c r="D297" s="36" t="n">
        <f aca="false">VLOOKUP($A297,入力表,5,FALSE())</f>
        <v>0</v>
      </c>
      <c r="E297" s="36" t="n">
        <f aca="false">VLOOKUP($A297,入力表,6,FALSE())</f>
        <v>0</v>
      </c>
      <c r="F297" s="37" t="n">
        <f aca="false">VLOOKUP($A297,入力表,7,FALSE())</f>
        <v>0</v>
      </c>
      <c r="G297" s="37" t="n">
        <f aca="false">VLOOKUP($A297,入力表,8,FALSE())</f>
        <v>0</v>
      </c>
      <c r="H297" s="37" t="str">
        <f aca="false">IF(A297&lt;999,"",H296+F297-G297)</f>
        <v/>
      </c>
    </row>
    <row r="298" customFormat="false" ht="18" hidden="false" customHeight="true" outlineLevel="0" collapsed="false">
      <c r="A298" s="31" t="n">
        <f aca="false">入力表!B333</f>
        <v>295</v>
      </c>
      <c r="B298" s="35" t="n">
        <f aca="false">VLOOKUP($A298,入力表,3,FALSE())</f>
        <v>0</v>
      </c>
      <c r="C298" s="32" t="n">
        <f aca="false">VLOOKUP($A298,入力表,4,FALSE())</f>
        <v>0</v>
      </c>
      <c r="D298" s="36" t="n">
        <f aca="false">VLOOKUP($A298,入力表,5,FALSE())</f>
        <v>0</v>
      </c>
      <c r="E298" s="36" t="n">
        <f aca="false">VLOOKUP($A298,入力表,6,FALSE())</f>
        <v>0</v>
      </c>
      <c r="F298" s="37" t="n">
        <f aca="false">VLOOKUP($A298,入力表,7,FALSE())</f>
        <v>0</v>
      </c>
      <c r="G298" s="37" t="n">
        <f aca="false">VLOOKUP($A298,入力表,8,FALSE())</f>
        <v>0</v>
      </c>
      <c r="H298" s="37" t="str">
        <f aca="false">IF(A298&lt;999,"",H297+F298-G298)</f>
        <v/>
      </c>
    </row>
    <row r="299" customFormat="false" ht="18" hidden="false" customHeight="true" outlineLevel="0" collapsed="false">
      <c r="A299" s="31" t="n">
        <f aca="false">入力表!B334</f>
        <v>296</v>
      </c>
      <c r="B299" s="35" t="n">
        <f aca="false">VLOOKUP($A299,入力表,3,FALSE())</f>
        <v>0</v>
      </c>
      <c r="C299" s="32" t="n">
        <f aca="false">VLOOKUP($A299,入力表,4,FALSE())</f>
        <v>0</v>
      </c>
      <c r="D299" s="36" t="n">
        <f aca="false">VLOOKUP($A299,入力表,5,FALSE())</f>
        <v>0</v>
      </c>
      <c r="E299" s="36" t="n">
        <f aca="false">VLOOKUP($A299,入力表,6,FALSE())</f>
        <v>0</v>
      </c>
      <c r="F299" s="37" t="n">
        <f aca="false">VLOOKUP($A299,入力表,7,FALSE())</f>
        <v>0</v>
      </c>
      <c r="G299" s="37" t="n">
        <f aca="false">VLOOKUP($A299,入力表,8,FALSE())</f>
        <v>0</v>
      </c>
      <c r="H299" s="37" t="str">
        <f aca="false">IF(A299&lt;999,"",H298+F299-G299)</f>
        <v/>
      </c>
    </row>
    <row r="300" customFormat="false" ht="18" hidden="false" customHeight="true" outlineLevel="0" collapsed="false">
      <c r="A300" s="31" t="n">
        <f aca="false">入力表!B335</f>
        <v>297</v>
      </c>
      <c r="B300" s="35" t="n">
        <f aca="false">VLOOKUP($A300,入力表,3,FALSE())</f>
        <v>0</v>
      </c>
      <c r="C300" s="32" t="n">
        <f aca="false">VLOOKUP($A300,入力表,4,FALSE())</f>
        <v>0</v>
      </c>
      <c r="D300" s="36" t="n">
        <f aca="false">VLOOKUP($A300,入力表,5,FALSE())</f>
        <v>0</v>
      </c>
      <c r="E300" s="36" t="n">
        <f aca="false">VLOOKUP($A300,入力表,6,FALSE())</f>
        <v>0</v>
      </c>
      <c r="F300" s="37" t="n">
        <f aca="false">VLOOKUP($A300,入力表,7,FALSE())</f>
        <v>0</v>
      </c>
      <c r="G300" s="37" t="n">
        <f aca="false">VLOOKUP($A300,入力表,8,FALSE())</f>
        <v>0</v>
      </c>
      <c r="H300" s="37" t="str">
        <f aca="false">IF(A300&lt;999,"",H299+F300-G300)</f>
        <v/>
      </c>
    </row>
    <row r="301" customFormat="false" ht="18" hidden="false" customHeight="true" outlineLevel="0" collapsed="false">
      <c r="A301" s="31" t="n">
        <f aca="false">入力表!B336</f>
        <v>298</v>
      </c>
      <c r="B301" s="35" t="n">
        <f aca="false">VLOOKUP($A301,入力表,3,FALSE())</f>
        <v>0</v>
      </c>
      <c r="C301" s="32" t="n">
        <f aca="false">VLOOKUP($A301,入力表,4,FALSE())</f>
        <v>0</v>
      </c>
      <c r="D301" s="36" t="n">
        <f aca="false">VLOOKUP($A301,入力表,5,FALSE())</f>
        <v>0</v>
      </c>
      <c r="E301" s="36" t="n">
        <f aca="false">VLOOKUP($A301,入力表,6,FALSE())</f>
        <v>0</v>
      </c>
      <c r="F301" s="37" t="n">
        <f aca="false">VLOOKUP($A301,入力表,7,FALSE())</f>
        <v>0</v>
      </c>
      <c r="G301" s="37" t="n">
        <f aca="false">VLOOKUP($A301,入力表,8,FALSE())</f>
        <v>0</v>
      </c>
      <c r="H301" s="37" t="str">
        <f aca="false">IF(A301&lt;999,"",H300+F301-G301)</f>
        <v/>
      </c>
    </row>
    <row r="302" customFormat="false" ht="18" hidden="false" customHeight="true" outlineLevel="0" collapsed="false">
      <c r="A302" s="31" t="n">
        <f aca="false">入力表!B337</f>
        <v>299</v>
      </c>
      <c r="B302" s="35" t="n">
        <f aca="false">VLOOKUP($A302,入力表,3,FALSE())</f>
        <v>0</v>
      </c>
      <c r="C302" s="32" t="n">
        <f aca="false">VLOOKUP($A302,入力表,4,FALSE())</f>
        <v>0</v>
      </c>
      <c r="D302" s="36" t="n">
        <f aca="false">VLOOKUP($A302,入力表,5,FALSE())</f>
        <v>0</v>
      </c>
      <c r="E302" s="36" t="n">
        <f aca="false">VLOOKUP($A302,入力表,6,FALSE())</f>
        <v>0</v>
      </c>
      <c r="F302" s="37" t="n">
        <f aca="false">VLOOKUP($A302,入力表,7,FALSE())</f>
        <v>0</v>
      </c>
      <c r="G302" s="37" t="n">
        <f aca="false">VLOOKUP($A302,入力表,8,FALSE())</f>
        <v>0</v>
      </c>
      <c r="H302" s="37" t="str">
        <f aca="false">IF(A302&lt;999,"",H301+F302-G302)</f>
        <v/>
      </c>
    </row>
    <row r="303" customFormat="false" ht="18" hidden="false" customHeight="true" outlineLevel="0" collapsed="false">
      <c r="A303" s="31" t="n">
        <f aca="false">入力表!B338</f>
        <v>300</v>
      </c>
      <c r="B303" s="35" t="n">
        <f aca="false">VLOOKUP($A303,入力表,3,FALSE())</f>
        <v>0</v>
      </c>
      <c r="C303" s="32" t="n">
        <f aca="false">VLOOKUP($A303,入力表,4,FALSE())</f>
        <v>0</v>
      </c>
      <c r="D303" s="36" t="n">
        <f aca="false">VLOOKUP($A303,入力表,5,FALSE())</f>
        <v>0</v>
      </c>
      <c r="E303" s="36" t="n">
        <f aca="false">VLOOKUP($A303,入力表,6,FALSE())</f>
        <v>0</v>
      </c>
      <c r="F303" s="37" t="n">
        <f aca="false">VLOOKUP($A303,入力表,7,FALSE())</f>
        <v>0</v>
      </c>
      <c r="G303" s="37" t="n">
        <f aca="false">VLOOKUP($A303,入力表,8,FALSE())</f>
        <v>0</v>
      </c>
      <c r="H303" s="37" t="str">
        <f aca="false">IF(A303&lt;999,"",H302+F303-G303)</f>
        <v/>
      </c>
    </row>
    <row r="304" customFormat="false" ht="18" hidden="false" customHeight="true" outlineLevel="0" collapsed="false">
      <c r="A304" s="31" t="n">
        <f aca="false">入力表!B339</f>
        <v>301</v>
      </c>
      <c r="B304" s="35" t="n">
        <f aca="false">VLOOKUP($A304,入力表,3,FALSE())</f>
        <v>0</v>
      </c>
      <c r="C304" s="32" t="n">
        <f aca="false">VLOOKUP($A304,入力表,4,FALSE())</f>
        <v>0</v>
      </c>
      <c r="D304" s="36" t="n">
        <f aca="false">VLOOKUP($A304,入力表,5,FALSE())</f>
        <v>0</v>
      </c>
      <c r="E304" s="36" t="n">
        <f aca="false">VLOOKUP($A304,入力表,6,FALSE())</f>
        <v>0</v>
      </c>
      <c r="F304" s="37" t="n">
        <f aca="false">VLOOKUP($A304,入力表,7,FALSE())</f>
        <v>0</v>
      </c>
      <c r="G304" s="37" t="n">
        <f aca="false">VLOOKUP($A304,入力表,8,FALSE())</f>
        <v>0</v>
      </c>
      <c r="H304" s="37" t="str">
        <f aca="false">IF(A304&lt;999,"",H303+F304-G304)</f>
        <v/>
      </c>
    </row>
    <row r="305" customFormat="false" ht="18" hidden="false" customHeight="true" outlineLevel="0" collapsed="false">
      <c r="A305" s="31" t="n">
        <f aca="false">入力表!B340</f>
        <v>302</v>
      </c>
      <c r="B305" s="35" t="n">
        <f aca="false">VLOOKUP($A305,入力表,3,FALSE())</f>
        <v>0</v>
      </c>
      <c r="C305" s="32" t="n">
        <f aca="false">VLOOKUP($A305,入力表,4,FALSE())</f>
        <v>0</v>
      </c>
      <c r="D305" s="36" t="n">
        <f aca="false">VLOOKUP($A305,入力表,5,FALSE())</f>
        <v>0</v>
      </c>
      <c r="E305" s="36" t="n">
        <f aca="false">VLOOKUP($A305,入力表,6,FALSE())</f>
        <v>0</v>
      </c>
      <c r="F305" s="37" t="n">
        <f aca="false">VLOOKUP($A305,入力表,7,FALSE())</f>
        <v>0</v>
      </c>
      <c r="G305" s="37" t="n">
        <f aca="false">VLOOKUP($A305,入力表,8,FALSE())</f>
        <v>0</v>
      </c>
      <c r="H305" s="37" t="str">
        <f aca="false">IF(A305&lt;999,"",H304+F305-G305)</f>
        <v/>
      </c>
    </row>
    <row r="306" customFormat="false" ht="18" hidden="false" customHeight="true" outlineLevel="0" collapsed="false">
      <c r="A306" s="31" t="n">
        <f aca="false">入力表!B341</f>
        <v>303</v>
      </c>
      <c r="B306" s="35" t="n">
        <f aca="false">VLOOKUP($A306,入力表,3,FALSE())</f>
        <v>0</v>
      </c>
      <c r="C306" s="32" t="n">
        <f aca="false">VLOOKUP($A306,入力表,4,FALSE())</f>
        <v>0</v>
      </c>
      <c r="D306" s="36" t="n">
        <f aca="false">VLOOKUP($A306,入力表,5,FALSE())</f>
        <v>0</v>
      </c>
      <c r="E306" s="36" t="n">
        <f aca="false">VLOOKUP($A306,入力表,6,FALSE())</f>
        <v>0</v>
      </c>
      <c r="F306" s="37" t="n">
        <f aca="false">VLOOKUP($A306,入力表,7,FALSE())</f>
        <v>0</v>
      </c>
      <c r="G306" s="37" t="n">
        <f aca="false">VLOOKUP($A306,入力表,8,FALSE())</f>
        <v>0</v>
      </c>
      <c r="H306" s="37" t="str">
        <f aca="false">IF(A306&lt;999,"",H305+F306-G306)</f>
        <v/>
      </c>
    </row>
    <row r="307" customFormat="false" ht="18" hidden="false" customHeight="true" outlineLevel="0" collapsed="false">
      <c r="A307" s="31" t="n">
        <f aca="false">入力表!B342</f>
        <v>304</v>
      </c>
      <c r="B307" s="35" t="n">
        <f aca="false">VLOOKUP($A307,入力表,3,FALSE())</f>
        <v>0</v>
      </c>
      <c r="C307" s="32" t="n">
        <f aca="false">VLOOKUP($A307,入力表,4,FALSE())</f>
        <v>0</v>
      </c>
      <c r="D307" s="36" t="n">
        <f aca="false">VLOOKUP($A307,入力表,5,FALSE())</f>
        <v>0</v>
      </c>
      <c r="E307" s="36" t="n">
        <f aca="false">VLOOKUP($A307,入力表,6,FALSE())</f>
        <v>0</v>
      </c>
      <c r="F307" s="37" t="n">
        <f aca="false">VLOOKUP($A307,入力表,7,FALSE())</f>
        <v>0</v>
      </c>
      <c r="G307" s="37" t="n">
        <f aca="false">VLOOKUP($A307,入力表,8,FALSE())</f>
        <v>0</v>
      </c>
      <c r="H307" s="37" t="str">
        <f aca="false">IF(A307&lt;999,"",H306+F307-G307)</f>
        <v/>
      </c>
    </row>
    <row r="308" customFormat="false" ht="18" hidden="false" customHeight="true" outlineLevel="0" collapsed="false">
      <c r="A308" s="31" t="n">
        <f aca="false">入力表!B343</f>
        <v>305</v>
      </c>
      <c r="B308" s="35" t="n">
        <f aca="false">VLOOKUP($A308,入力表,3,FALSE())</f>
        <v>0</v>
      </c>
      <c r="C308" s="32" t="n">
        <f aca="false">VLOOKUP($A308,入力表,4,FALSE())</f>
        <v>0</v>
      </c>
      <c r="D308" s="36" t="n">
        <f aca="false">VLOOKUP($A308,入力表,5,FALSE())</f>
        <v>0</v>
      </c>
      <c r="E308" s="36" t="n">
        <f aca="false">VLOOKUP($A308,入力表,6,FALSE())</f>
        <v>0</v>
      </c>
      <c r="F308" s="37" t="n">
        <f aca="false">VLOOKUP($A308,入力表,7,FALSE())</f>
        <v>0</v>
      </c>
      <c r="G308" s="37" t="n">
        <f aca="false">VLOOKUP($A308,入力表,8,FALSE())</f>
        <v>0</v>
      </c>
      <c r="H308" s="37" t="str">
        <f aca="false">IF(A308&lt;999,"",H307+F308-G308)</f>
        <v/>
      </c>
    </row>
    <row r="309" customFormat="false" ht="18" hidden="false" customHeight="true" outlineLevel="0" collapsed="false">
      <c r="A309" s="31" t="n">
        <f aca="false">入力表!B344</f>
        <v>306</v>
      </c>
      <c r="B309" s="35" t="n">
        <f aca="false">VLOOKUP($A309,入力表,3,FALSE())</f>
        <v>0</v>
      </c>
      <c r="C309" s="32" t="n">
        <f aca="false">VLOOKUP($A309,入力表,4,FALSE())</f>
        <v>0</v>
      </c>
      <c r="D309" s="36" t="n">
        <f aca="false">VLOOKUP($A309,入力表,5,FALSE())</f>
        <v>0</v>
      </c>
      <c r="E309" s="36" t="n">
        <f aca="false">VLOOKUP($A309,入力表,6,FALSE())</f>
        <v>0</v>
      </c>
      <c r="F309" s="37" t="n">
        <f aca="false">VLOOKUP($A309,入力表,7,FALSE())</f>
        <v>0</v>
      </c>
      <c r="G309" s="37" t="n">
        <f aca="false">VLOOKUP($A309,入力表,8,FALSE())</f>
        <v>0</v>
      </c>
      <c r="H309" s="37" t="str">
        <f aca="false">IF(A309&lt;999,"",H308+F309-G309)</f>
        <v/>
      </c>
    </row>
    <row r="310" customFormat="false" ht="18" hidden="false" customHeight="true" outlineLevel="0" collapsed="false">
      <c r="A310" s="31" t="n">
        <f aca="false">入力表!B345</f>
        <v>307</v>
      </c>
      <c r="B310" s="35" t="n">
        <f aca="false">VLOOKUP($A310,入力表,3,FALSE())</f>
        <v>0</v>
      </c>
      <c r="C310" s="32" t="n">
        <f aca="false">VLOOKUP($A310,入力表,4,FALSE())</f>
        <v>0</v>
      </c>
      <c r="D310" s="36" t="n">
        <f aca="false">VLOOKUP($A310,入力表,5,FALSE())</f>
        <v>0</v>
      </c>
      <c r="E310" s="36" t="n">
        <f aca="false">VLOOKUP($A310,入力表,6,FALSE())</f>
        <v>0</v>
      </c>
      <c r="F310" s="37" t="n">
        <f aca="false">VLOOKUP($A310,入力表,7,FALSE())</f>
        <v>0</v>
      </c>
      <c r="G310" s="37" t="n">
        <f aca="false">VLOOKUP($A310,入力表,8,FALSE())</f>
        <v>0</v>
      </c>
      <c r="H310" s="37" t="str">
        <f aca="false">IF(A310&lt;999,"",H309+F310-G310)</f>
        <v/>
      </c>
    </row>
    <row r="311" customFormat="false" ht="18" hidden="false" customHeight="true" outlineLevel="0" collapsed="false">
      <c r="A311" s="31" t="n">
        <f aca="false">入力表!B346</f>
        <v>308</v>
      </c>
      <c r="B311" s="35" t="n">
        <f aca="false">VLOOKUP($A311,入力表,3,FALSE())</f>
        <v>0</v>
      </c>
      <c r="C311" s="32" t="n">
        <f aca="false">VLOOKUP($A311,入力表,4,FALSE())</f>
        <v>0</v>
      </c>
      <c r="D311" s="36" t="n">
        <f aca="false">VLOOKUP($A311,入力表,5,FALSE())</f>
        <v>0</v>
      </c>
      <c r="E311" s="36" t="n">
        <f aca="false">VLOOKUP($A311,入力表,6,FALSE())</f>
        <v>0</v>
      </c>
      <c r="F311" s="37" t="n">
        <f aca="false">VLOOKUP($A311,入力表,7,FALSE())</f>
        <v>0</v>
      </c>
      <c r="G311" s="37" t="n">
        <f aca="false">VLOOKUP($A311,入力表,8,FALSE())</f>
        <v>0</v>
      </c>
      <c r="H311" s="37" t="str">
        <f aca="false">IF(A311&lt;999,"",H310+F311-G311)</f>
        <v/>
      </c>
    </row>
    <row r="312" customFormat="false" ht="18" hidden="false" customHeight="true" outlineLevel="0" collapsed="false">
      <c r="A312" s="31" t="n">
        <f aca="false">入力表!B347</f>
        <v>309</v>
      </c>
      <c r="B312" s="35" t="n">
        <f aca="false">VLOOKUP($A312,入力表,3,FALSE())</f>
        <v>0</v>
      </c>
      <c r="C312" s="32" t="n">
        <f aca="false">VLOOKUP($A312,入力表,4,FALSE())</f>
        <v>0</v>
      </c>
      <c r="D312" s="36" t="n">
        <f aca="false">VLOOKUP($A312,入力表,5,FALSE())</f>
        <v>0</v>
      </c>
      <c r="E312" s="36" t="n">
        <f aca="false">VLOOKUP($A312,入力表,6,FALSE())</f>
        <v>0</v>
      </c>
      <c r="F312" s="37" t="n">
        <f aca="false">VLOOKUP($A312,入力表,7,FALSE())</f>
        <v>0</v>
      </c>
      <c r="G312" s="37" t="n">
        <f aca="false">VLOOKUP($A312,入力表,8,FALSE())</f>
        <v>0</v>
      </c>
      <c r="H312" s="37" t="str">
        <f aca="false">IF(A312&lt;999,"",H311+F312-G312)</f>
        <v/>
      </c>
    </row>
    <row r="313" customFormat="false" ht="18" hidden="false" customHeight="true" outlineLevel="0" collapsed="false">
      <c r="A313" s="31" t="n">
        <f aca="false">入力表!B348</f>
        <v>310</v>
      </c>
      <c r="B313" s="35" t="n">
        <f aca="false">VLOOKUP($A313,入力表,3,FALSE())</f>
        <v>0</v>
      </c>
      <c r="C313" s="32" t="n">
        <f aca="false">VLOOKUP($A313,入力表,4,FALSE())</f>
        <v>0</v>
      </c>
      <c r="D313" s="36" t="n">
        <f aca="false">VLOOKUP($A313,入力表,5,FALSE())</f>
        <v>0</v>
      </c>
      <c r="E313" s="36" t="n">
        <f aca="false">VLOOKUP($A313,入力表,6,FALSE())</f>
        <v>0</v>
      </c>
      <c r="F313" s="37" t="n">
        <f aca="false">VLOOKUP($A313,入力表,7,FALSE())</f>
        <v>0</v>
      </c>
      <c r="G313" s="37" t="n">
        <f aca="false">VLOOKUP($A313,入力表,8,FALSE())</f>
        <v>0</v>
      </c>
      <c r="H313" s="37" t="str">
        <f aca="false">IF(A313&lt;999,"",H312+F313-G313)</f>
        <v/>
      </c>
    </row>
    <row r="314" customFormat="false" ht="18" hidden="false" customHeight="true" outlineLevel="0" collapsed="false">
      <c r="A314" s="31" t="n">
        <f aca="false">入力表!B349</f>
        <v>311</v>
      </c>
      <c r="B314" s="35" t="n">
        <f aca="false">VLOOKUP($A314,入力表,3,FALSE())</f>
        <v>0</v>
      </c>
      <c r="C314" s="32" t="n">
        <f aca="false">VLOOKUP($A314,入力表,4,FALSE())</f>
        <v>0</v>
      </c>
      <c r="D314" s="36" t="n">
        <f aca="false">VLOOKUP($A314,入力表,5,FALSE())</f>
        <v>0</v>
      </c>
      <c r="E314" s="36" t="n">
        <f aca="false">VLOOKUP($A314,入力表,6,FALSE())</f>
        <v>0</v>
      </c>
      <c r="F314" s="37" t="n">
        <f aca="false">VLOOKUP($A314,入力表,7,FALSE())</f>
        <v>0</v>
      </c>
      <c r="G314" s="37" t="n">
        <f aca="false">VLOOKUP($A314,入力表,8,FALSE())</f>
        <v>0</v>
      </c>
      <c r="H314" s="37" t="str">
        <f aca="false">IF(A314&lt;999,"",H313+F314-G314)</f>
        <v/>
      </c>
    </row>
    <row r="315" customFormat="false" ht="18" hidden="false" customHeight="true" outlineLevel="0" collapsed="false">
      <c r="A315" s="31" t="n">
        <f aca="false">入力表!B350</f>
        <v>312</v>
      </c>
      <c r="B315" s="35" t="n">
        <f aca="false">VLOOKUP($A315,入力表,3,FALSE())</f>
        <v>0</v>
      </c>
      <c r="C315" s="32" t="n">
        <f aca="false">VLOOKUP($A315,入力表,4,FALSE())</f>
        <v>0</v>
      </c>
      <c r="D315" s="36" t="n">
        <f aca="false">VLOOKUP($A315,入力表,5,FALSE())</f>
        <v>0</v>
      </c>
      <c r="E315" s="36" t="n">
        <f aca="false">VLOOKUP($A315,入力表,6,FALSE())</f>
        <v>0</v>
      </c>
      <c r="F315" s="37" t="n">
        <f aca="false">VLOOKUP($A315,入力表,7,FALSE())</f>
        <v>0</v>
      </c>
      <c r="G315" s="37" t="n">
        <f aca="false">VLOOKUP($A315,入力表,8,FALSE())</f>
        <v>0</v>
      </c>
      <c r="H315" s="37" t="str">
        <f aca="false">IF(A315&lt;999,"",H314+F315-G315)</f>
        <v/>
      </c>
    </row>
    <row r="316" customFormat="false" ht="18" hidden="false" customHeight="true" outlineLevel="0" collapsed="false">
      <c r="A316" s="31" t="n">
        <f aca="false">入力表!B351</f>
        <v>313</v>
      </c>
      <c r="B316" s="35" t="n">
        <f aca="false">VLOOKUP($A316,入力表,3,FALSE())</f>
        <v>0</v>
      </c>
      <c r="C316" s="32" t="n">
        <f aca="false">VLOOKUP($A316,入力表,4,FALSE())</f>
        <v>0</v>
      </c>
      <c r="D316" s="36" t="n">
        <f aca="false">VLOOKUP($A316,入力表,5,FALSE())</f>
        <v>0</v>
      </c>
      <c r="E316" s="36" t="n">
        <f aca="false">VLOOKUP($A316,入力表,6,FALSE())</f>
        <v>0</v>
      </c>
      <c r="F316" s="37" t="n">
        <f aca="false">VLOOKUP($A316,入力表,7,FALSE())</f>
        <v>0</v>
      </c>
      <c r="G316" s="37" t="n">
        <f aca="false">VLOOKUP($A316,入力表,8,FALSE())</f>
        <v>0</v>
      </c>
      <c r="H316" s="37" t="str">
        <f aca="false">IF(A316&lt;999,"",H315+F316-G316)</f>
        <v/>
      </c>
    </row>
    <row r="317" customFormat="false" ht="18" hidden="false" customHeight="true" outlineLevel="0" collapsed="false">
      <c r="A317" s="31" t="n">
        <f aca="false">入力表!B352</f>
        <v>314</v>
      </c>
      <c r="B317" s="35" t="n">
        <f aca="false">VLOOKUP($A317,入力表,3,FALSE())</f>
        <v>0</v>
      </c>
      <c r="C317" s="32" t="n">
        <f aca="false">VLOOKUP($A317,入力表,4,FALSE())</f>
        <v>0</v>
      </c>
      <c r="D317" s="36" t="n">
        <f aca="false">VLOOKUP($A317,入力表,5,FALSE())</f>
        <v>0</v>
      </c>
      <c r="E317" s="36" t="n">
        <f aca="false">VLOOKUP($A317,入力表,6,FALSE())</f>
        <v>0</v>
      </c>
      <c r="F317" s="37" t="n">
        <f aca="false">VLOOKUP($A317,入力表,7,FALSE())</f>
        <v>0</v>
      </c>
      <c r="G317" s="37" t="n">
        <f aca="false">VLOOKUP($A317,入力表,8,FALSE())</f>
        <v>0</v>
      </c>
      <c r="H317" s="37" t="str">
        <f aca="false">IF(A317&lt;999,"",H316+F317-G317)</f>
        <v/>
      </c>
    </row>
    <row r="318" customFormat="false" ht="18" hidden="false" customHeight="true" outlineLevel="0" collapsed="false">
      <c r="A318" s="31" t="n">
        <f aca="false">入力表!B353</f>
        <v>315</v>
      </c>
      <c r="B318" s="35" t="n">
        <f aca="false">VLOOKUP($A318,入力表,3,FALSE())</f>
        <v>0</v>
      </c>
      <c r="C318" s="32" t="n">
        <f aca="false">VLOOKUP($A318,入力表,4,FALSE())</f>
        <v>0</v>
      </c>
      <c r="D318" s="36" t="n">
        <f aca="false">VLOOKUP($A318,入力表,5,FALSE())</f>
        <v>0</v>
      </c>
      <c r="E318" s="36" t="n">
        <f aca="false">VLOOKUP($A318,入力表,6,FALSE())</f>
        <v>0</v>
      </c>
      <c r="F318" s="37" t="n">
        <f aca="false">VLOOKUP($A318,入力表,7,FALSE())</f>
        <v>0</v>
      </c>
      <c r="G318" s="37" t="n">
        <f aca="false">VLOOKUP($A318,入力表,8,FALSE())</f>
        <v>0</v>
      </c>
      <c r="H318" s="37" t="str">
        <f aca="false">IF(A318&lt;999,"",H317+F318-G318)</f>
        <v/>
      </c>
    </row>
    <row r="319" customFormat="false" ht="18" hidden="false" customHeight="true" outlineLevel="0" collapsed="false">
      <c r="A319" s="31" t="n">
        <f aca="false">入力表!B354</f>
        <v>316</v>
      </c>
      <c r="B319" s="35" t="n">
        <f aca="false">VLOOKUP($A319,入力表,3,FALSE())</f>
        <v>0</v>
      </c>
      <c r="C319" s="32" t="n">
        <f aca="false">VLOOKUP($A319,入力表,4,FALSE())</f>
        <v>0</v>
      </c>
      <c r="D319" s="36" t="n">
        <f aca="false">VLOOKUP($A319,入力表,5,FALSE())</f>
        <v>0</v>
      </c>
      <c r="E319" s="36" t="n">
        <f aca="false">VLOOKUP($A319,入力表,6,FALSE())</f>
        <v>0</v>
      </c>
      <c r="F319" s="37" t="n">
        <f aca="false">VLOOKUP($A319,入力表,7,FALSE())</f>
        <v>0</v>
      </c>
      <c r="G319" s="37" t="n">
        <f aca="false">VLOOKUP($A319,入力表,8,FALSE())</f>
        <v>0</v>
      </c>
      <c r="H319" s="37" t="str">
        <f aca="false">IF(A319&lt;999,"",H318+F319-G319)</f>
        <v/>
      </c>
    </row>
    <row r="320" customFormat="false" ht="18" hidden="false" customHeight="true" outlineLevel="0" collapsed="false">
      <c r="A320" s="31" t="n">
        <f aca="false">入力表!B355</f>
        <v>317</v>
      </c>
      <c r="B320" s="35" t="n">
        <f aca="false">VLOOKUP($A320,入力表,3,FALSE())</f>
        <v>0</v>
      </c>
      <c r="C320" s="32" t="n">
        <f aca="false">VLOOKUP($A320,入力表,4,FALSE())</f>
        <v>0</v>
      </c>
      <c r="D320" s="36" t="n">
        <f aca="false">VLOOKUP($A320,入力表,5,FALSE())</f>
        <v>0</v>
      </c>
      <c r="E320" s="36" t="n">
        <f aca="false">VLOOKUP($A320,入力表,6,FALSE())</f>
        <v>0</v>
      </c>
      <c r="F320" s="37" t="n">
        <f aca="false">VLOOKUP($A320,入力表,7,FALSE())</f>
        <v>0</v>
      </c>
      <c r="G320" s="37" t="n">
        <f aca="false">VLOOKUP($A320,入力表,8,FALSE())</f>
        <v>0</v>
      </c>
      <c r="H320" s="37" t="str">
        <f aca="false">IF(A320&lt;999,"",H319+F320-G320)</f>
        <v/>
      </c>
    </row>
    <row r="321" customFormat="false" ht="18" hidden="false" customHeight="true" outlineLevel="0" collapsed="false">
      <c r="A321" s="31" t="n">
        <f aca="false">入力表!B356</f>
        <v>318</v>
      </c>
      <c r="B321" s="35" t="n">
        <f aca="false">VLOOKUP($A321,入力表,3,FALSE())</f>
        <v>0</v>
      </c>
      <c r="C321" s="32" t="n">
        <f aca="false">VLOOKUP($A321,入力表,4,FALSE())</f>
        <v>0</v>
      </c>
      <c r="D321" s="36" t="n">
        <f aca="false">VLOOKUP($A321,入力表,5,FALSE())</f>
        <v>0</v>
      </c>
      <c r="E321" s="36" t="n">
        <f aca="false">VLOOKUP($A321,入力表,6,FALSE())</f>
        <v>0</v>
      </c>
      <c r="F321" s="37" t="n">
        <f aca="false">VLOOKUP($A321,入力表,7,FALSE())</f>
        <v>0</v>
      </c>
      <c r="G321" s="37" t="n">
        <f aca="false">VLOOKUP($A321,入力表,8,FALSE())</f>
        <v>0</v>
      </c>
      <c r="H321" s="37" t="str">
        <f aca="false">IF(A321&lt;999,"",H320+F321-G321)</f>
        <v/>
      </c>
    </row>
    <row r="322" customFormat="false" ht="18" hidden="false" customHeight="true" outlineLevel="0" collapsed="false">
      <c r="A322" s="31" t="n">
        <f aca="false">入力表!B357</f>
        <v>319</v>
      </c>
      <c r="B322" s="35" t="n">
        <f aca="false">VLOOKUP($A322,入力表,3,FALSE())</f>
        <v>0</v>
      </c>
      <c r="C322" s="32" t="n">
        <f aca="false">VLOOKUP($A322,入力表,4,FALSE())</f>
        <v>0</v>
      </c>
      <c r="D322" s="36" t="n">
        <f aca="false">VLOOKUP($A322,入力表,5,FALSE())</f>
        <v>0</v>
      </c>
      <c r="E322" s="36" t="n">
        <f aca="false">VLOOKUP($A322,入力表,6,FALSE())</f>
        <v>0</v>
      </c>
      <c r="F322" s="37" t="n">
        <f aca="false">VLOOKUP($A322,入力表,7,FALSE())</f>
        <v>0</v>
      </c>
      <c r="G322" s="37" t="n">
        <f aca="false">VLOOKUP($A322,入力表,8,FALSE())</f>
        <v>0</v>
      </c>
      <c r="H322" s="37" t="str">
        <f aca="false">IF(A322&lt;999,"",H321+F322-G322)</f>
        <v/>
      </c>
    </row>
    <row r="323" customFormat="false" ht="18" hidden="false" customHeight="true" outlineLevel="0" collapsed="false">
      <c r="A323" s="31" t="n">
        <f aca="false">入力表!B358</f>
        <v>320</v>
      </c>
      <c r="B323" s="35" t="n">
        <f aca="false">VLOOKUP($A323,入力表,3,FALSE())</f>
        <v>0</v>
      </c>
      <c r="C323" s="32" t="n">
        <f aca="false">VLOOKUP($A323,入力表,4,FALSE())</f>
        <v>0</v>
      </c>
      <c r="D323" s="36" t="n">
        <f aca="false">VLOOKUP($A323,入力表,5,FALSE())</f>
        <v>0</v>
      </c>
      <c r="E323" s="36" t="n">
        <f aca="false">VLOOKUP($A323,入力表,6,FALSE())</f>
        <v>0</v>
      </c>
      <c r="F323" s="37" t="n">
        <f aca="false">VLOOKUP($A323,入力表,7,FALSE())</f>
        <v>0</v>
      </c>
      <c r="G323" s="37" t="n">
        <f aca="false">VLOOKUP($A323,入力表,8,FALSE())</f>
        <v>0</v>
      </c>
      <c r="H323" s="37" t="str">
        <f aca="false">IF(A323&lt;999,"",H322+F323-G323)</f>
        <v/>
      </c>
    </row>
    <row r="324" customFormat="false" ht="18" hidden="false" customHeight="true" outlineLevel="0" collapsed="false">
      <c r="A324" s="31" t="n">
        <f aca="false">入力表!B359</f>
        <v>321</v>
      </c>
      <c r="B324" s="35" t="n">
        <f aca="false">VLOOKUP($A324,入力表,3,FALSE())</f>
        <v>0</v>
      </c>
      <c r="C324" s="32" t="n">
        <f aca="false">VLOOKUP($A324,入力表,4,FALSE())</f>
        <v>0</v>
      </c>
      <c r="D324" s="36" t="n">
        <f aca="false">VLOOKUP($A324,入力表,5,FALSE())</f>
        <v>0</v>
      </c>
      <c r="E324" s="36" t="n">
        <f aca="false">VLOOKUP($A324,入力表,6,FALSE())</f>
        <v>0</v>
      </c>
      <c r="F324" s="37" t="n">
        <f aca="false">VLOOKUP($A324,入力表,7,FALSE())</f>
        <v>0</v>
      </c>
      <c r="G324" s="37" t="n">
        <f aca="false">VLOOKUP($A324,入力表,8,FALSE())</f>
        <v>0</v>
      </c>
      <c r="H324" s="37" t="str">
        <f aca="false">IF(A324&lt;999,"",H323+F324-G324)</f>
        <v/>
      </c>
    </row>
    <row r="325" customFormat="false" ht="18" hidden="false" customHeight="true" outlineLevel="0" collapsed="false">
      <c r="A325" s="31" t="n">
        <f aca="false">入力表!B360</f>
        <v>322</v>
      </c>
      <c r="B325" s="35" t="n">
        <f aca="false">VLOOKUP($A325,入力表,3,FALSE())</f>
        <v>0</v>
      </c>
      <c r="C325" s="32" t="n">
        <f aca="false">VLOOKUP($A325,入力表,4,FALSE())</f>
        <v>0</v>
      </c>
      <c r="D325" s="36" t="n">
        <f aca="false">VLOOKUP($A325,入力表,5,FALSE())</f>
        <v>0</v>
      </c>
      <c r="E325" s="36" t="n">
        <f aca="false">VLOOKUP($A325,入力表,6,FALSE())</f>
        <v>0</v>
      </c>
      <c r="F325" s="37" t="n">
        <f aca="false">VLOOKUP($A325,入力表,7,FALSE())</f>
        <v>0</v>
      </c>
      <c r="G325" s="37" t="n">
        <f aca="false">VLOOKUP($A325,入力表,8,FALSE())</f>
        <v>0</v>
      </c>
      <c r="H325" s="37" t="str">
        <f aca="false">IF(A325&lt;999,"",H324+F325-G325)</f>
        <v/>
      </c>
    </row>
    <row r="326" customFormat="false" ht="18" hidden="false" customHeight="true" outlineLevel="0" collapsed="false">
      <c r="A326" s="31" t="n">
        <f aca="false">入力表!B361</f>
        <v>323</v>
      </c>
      <c r="B326" s="35" t="n">
        <f aca="false">VLOOKUP($A326,入力表,3,FALSE())</f>
        <v>0</v>
      </c>
      <c r="C326" s="32" t="n">
        <f aca="false">VLOOKUP($A326,入力表,4,FALSE())</f>
        <v>0</v>
      </c>
      <c r="D326" s="36" t="n">
        <f aca="false">VLOOKUP($A326,入力表,5,FALSE())</f>
        <v>0</v>
      </c>
      <c r="E326" s="36" t="n">
        <f aca="false">VLOOKUP($A326,入力表,6,FALSE())</f>
        <v>0</v>
      </c>
      <c r="F326" s="37" t="n">
        <f aca="false">VLOOKUP($A326,入力表,7,FALSE())</f>
        <v>0</v>
      </c>
      <c r="G326" s="37" t="n">
        <f aca="false">VLOOKUP($A326,入力表,8,FALSE())</f>
        <v>0</v>
      </c>
      <c r="H326" s="37" t="str">
        <f aca="false">IF(A326&lt;999,"",H325+F326-G326)</f>
        <v/>
      </c>
    </row>
    <row r="327" customFormat="false" ht="18" hidden="false" customHeight="true" outlineLevel="0" collapsed="false">
      <c r="A327" s="31" t="n">
        <f aca="false">入力表!B362</f>
        <v>324</v>
      </c>
      <c r="B327" s="35" t="n">
        <f aca="false">VLOOKUP($A327,入力表,3,FALSE())</f>
        <v>0</v>
      </c>
      <c r="C327" s="32" t="n">
        <f aca="false">VLOOKUP($A327,入力表,4,FALSE())</f>
        <v>0</v>
      </c>
      <c r="D327" s="36" t="n">
        <f aca="false">VLOOKUP($A327,入力表,5,FALSE())</f>
        <v>0</v>
      </c>
      <c r="E327" s="36" t="n">
        <f aca="false">VLOOKUP($A327,入力表,6,FALSE())</f>
        <v>0</v>
      </c>
      <c r="F327" s="37" t="n">
        <f aca="false">VLOOKUP($A327,入力表,7,FALSE())</f>
        <v>0</v>
      </c>
      <c r="G327" s="37" t="n">
        <f aca="false">VLOOKUP($A327,入力表,8,FALSE())</f>
        <v>0</v>
      </c>
      <c r="H327" s="37" t="str">
        <f aca="false">IF(A327&lt;999,"",H326+F327-G327)</f>
        <v/>
      </c>
    </row>
    <row r="328" customFormat="false" ht="18" hidden="false" customHeight="true" outlineLevel="0" collapsed="false">
      <c r="A328" s="31" t="n">
        <f aca="false">入力表!B363</f>
        <v>325</v>
      </c>
      <c r="B328" s="35" t="n">
        <f aca="false">VLOOKUP($A328,入力表,3,FALSE())</f>
        <v>0</v>
      </c>
      <c r="C328" s="32" t="n">
        <f aca="false">VLOOKUP($A328,入力表,4,FALSE())</f>
        <v>0</v>
      </c>
      <c r="D328" s="36" t="n">
        <f aca="false">VLOOKUP($A328,入力表,5,FALSE())</f>
        <v>0</v>
      </c>
      <c r="E328" s="36" t="n">
        <f aca="false">VLOOKUP($A328,入力表,6,FALSE())</f>
        <v>0</v>
      </c>
      <c r="F328" s="37" t="n">
        <f aca="false">VLOOKUP($A328,入力表,7,FALSE())</f>
        <v>0</v>
      </c>
      <c r="G328" s="37" t="n">
        <f aca="false">VLOOKUP($A328,入力表,8,FALSE())</f>
        <v>0</v>
      </c>
      <c r="H328" s="37" t="str">
        <f aca="false">IF(A328&lt;999,"",H327+F328-G328)</f>
        <v/>
      </c>
    </row>
    <row r="329" customFormat="false" ht="18" hidden="false" customHeight="true" outlineLevel="0" collapsed="false">
      <c r="A329" s="31" t="n">
        <f aca="false">入力表!B364</f>
        <v>326</v>
      </c>
      <c r="B329" s="35" t="n">
        <f aca="false">VLOOKUP($A329,入力表,3,FALSE())</f>
        <v>0</v>
      </c>
      <c r="C329" s="32" t="n">
        <f aca="false">VLOOKUP($A329,入力表,4,FALSE())</f>
        <v>0</v>
      </c>
      <c r="D329" s="36" t="n">
        <f aca="false">VLOOKUP($A329,入力表,5,FALSE())</f>
        <v>0</v>
      </c>
      <c r="E329" s="36" t="n">
        <f aca="false">VLOOKUP($A329,入力表,6,FALSE())</f>
        <v>0</v>
      </c>
      <c r="F329" s="37" t="n">
        <f aca="false">VLOOKUP($A329,入力表,7,FALSE())</f>
        <v>0</v>
      </c>
      <c r="G329" s="37" t="n">
        <f aca="false">VLOOKUP($A329,入力表,8,FALSE())</f>
        <v>0</v>
      </c>
      <c r="H329" s="37" t="str">
        <f aca="false">IF(A329&lt;999,"",H328+F329-G329)</f>
        <v/>
      </c>
    </row>
    <row r="330" customFormat="false" ht="18" hidden="false" customHeight="true" outlineLevel="0" collapsed="false">
      <c r="A330" s="31" t="n">
        <f aca="false">入力表!B365</f>
        <v>327</v>
      </c>
      <c r="B330" s="35" t="n">
        <f aca="false">VLOOKUP($A330,入力表,3,FALSE())</f>
        <v>0</v>
      </c>
      <c r="C330" s="32" t="n">
        <f aca="false">VLOOKUP($A330,入力表,4,FALSE())</f>
        <v>0</v>
      </c>
      <c r="D330" s="36" t="n">
        <f aca="false">VLOOKUP($A330,入力表,5,FALSE())</f>
        <v>0</v>
      </c>
      <c r="E330" s="36" t="n">
        <f aca="false">VLOOKUP($A330,入力表,6,FALSE())</f>
        <v>0</v>
      </c>
      <c r="F330" s="37" t="n">
        <f aca="false">VLOOKUP($A330,入力表,7,FALSE())</f>
        <v>0</v>
      </c>
      <c r="G330" s="37" t="n">
        <f aca="false">VLOOKUP($A330,入力表,8,FALSE())</f>
        <v>0</v>
      </c>
      <c r="H330" s="37" t="str">
        <f aca="false">IF(A330&lt;999,"",H329+F330-G330)</f>
        <v/>
      </c>
    </row>
    <row r="331" customFormat="false" ht="18" hidden="false" customHeight="true" outlineLevel="0" collapsed="false">
      <c r="A331" s="31" t="n">
        <f aca="false">入力表!B366</f>
        <v>328</v>
      </c>
      <c r="B331" s="35" t="n">
        <f aca="false">VLOOKUP($A331,入力表,3,FALSE())</f>
        <v>0</v>
      </c>
      <c r="C331" s="32" t="n">
        <f aca="false">VLOOKUP($A331,入力表,4,FALSE())</f>
        <v>0</v>
      </c>
      <c r="D331" s="36" t="n">
        <f aca="false">VLOOKUP($A331,入力表,5,FALSE())</f>
        <v>0</v>
      </c>
      <c r="E331" s="36" t="n">
        <f aca="false">VLOOKUP($A331,入力表,6,FALSE())</f>
        <v>0</v>
      </c>
      <c r="F331" s="37" t="n">
        <f aca="false">VLOOKUP($A331,入力表,7,FALSE())</f>
        <v>0</v>
      </c>
      <c r="G331" s="37" t="n">
        <f aca="false">VLOOKUP($A331,入力表,8,FALSE())</f>
        <v>0</v>
      </c>
      <c r="H331" s="37" t="str">
        <f aca="false">IF(A331&lt;999,"",H330+F331-G331)</f>
        <v/>
      </c>
    </row>
    <row r="332" customFormat="false" ht="18" hidden="false" customHeight="true" outlineLevel="0" collapsed="false">
      <c r="A332" s="31" t="n">
        <f aca="false">入力表!B367</f>
        <v>329</v>
      </c>
      <c r="B332" s="35" t="n">
        <f aca="false">VLOOKUP($A332,入力表,3,FALSE())</f>
        <v>0</v>
      </c>
      <c r="C332" s="32" t="n">
        <f aca="false">VLOOKUP($A332,入力表,4,FALSE())</f>
        <v>0</v>
      </c>
      <c r="D332" s="36" t="n">
        <f aca="false">VLOOKUP($A332,入力表,5,FALSE())</f>
        <v>0</v>
      </c>
      <c r="E332" s="36" t="n">
        <f aca="false">VLOOKUP($A332,入力表,6,FALSE())</f>
        <v>0</v>
      </c>
      <c r="F332" s="37" t="n">
        <f aca="false">VLOOKUP($A332,入力表,7,FALSE())</f>
        <v>0</v>
      </c>
      <c r="G332" s="37" t="n">
        <f aca="false">VLOOKUP($A332,入力表,8,FALSE())</f>
        <v>0</v>
      </c>
      <c r="H332" s="37" t="str">
        <f aca="false">IF(A332&lt;999,"",H331+F332-G332)</f>
        <v/>
      </c>
    </row>
    <row r="333" customFormat="false" ht="18" hidden="false" customHeight="true" outlineLevel="0" collapsed="false">
      <c r="A333" s="31" t="n">
        <f aca="false">入力表!B368</f>
        <v>330</v>
      </c>
      <c r="B333" s="35" t="n">
        <f aca="false">VLOOKUP($A333,入力表,3,FALSE())</f>
        <v>0</v>
      </c>
      <c r="C333" s="32" t="n">
        <f aca="false">VLOOKUP($A333,入力表,4,FALSE())</f>
        <v>0</v>
      </c>
      <c r="D333" s="36" t="n">
        <f aca="false">VLOOKUP($A333,入力表,5,FALSE())</f>
        <v>0</v>
      </c>
      <c r="E333" s="36" t="n">
        <f aca="false">VLOOKUP($A333,入力表,6,FALSE())</f>
        <v>0</v>
      </c>
      <c r="F333" s="37" t="n">
        <f aca="false">VLOOKUP($A333,入力表,7,FALSE())</f>
        <v>0</v>
      </c>
      <c r="G333" s="37" t="n">
        <f aca="false">VLOOKUP($A333,入力表,8,FALSE())</f>
        <v>0</v>
      </c>
      <c r="H333" s="37" t="str">
        <f aca="false">IF(A333&lt;999,"",H332+F333-G333)</f>
        <v/>
      </c>
    </row>
    <row r="334" customFormat="false" ht="18" hidden="false" customHeight="true" outlineLevel="0" collapsed="false">
      <c r="A334" s="31" t="n">
        <f aca="false">入力表!B369</f>
        <v>331</v>
      </c>
      <c r="B334" s="35" t="n">
        <f aca="false">VLOOKUP($A334,入力表,3,FALSE())</f>
        <v>0</v>
      </c>
      <c r="C334" s="32" t="n">
        <f aca="false">VLOOKUP($A334,入力表,4,FALSE())</f>
        <v>0</v>
      </c>
      <c r="D334" s="36" t="n">
        <f aca="false">VLOOKUP($A334,入力表,5,FALSE())</f>
        <v>0</v>
      </c>
      <c r="E334" s="36" t="n">
        <f aca="false">VLOOKUP($A334,入力表,6,FALSE())</f>
        <v>0</v>
      </c>
      <c r="F334" s="37" t="n">
        <f aca="false">VLOOKUP($A334,入力表,7,FALSE())</f>
        <v>0</v>
      </c>
      <c r="G334" s="37" t="n">
        <f aca="false">VLOOKUP($A334,入力表,8,FALSE())</f>
        <v>0</v>
      </c>
      <c r="H334" s="37" t="str">
        <f aca="false">IF(A334&lt;999,"",H333+F334-G334)</f>
        <v/>
      </c>
    </row>
    <row r="335" customFormat="false" ht="18" hidden="false" customHeight="true" outlineLevel="0" collapsed="false">
      <c r="A335" s="31" t="n">
        <f aca="false">入力表!B370</f>
        <v>332</v>
      </c>
      <c r="B335" s="35" t="n">
        <f aca="false">VLOOKUP($A335,入力表,3,FALSE())</f>
        <v>0</v>
      </c>
      <c r="C335" s="32" t="n">
        <f aca="false">VLOOKUP($A335,入力表,4,FALSE())</f>
        <v>0</v>
      </c>
      <c r="D335" s="36" t="n">
        <f aca="false">VLOOKUP($A335,入力表,5,FALSE())</f>
        <v>0</v>
      </c>
      <c r="E335" s="36" t="n">
        <f aca="false">VLOOKUP($A335,入力表,6,FALSE())</f>
        <v>0</v>
      </c>
      <c r="F335" s="37" t="n">
        <f aca="false">VLOOKUP($A335,入力表,7,FALSE())</f>
        <v>0</v>
      </c>
      <c r="G335" s="37" t="n">
        <f aca="false">VLOOKUP($A335,入力表,8,FALSE())</f>
        <v>0</v>
      </c>
      <c r="H335" s="37" t="str">
        <f aca="false">IF(A335&lt;999,"",H334+F335-G335)</f>
        <v/>
      </c>
    </row>
    <row r="336" customFormat="false" ht="18" hidden="false" customHeight="true" outlineLevel="0" collapsed="false">
      <c r="A336" s="31" t="n">
        <f aca="false">入力表!B371</f>
        <v>333</v>
      </c>
      <c r="B336" s="35" t="n">
        <f aca="false">VLOOKUP($A336,入力表,3,FALSE())</f>
        <v>0</v>
      </c>
      <c r="C336" s="32" t="n">
        <f aca="false">VLOOKUP($A336,入力表,4,FALSE())</f>
        <v>0</v>
      </c>
      <c r="D336" s="36" t="n">
        <f aca="false">VLOOKUP($A336,入力表,5,FALSE())</f>
        <v>0</v>
      </c>
      <c r="E336" s="36" t="n">
        <f aca="false">VLOOKUP($A336,入力表,6,FALSE())</f>
        <v>0</v>
      </c>
      <c r="F336" s="37" t="n">
        <f aca="false">VLOOKUP($A336,入力表,7,FALSE())</f>
        <v>0</v>
      </c>
      <c r="G336" s="37" t="n">
        <f aca="false">VLOOKUP($A336,入力表,8,FALSE())</f>
        <v>0</v>
      </c>
      <c r="H336" s="37" t="str">
        <f aca="false">IF(A336&lt;999,"",H335+F336-G336)</f>
        <v/>
      </c>
    </row>
    <row r="337" customFormat="false" ht="18" hidden="false" customHeight="true" outlineLevel="0" collapsed="false">
      <c r="A337" s="31" t="n">
        <f aca="false">入力表!B372</f>
        <v>334</v>
      </c>
      <c r="B337" s="35" t="n">
        <f aca="false">VLOOKUP($A337,入力表,3,FALSE())</f>
        <v>0</v>
      </c>
      <c r="C337" s="32" t="n">
        <f aca="false">VLOOKUP($A337,入力表,4,FALSE())</f>
        <v>0</v>
      </c>
      <c r="D337" s="36" t="n">
        <f aca="false">VLOOKUP($A337,入力表,5,FALSE())</f>
        <v>0</v>
      </c>
      <c r="E337" s="36" t="n">
        <f aca="false">VLOOKUP($A337,入力表,6,FALSE())</f>
        <v>0</v>
      </c>
      <c r="F337" s="37" t="n">
        <f aca="false">VLOOKUP($A337,入力表,7,FALSE())</f>
        <v>0</v>
      </c>
      <c r="G337" s="37" t="n">
        <f aca="false">VLOOKUP($A337,入力表,8,FALSE())</f>
        <v>0</v>
      </c>
      <c r="H337" s="37" t="str">
        <f aca="false">IF(A337&lt;999,"",H336+F337-G337)</f>
        <v/>
      </c>
    </row>
    <row r="338" customFormat="false" ht="18" hidden="false" customHeight="true" outlineLevel="0" collapsed="false">
      <c r="A338" s="31" t="n">
        <f aca="false">入力表!B373</f>
        <v>335</v>
      </c>
      <c r="B338" s="35" t="n">
        <f aca="false">VLOOKUP($A338,入力表,3,FALSE())</f>
        <v>0</v>
      </c>
      <c r="C338" s="32" t="n">
        <f aca="false">VLOOKUP($A338,入力表,4,FALSE())</f>
        <v>0</v>
      </c>
      <c r="D338" s="36" t="n">
        <f aca="false">VLOOKUP($A338,入力表,5,FALSE())</f>
        <v>0</v>
      </c>
      <c r="E338" s="36" t="n">
        <f aca="false">VLOOKUP($A338,入力表,6,FALSE())</f>
        <v>0</v>
      </c>
      <c r="F338" s="37" t="n">
        <f aca="false">VLOOKUP($A338,入力表,7,FALSE())</f>
        <v>0</v>
      </c>
      <c r="G338" s="37" t="n">
        <f aca="false">VLOOKUP($A338,入力表,8,FALSE())</f>
        <v>0</v>
      </c>
      <c r="H338" s="37" t="str">
        <f aca="false">IF(A338&lt;999,"",H337+F338-G338)</f>
        <v/>
      </c>
    </row>
    <row r="339" customFormat="false" ht="18" hidden="false" customHeight="true" outlineLevel="0" collapsed="false">
      <c r="A339" s="31" t="n">
        <f aca="false">入力表!B374</f>
        <v>336</v>
      </c>
      <c r="B339" s="35" t="n">
        <f aca="false">VLOOKUP($A339,入力表,3,FALSE())</f>
        <v>0</v>
      </c>
      <c r="C339" s="32" t="n">
        <f aca="false">VLOOKUP($A339,入力表,4,FALSE())</f>
        <v>0</v>
      </c>
      <c r="D339" s="36" t="n">
        <f aca="false">VLOOKUP($A339,入力表,5,FALSE())</f>
        <v>0</v>
      </c>
      <c r="E339" s="36" t="n">
        <f aca="false">VLOOKUP($A339,入力表,6,FALSE())</f>
        <v>0</v>
      </c>
      <c r="F339" s="37" t="n">
        <f aca="false">VLOOKUP($A339,入力表,7,FALSE())</f>
        <v>0</v>
      </c>
      <c r="G339" s="37" t="n">
        <f aca="false">VLOOKUP($A339,入力表,8,FALSE())</f>
        <v>0</v>
      </c>
      <c r="H339" s="37" t="str">
        <f aca="false">IF(A339&lt;999,"",H338+F339-G339)</f>
        <v/>
      </c>
    </row>
    <row r="340" customFormat="false" ht="18" hidden="false" customHeight="true" outlineLevel="0" collapsed="false">
      <c r="A340" s="31" t="n">
        <f aca="false">入力表!B375</f>
        <v>337</v>
      </c>
      <c r="B340" s="35" t="n">
        <f aca="false">VLOOKUP($A340,入力表,3,FALSE())</f>
        <v>0</v>
      </c>
      <c r="C340" s="32" t="n">
        <f aca="false">VLOOKUP($A340,入力表,4,FALSE())</f>
        <v>0</v>
      </c>
      <c r="D340" s="36" t="n">
        <f aca="false">VLOOKUP($A340,入力表,5,FALSE())</f>
        <v>0</v>
      </c>
      <c r="E340" s="36" t="n">
        <f aca="false">VLOOKUP($A340,入力表,6,FALSE())</f>
        <v>0</v>
      </c>
      <c r="F340" s="37" t="n">
        <f aca="false">VLOOKUP($A340,入力表,7,FALSE())</f>
        <v>0</v>
      </c>
      <c r="G340" s="37" t="n">
        <f aca="false">VLOOKUP($A340,入力表,8,FALSE())</f>
        <v>0</v>
      </c>
      <c r="H340" s="37" t="str">
        <f aca="false">IF(A340&lt;999,"",H339+F340-G340)</f>
        <v/>
      </c>
    </row>
    <row r="341" customFormat="false" ht="18" hidden="false" customHeight="true" outlineLevel="0" collapsed="false">
      <c r="A341" s="31" t="n">
        <f aca="false">入力表!B376</f>
        <v>338</v>
      </c>
      <c r="B341" s="35" t="n">
        <f aca="false">VLOOKUP($A341,入力表,3,FALSE())</f>
        <v>0</v>
      </c>
      <c r="C341" s="32" t="n">
        <f aca="false">VLOOKUP($A341,入力表,4,FALSE())</f>
        <v>0</v>
      </c>
      <c r="D341" s="36" t="n">
        <f aca="false">VLOOKUP($A341,入力表,5,FALSE())</f>
        <v>0</v>
      </c>
      <c r="E341" s="36" t="n">
        <f aca="false">VLOOKUP($A341,入力表,6,FALSE())</f>
        <v>0</v>
      </c>
      <c r="F341" s="37" t="n">
        <f aca="false">VLOOKUP($A341,入力表,7,FALSE())</f>
        <v>0</v>
      </c>
      <c r="G341" s="37" t="n">
        <f aca="false">VLOOKUP($A341,入力表,8,FALSE())</f>
        <v>0</v>
      </c>
      <c r="H341" s="37" t="str">
        <f aca="false">IF(A341&lt;999,"",H340+F341-G341)</f>
        <v/>
      </c>
    </row>
    <row r="342" customFormat="false" ht="18" hidden="false" customHeight="true" outlineLevel="0" collapsed="false">
      <c r="A342" s="31" t="n">
        <f aca="false">入力表!B377</f>
        <v>339</v>
      </c>
      <c r="B342" s="35" t="n">
        <f aca="false">VLOOKUP($A342,入力表,3,FALSE())</f>
        <v>0</v>
      </c>
      <c r="C342" s="32" t="n">
        <f aca="false">VLOOKUP($A342,入力表,4,FALSE())</f>
        <v>0</v>
      </c>
      <c r="D342" s="36" t="n">
        <f aca="false">VLOOKUP($A342,入力表,5,FALSE())</f>
        <v>0</v>
      </c>
      <c r="E342" s="36" t="n">
        <f aca="false">VLOOKUP($A342,入力表,6,FALSE())</f>
        <v>0</v>
      </c>
      <c r="F342" s="37" t="n">
        <f aca="false">VLOOKUP($A342,入力表,7,FALSE())</f>
        <v>0</v>
      </c>
      <c r="G342" s="37" t="n">
        <f aca="false">VLOOKUP($A342,入力表,8,FALSE())</f>
        <v>0</v>
      </c>
      <c r="H342" s="37" t="str">
        <f aca="false">IF(A342&lt;999,"",H341+F342-G342)</f>
        <v/>
      </c>
    </row>
    <row r="343" customFormat="false" ht="18" hidden="false" customHeight="true" outlineLevel="0" collapsed="false">
      <c r="A343" s="31" t="n">
        <f aca="false">入力表!B378</f>
        <v>340</v>
      </c>
      <c r="B343" s="35" t="n">
        <f aca="false">VLOOKUP($A343,入力表,3,FALSE())</f>
        <v>0</v>
      </c>
      <c r="C343" s="32" t="n">
        <f aca="false">VLOOKUP($A343,入力表,4,FALSE())</f>
        <v>0</v>
      </c>
      <c r="D343" s="36" t="n">
        <f aca="false">VLOOKUP($A343,入力表,5,FALSE())</f>
        <v>0</v>
      </c>
      <c r="E343" s="36" t="n">
        <f aca="false">VLOOKUP($A343,入力表,6,FALSE())</f>
        <v>0</v>
      </c>
      <c r="F343" s="37" t="n">
        <f aca="false">VLOOKUP($A343,入力表,7,FALSE())</f>
        <v>0</v>
      </c>
      <c r="G343" s="37" t="n">
        <f aca="false">VLOOKUP($A343,入力表,8,FALSE())</f>
        <v>0</v>
      </c>
      <c r="H343" s="37" t="str">
        <f aca="false">IF(A343&lt;999,"",H342+F343-G343)</f>
        <v/>
      </c>
    </row>
    <row r="344" customFormat="false" ht="18" hidden="false" customHeight="true" outlineLevel="0" collapsed="false">
      <c r="A344" s="31" t="n">
        <f aca="false">入力表!B379</f>
        <v>341</v>
      </c>
      <c r="B344" s="35" t="n">
        <f aca="false">VLOOKUP($A344,入力表,3,FALSE())</f>
        <v>0</v>
      </c>
      <c r="C344" s="32" t="n">
        <f aca="false">VLOOKUP($A344,入力表,4,FALSE())</f>
        <v>0</v>
      </c>
      <c r="D344" s="36" t="n">
        <f aca="false">VLOOKUP($A344,入力表,5,FALSE())</f>
        <v>0</v>
      </c>
      <c r="E344" s="36" t="n">
        <f aca="false">VLOOKUP($A344,入力表,6,FALSE())</f>
        <v>0</v>
      </c>
      <c r="F344" s="37" t="n">
        <f aca="false">VLOOKUP($A344,入力表,7,FALSE())</f>
        <v>0</v>
      </c>
      <c r="G344" s="37" t="n">
        <f aca="false">VLOOKUP($A344,入力表,8,FALSE())</f>
        <v>0</v>
      </c>
      <c r="H344" s="37" t="str">
        <f aca="false">IF(A344&lt;999,"",H343+F344-G344)</f>
        <v/>
      </c>
    </row>
    <row r="345" customFormat="false" ht="18" hidden="false" customHeight="true" outlineLevel="0" collapsed="false">
      <c r="A345" s="31" t="n">
        <f aca="false">入力表!B380</f>
        <v>342</v>
      </c>
      <c r="B345" s="35" t="n">
        <f aca="false">VLOOKUP($A345,入力表,3,FALSE())</f>
        <v>0</v>
      </c>
      <c r="C345" s="32" t="n">
        <f aca="false">VLOOKUP($A345,入力表,4,FALSE())</f>
        <v>0</v>
      </c>
      <c r="D345" s="36" t="n">
        <f aca="false">VLOOKUP($A345,入力表,5,FALSE())</f>
        <v>0</v>
      </c>
      <c r="E345" s="36" t="n">
        <f aca="false">VLOOKUP($A345,入力表,6,FALSE())</f>
        <v>0</v>
      </c>
      <c r="F345" s="37" t="n">
        <f aca="false">VLOOKUP($A345,入力表,7,FALSE())</f>
        <v>0</v>
      </c>
      <c r="G345" s="37" t="n">
        <f aca="false">VLOOKUP($A345,入力表,8,FALSE())</f>
        <v>0</v>
      </c>
      <c r="H345" s="37" t="str">
        <f aca="false">IF(A345&lt;999,"",H344+F345-G345)</f>
        <v/>
      </c>
    </row>
    <row r="346" customFormat="false" ht="18" hidden="false" customHeight="true" outlineLevel="0" collapsed="false">
      <c r="A346" s="31" t="n">
        <f aca="false">入力表!B381</f>
        <v>343</v>
      </c>
      <c r="B346" s="35" t="n">
        <f aca="false">VLOOKUP($A346,入力表,3,FALSE())</f>
        <v>0</v>
      </c>
      <c r="C346" s="32" t="n">
        <f aca="false">VLOOKUP($A346,入力表,4,FALSE())</f>
        <v>0</v>
      </c>
      <c r="D346" s="36" t="n">
        <f aca="false">VLOOKUP($A346,入力表,5,FALSE())</f>
        <v>0</v>
      </c>
      <c r="E346" s="36" t="n">
        <f aca="false">VLOOKUP($A346,入力表,6,FALSE())</f>
        <v>0</v>
      </c>
      <c r="F346" s="37" t="n">
        <f aca="false">VLOOKUP($A346,入力表,7,FALSE())</f>
        <v>0</v>
      </c>
      <c r="G346" s="37" t="n">
        <f aca="false">VLOOKUP($A346,入力表,8,FALSE())</f>
        <v>0</v>
      </c>
      <c r="H346" s="37" t="str">
        <f aca="false">IF(A346&lt;999,"",H345+F346-G346)</f>
        <v/>
      </c>
    </row>
    <row r="347" customFormat="false" ht="18" hidden="false" customHeight="true" outlineLevel="0" collapsed="false">
      <c r="A347" s="31" t="n">
        <f aca="false">入力表!B382</f>
        <v>344</v>
      </c>
      <c r="B347" s="35" t="n">
        <f aca="false">VLOOKUP($A347,入力表,3,FALSE())</f>
        <v>0</v>
      </c>
      <c r="C347" s="32" t="n">
        <f aca="false">VLOOKUP($A347,入力表,4,FALSE())</f>
        <v>0</v>
      </c>
      <c r="D347" s="36" t="n">
        <f aca="false">VLOOKUP($A347,入力表,5,FALSE())</f>
        <v>0</v>
      </c>
      <c r="E347" s="36" t="n">
        <f aca="false">VLOOKUP($A347,入力表,6,FALSE())</f>
        <v>0</v>
      </c>
      <c r="F347" s="37" t="n">
        <f aca="false">VLOOKUP($A347,入力表,7,FALSE())</f>
        <v>0</v>
      </c>
      <c r="G347" s="37" t="n">
        <f aca="false">VLOOKUP($A347,入力表,8,FALSE())</f>
        <v>0</v>
      </c>
      <c r="H347" s="37" t="str">
        <f aca="false">IF(A347&lt;999,"",H346+F347-G347)</f>
        <v/>
      </c>
    </row>
    <row r="348" customFormat="false" ht="18" hidden="false" customHeight="true" outlineLevel="0" collapsed="false">
      <c r="A348" s="31" t="n">
        <f aca="false">入力表!B383</f>
        <v>345</v>
      </c>
      <c r="B348" s="35" t="n">
        <f aca="false">VLOOKUP($A348,入力表,3,FALSE())</f>
        <v>0</v>
      </c>
      <c r="C348" s="32" t="n">
        <f aca="false">VLOOKUP($A348,入力表,4,FALSE())</f>
        <v>0</v>
      </c>
      <c r="D348" s="36" t="n">
        <f aca="false">VLOOKUP($A348,入力表,5,FALSE())</f>
        <v>0</v>
      </c>
      <c r="E348" s="36" t="n">
        <f aca="false">VLOOKUP($A348,入力表,6,FALSE())</f>
        <v>0</v>
      </c>
      <c r="F348" s="37" t="n">
        <f aca="false">VLOOKUP($A348,入力表,7,FALSE())</f>
        <v>0</v>
      </c>
      <c r="G348" s="37" t="n">
        <f aca="false">VLOOKUP($A348,入力表,8,FALSE())</f>
        <v>0</v>
      </c>
      <c r="H348" s="37" t="str">
        <f aca="false">IF(A348&lt;999,"",H347+F348-G348)</f>
        <v/>
      </c>
    </row>
    <row r="349" customFormat="false" ht="18" hidden="false" customHeight="true" outlineLevel="0" collapsed="false">
      <c r="A349" s="31" t="n">
        <f aca="false">入力表!B384</f>
        <v>346</v>
      </c>
      <c r="B349" s="35" t="n">
        <f aca="false">VLOOKUP($A349,入力表,3,FALSE())</f>
        <v>0</v>
      </c>
      <c r="C349" s="32" t="n">
        <f aca="false">VLOOKUP($A349,入力表,4,FALSE())</f>
        <v>0</v>
      </c>
      <c r="D349" s="36" t="n">
        <f aca="false">VLOOKUP($A349,入力表,5,FALSE())</f>
        <v>0</v>
      </c>
      <c r="E349" s="36" t="n">
        <f aca="false">VLOOKUP($A349,入力表,6,FALSE())</f>
        <v>0</v>
      </c>
      <c r="F349" s="37" t="n">
        <f aca="false">VLOOKUP($A349,入力表,7,FALSE())</f>
        <v>0</v>
      </c>
      <c r="G349" s="37" t="n">
        <f aca="false">VLOOKUP($A349,入力表,8,FALSE())</f>
        <v>0</v>
      </c>
      <c r="H349" s="37" t="str">
        <f aca="false">IF(A349&lt;999,"",H348+F349-G349)</f>
        <v/>
      </c>
    </row>
    <row r="350" customFormat="false" ht="18" hidden="false" customHeight="true" outlineLevel="0" collapsed="false">
      <c r="A350" s="31" t="n">
        <f aca="false">入力表!B385</f>
        <v>347</v>
      </c>
      <c r="B350" s="35" t="n">
        <f aca="false">VLOOKUP($A350,入力表,3,FALSE())</f>
        <v>0</v>
      </c>
      <c r="C350" s="32" t="n">
        <f aca="false">VLOOKUP($A350,入力表,4,FALSE())</f>
        <v>0</v>
      </c>
      <c r="D350" s="36" t="n">
        <f aca="false">VLOOKUP($A350,入力表,5,FALSE())</f>
        <v>0</v>
      </c>
      <c r="E350" s="36" t="n">
        <f aca="false">VLOOKUP($A350,入力表,6,FALSE())</f>
        <v>0</v>
      </c>
      <c r="F350" s="37" t="n">
        <f aca="false">VLOOKUP($A350,入力表,7,FALSE())</f>
        <v>0</v>
      </c>
      <c r="G350" s="37" t="n">
        <f aca="false">VLOOKUP($A350,入力表,8,FALSE())</f>
        <v>0</v>
      </c>
      <c r="H350" s="37" t="str">
        <f aca="false">IF(A350&lt;999,"",H349+F350-G350)</f>
        <v/>
      </c>
    </row>
    <row r="351" customFormat="false" ht="18" hidden="false" customHeight="true" outlineLevel="0" collapsed="false">
      <c r="A351" s="31" t="n">
        <f aca="false">入力表!B386</f>
        <v>348</v>
      </c>
      <c r="B351" s="35" t="n">
        <f aca="false">VLOOKUP($A351,入力表,3,FALSE())</f>
        <v>0</v>
      </c>
      <c r="C351" s="32" t="n">
        <f aca="false">VLOOKUP($A351,入力表,4,FALSE())</f>
        <v>0</v>
      </c>
      <c r="D351" s="36" t="n">
        <f aca="false">VLOOKUP($A351,入力表,5,FALSE())</f>
        <v>0</v>
      </c>
      <c r="E351" s="36" t="n">
        <f aca="false">VLOOKUP($A351,入力表,6,FALSE())</f>
        <v>0</v>
      </c>
      <c r="F351" s="37" t="n">
        <f aca="false">VLOOKUP($A351,入力表,7,FALSE())</f>
        <v>0</v>
      </c>
      <c r="G351" s="37" t="n">
        <f aca="false">VLOOKUP($A351,入力表,8,FALSE())</f>
        <v>0</v>
      </c>
      <c r="H351" s="37" t="str">
        <f aca="false">IF(A351&lt;999,"",H350+F351-G351)</f>
        <v/>
      </c>
    </row>
    <row r="352" customFormat="false" ht="18" hidden="false" customHeight="true" outlineLevel="0" collapsed="false">
      <c r="A352" s="31" t="n">
        <f aca="false">入力表!B387</f>
        <v>349</v>
      </c>
      <c r="B352" s="35" t="n">
        <f aca="false">VLOOKUP($A352,入力表,3,FALSE())</f>
        <v>0</v>
      </c>
      <c r="C352" s="32" t="n">
        <f aca="false">VLOOKUP($A352,入力表,4,FALSE())</f>
        <v>0</v>
      </c>
      <c r="D352" s="36" t="n">
        <f aca="false">VLOOKUP($A352,入力表,5,FALSE())</f>
        <v>0</v>
      </c>
      <c r="E352" s="36" t="n">
        <f aca="false">VLOOKUP($A352,入力表,6,FALSE())</f>
        <v>0</v>
      </c>
      <c r="F352" s="37" t="n">
        <f aca="false">VLOOKUP($A352,入力表,7,FALSE())</f>
        <v>0</v>
      </c>
      <c r="G352" s="37" t="n">
        <f aca="false">VLOOKUP($A352,入力表,8,FALSE())</f>
        <v>0</v>
      </c>
      <c r="H352" s="37" t="str">
        <f aca="false">IF(A352&lt;999,"",H351+F352-G352)</f>
        <v/>
      </c>
    </row>
    <row r="353" customFormat="false" ht="18" hidden="false" customHeight="true" outlineLevel="0" collapsed="false">
      <c r="A353" s="31" t="n">
        <f aca="false">入力表!B388</f>
        <v>350</v>
      </c>
      <c r="B353" s="35" t="n">
        <f aca="false">VLOOKUP($A353,入力表,3,FALSE())</f>
        <v>0</v>
      </c>
      <c r="C353" s="32" t="n">
        <f aca="false">VLOOKUP($A353,入力表,4,FALSE())</f>
        <v>0</v>
      </c>
      <c r="D353" s="36" t="n">
        <f aca="false">VLOOKUP($A353,入力表,5,FALSE())</f>
        <v>0</v>
      </c>
      <c r="E353" s="36" t="n">
        <f aca="false">VLOOKUP($A353,入力表,6,FALSE())</f>
        <v>0</v>
      </c>
      <c r="F353" s="37" t="n">
        <f aca="false">VLOOKUP($A353,入力表,7,FALSE())</f>
        <v>0</v>
      </c>
      <c r="G353" s="37" t="n">
        <f aca="false">VLOOKUP($A353,入力表,8,FALSE())</f>
        <v>0</v>
      </c>
      <c r="H353" s="37" t="str">
        <f aca="false">IF(A353&lt;999,"",H352+F353-G353)</f>
        <v/>
      </c>
    </row>
    <row r="354" customFormat="false" ht="18" hidden="false" customHeight="true" outlineLevel="0" collapsed="false">
      <c r="A354" s="31" t="n">
        <f aca="false">入力表!B389</f>
        <v>351</v>
      </c>
      <c r="B354" s="35" t="n">
        <f aca="false">VLOOKUP($A354,入力表,3,FALSE())</f>
        <v>0</v>
      </c>
      <c r="C354" s="32" t="n">
        <f aca="false">VLOOKUP($A354,入力表,4,FALSE())</f>
        <v>0</v>
      </c>
      <c r="D354" s="36" t="n">
        <f aca="false">VLOOKUP($A354,入力表,5,FALSE())</f>
        <v>0</v>
      </c>
      <c r="E354" s="36" t="n">
        <f aca="false">VLOOKUP($A354,入力表,6,FALSE())</f>
        <v>0</v>
      </c>
      <c r="F354" s="37" t="n">
        <f aca="false">VLOOKUP($A354,入力表,7,FALSE())</f>
        <v>0</v>
      </c>
      <c r="G354" s="37" t="n">
        <f aca="false">VLOOKUP($A354,入力表,8,FALSE())</f>
        <v>0</v>
      </c>
      <c r="H354" s="37" t="str">
        <f aca="false">IF(A354&lt;999,"",H353+F354-G354)</f>
        <v/>
      </c>
    </row>
    <row r="355" customFormat="false" ht="18" hidden="false" customHeight="true" outlineLevel="0" collapsed="false">
      <c r="A355" s="31" t="n">
        <f aca="false">入力表!B390</f>
        <v>352</v>
      </c>
      <c r="B355" s="35" t="n">
        <f aca="false">VLOOKUP($A355,入力表,3,FALSE())</f>
        <v>0</v>
      </c>
      <c r="C355" s="32" t="n">
        <f aca="false">VLOOKUP($A355,入力表,4,FALSE())</f>
        <v>0</v>
      </c>
      <c r="D355" s="36" t="n">
        <f aca="false">VLOOKUP($A355,入力表,5,FALSE())</f>
        <v>0</v>
      </c>
      <c r="E355" s="36" t="n">
        <f aca="false">VLOOKUP($A355,入力表,6,FALSE())</f>
        <v>0</v>
      </c>
      <c r="F355" s="37" t="n">
        <f aca="false">VLOOKUP($A355,入力表,7,FALSE())</f>
        <v>0</v>
      </c>
      <c r="G355" s="37" t="n">
        <f aca="false">VLOOKUP($A355,入力表,8,FALSE())</f>
        <v>0</v>
      </c>
      <c r="H355" s="37" t="str">
        <f aca="false">IF(A355&lt;999,"",H354+F355-G355)</f>
        <v/>
      </c>
    </row>
    <row r="356" customFormat="false" ht="18" hidden="false" customHeight="true" outlineLevel="0" collapsed="false">
      <c r="A356" s="31" t="n">
        <f aca="false">入力表!B391</f>
        <v>353</v>
      </c>
      <c r="B356" s="35" t="n">
        <f aca="false">VLOOKUP($A356,入力表,3,FALSE())</f>
        <v>0</v>
      </c>
      <c r="C356" s="32" t="n">
        <f aca="false">VLOOKUP($A356,入力表,4,FALSE())</f>
        <v>0</v>
      </c>
      <c r="D356" s="36" t="n">
        <f aca="false">VLOOKUP($A356,入力表,5,FALSE())</f>
        <v>0</v>
      </c>
      <c r="E356" s="36" t="n">
        <f aca="false">VLOOKUP($A356,入力表,6,FALSE())</f>
        <v>0</v>
      </c>
      <c r="F356" s="37" t="n">
        <f aca="false">VLOOKUP($A356,入力表,7,FALSE())</f>
        <v>0</v>
      </c>
      <c r="G356" s="37" t="n">
        <f aca="false">VLOOKUP($A356,入力表,8,FALSE())</f>
        <v>0</v>
      </c>
      <c r="H356" s="37" t="str">
        <f aca="false">IF(A356&lt;999,"",H355+F356-G356)</f>
        <v/>
      </c>
    </row>
    <row r="357" customFormat="false" ht="18" hidden="false" customHeight="true" outlineLevel="0" collapsed="false">
      <c r="A357" s="31" t="n">
        <f aca="false">入力表!B392</f>
        <v>354</v>
      </c>
      <c r="B357" s="35" t="n">
        <f aca="false">VLOOKUP($A357,入力表,3,FALSE())</f>
        <v>0</v>
      </c>
      <c r="C357" s="32" t="n">
        <f aca="false">VLOOKUP($A357,入力表,4,FALSE())</f>
        <v>0</v>
      </c>
      <c r="D357" s="36" t="n">
        <f aca="false">VLOOKUP($A357,入力表,5,FALSE())</f>
        <v>0</v>
      </c>
      <c r="E357" s="36" t="n">
        <f aca="false">VLOOKUP($A357,入力表,6,FALSE())</f>
        <v>0</v>
      </c>
      <c r="F357" s="37" t="n">
        <f aca="false">VLOOKUP($A357,入力表,7,FALSE())</f>
        <v>0</v>
      </c>
      <c r="G357" s="37" t="n">
        <f aca="false">VLOOKUP($A357,入力表,8,FALSE())</f>
        <v>0</v>
      </c>
      <c r="H357" s="37" t="str">
        <f aca="false">IF(A357&lt;999,"",H356+F357-G357)</f>
        <v/>
      </c>
    </row>
    <row r="358" customFormat="false" ht="18" hidden="false" customHeight="true" outlineLevel="0" collapsed="false">
      <c r="A358" s="31" t="n">
        <f aca="false">入力表!B393</f>
        <v>355</v>
      </c>
      <c r="B358" s="35" t="n">
        <f aca="false">VLOOKUP($A358,入力表,3,FALSE())</f>
        <v>0</v>
      </c>
      <c r="C358" s="32" t="n">
        <f aca="false">VLOOKUP($A358,入力表,4,FALSE())</f>
        <v>0</v>
      </c>
      <c r="D358" s="36" t="n">
        <f aca="false">VLOOKUP($A358,入力表,5,FALSE())</f>
        <v>0</v>
      </c>
      <c r="E358" s="36" t="n">
        <f aca="false">VLOOKUP($A358,入力表,6,FALSE())</f>
        <v>0</v>
      </c>
      <c r="F358" s="37" t="n">
        <f aca="false">VLOOKUP($A358,入力表,7,FALSE())</f>
        <v>0</v>
      </c>
      <c r="G358" s="37" t="n">
        <f aca="false">VLOOKUP($A358,入力表,8,FALSE())</f>
        <v>0</v>
      </c>
      <c r="H358" s="37" t="str">
        <f aca="false">IF(A358&lt;999,"",H357+F358-G358)</f>
        <v/>
      </c>
    </row>
    <row r="359" customFormat="false" ht="18" hidden="false" customHeight="true" outlineLevel="0" collapsed="false">
      <c r="A359" s="31" t="n">
        <f aca="false">入力表!B394</f>
        <v>356</v>
      </c>
      <c r="B359" s="35" t="n">
        <f aca="false">VLOOKUP($A359,入力表,3,FALSE())</f>
        <v>0</v>
      </c>
      <c r="C359" s="32" t="n">
        <f aca="false">VLOOKUP($A359,入力表,4,FALSE())</f>
        <v>0</v>
      </c>
      <c r="D359" s="36" t="n">
        <f aca="false">VLOOKUP($A359,入力表,5,FALSE())</f>
        <v>0</v>
      </c>
      <c r="E359" s="36" t="n">
        <f aca="false">VLOOKUP($A359,入力表,6,FALSE())</f>
        <v>0</v>
      </c>
      <c r="F359" s="37" t="n">
        <f aca="false">VLOOKUP($A359,入力表,7,FALSE())</f>
        <v>0</v>
      </c>
      <c r="G359" s="37" t="n">
        <f aca="false">VLOOKUP($A359,入力表,8,FALSE())</f>
        <v>0</v>
      </c>
      <c r="H359" s="37" t="str">
        <f aca="false">IF(A359&lt;999,"",H358+F359-G359)</f>
        <v/>
      </c>
    </row>
    <row r="360" customFormat="false" ht="18" hidden="false" customHeight="true" outlineLevel="0" collapsed="false">
      <c r="A360" s="31" t="n">
        <f aca="false">入力表!B395</f>
        <v>357</v>
      </c>
      <c r="B360" s="35" t="n">
        <f aca="false">VLOOKUP($A360,入力表,3,FALSE())</f>
        <v>0</v>
      </c>
      <c r="C360" s="32" t="n">
        <f aca="false">VLOOKUP($A360,入力表,4,FALSE())</f>
        <v>0</v>
      </c>
      <c r="D360" s="36" t="n">
        <f aca="false">VLOOKUP($A360,入力表,5,FALSE())</f>
        <v>0</v>
      </c>
      <c r="E360" s="36" t="n">
        <f aca="false">VLOOKUP($A360,入力表,6,FALSE())</f>
        <v>0</v>
      </c>
      <c r="F360" s="37" t="n">
        <f aca="false">VLOOKUP($A360,入力表,7,FALSE())</f>
        <v>0</v>
      </c>
      <c r="G360" s="37" t="n">
        <f aca="false">VLOOKUP($A360,入力表,8,FALSE())</f>
        <v>0</v>
      </c>
      <c r="H360" s="37" t="str">
        <f aca="false">IF(A360&lt;999,"",H359+F360-G360)</f>
        <v/>
      </c>
    </row>
    <row r="361" customFormat="false" ht="18" hidden="false" customHeight="true" outlineLevel="0" collapsed="false">
      <c r="A361" s="31" t="n">
        <f aca="false">入力表!B396</f>
        <v>358</v>
      </c>
      <c r="B361" s="35" t="n">
        <f aca="false">VLOOKUP($A361,入力表,3,FALSE())</f>
        <v>0</v>
      </c>
      <c r="C361" s="32" t="n">
        <f aca="false">VLOOKUP($A361,入力表,4,FALSE())</f>
        <v>0</v>
      </c>
      <c r="D361" s="36" t="n">
        <f aca="false">VLOOKUP($A361,入力表,5,FALSE())</f>
        <v>0</v>
      </c>
      <c r="E361" s="36" t="n">
        <f aca="false">VLOOKUP($A361,入力表,6,FALSE())</f>
        <v>0</v>
      </c>
      <c r="F361" s="37" t="n">
        <f aca="false">VLOOKUP($A361,入力表,7,FALSE())</f>
        <v>0</v>
      </c>
      <c r="G361" s="37" t="n">
        <f aca="false">VLOOKUP($A361,入力表,8,FALSE())</f>
        <v>0</v>
      </c>
      <c r="H361" s="37" t="str">
        <f aca="false">IF(A361&lt;999,"",H360+F361-G361)</f>
        <v/>
      </c>
    </row>
    <row r="362" customFormat="false" ht="18" hidden="false" customHeight="true" outlineLevel="0" collapsed="false">
      <c r="A362" s="31" t="n">
        <f aca="false">入力表!B397</f>
        <v>359</v>
      </c>
      <c r="B362" s="35" t="n">
        <f aca="false">VLOOKUP($A362,入力表,3,FALSE())</f>
        <v>0</v>
      </c>
      <c r="C362" s="32" t="n">
        <f aca="false">VLOOKUP($A362,入力表,4,FALSE())</f>
        <v>0</v>
      </c>
      <c r="D362" s="36" t="n">
        <f aca="false">VLOOKUP($A362,入力表,5,FALSE())</f>
        <v>0</v>
      </c>
      <c r="E362" s="36" t="n">
        <f aca="false">VLOOKUP($A362,入力表,6,FALSE())</f>
        <v>0</v>
      </c>
      <c r="F362" s="37" t="n">
        <f aca="false">VLOOKUP($A362,入力表,7,FALSE())</f>
        <v>0</v>
      </c>
      <c r="G362" s="37" t="n">
        <f aca="false">VLOOKUP($A362,入力表,8,FALSE())</f>
        <v>0</v>
      </c>
      <c r="H362" s="37" t="str">
        <f aca="false">IF(A362&lt;999,"",H361+F362-G362)</f>
        <v/>
      </c>
    </row>
    <row r="363" customFormat="false" ht="18" hidden="false" customHeight="true" outlineLevel="0" collapsed="false">
      <c r="A363" s="31" t="n">
        <f aca="false">入力表!B398</f>
        <v>360</v>
      </c>
      <c r="B363" s="35" t="n">
        <f aca="false">VLOOKUP($A363,入力表,3,FALSE())</f>
        <v>0</v>
      </c>
      <c r="C363" s="32" t="n">
        <f aca="false">VLOOKUP($A363,入力表,4,FALSE())</f>
        <v>0</v>
      </c>
      <c r="D363" s="36" t="n">
        <f aca="false">VLOOKUP($A363,入力表,5,FALSE())</f>
        <v>0</v>
      </c>
      <c r="E363" s="36" t="n">
        <f aca="false">VLOOKUP($A363,入力表,6,FALSE())</f>
        <v>0</v>
      </c>
      <c r="F363" s="37" t="n">
        <f aca="false">VLOOKUP($A363,入力表,7,FALSE())</f>
        <v>0</v>
      </c>
      <c r="G363" s="37" t="n">
        <f aca="false">VLOOKUP($A363,入力表,8,FALSE())</f>
        <v>0</v>
      </c>
      <c r="H363" s="37" t="str">
        <f aca="false">IF(A363&lt;999,"",H362+F363-G363)</f>
        <v/>
      </c>
    </row>
    <row r="364" customFormat="false" ht="18" hidden="false" customHeight="true" outlineLevel="0" collapsed="false">
      <c r="A364" s="31" t="n">
        <f aca="false">入力表!B399</f>
        <v>361</v>
      </c>
      <c r="B364" s="35" t="n">
        <f aca="false">VLOOKUP($A364,入力表,3,FALSE())</f>
        <v>0</v>
      </c>
      <c r="C364" s="32" t="n">
        <f aca="false">VLOOKUP($A364,入力表,4,FALSE())</f>
        <v>0</v>
      </c>
      <c r="D364" s="36" t="n">
        <f aca="false">VLOOKUP($A364,入力表,5,FALSE())</f>
        <v>0</v>
      </c>
      <c r="E364" s="36" t="n">
        <f aca="false">VLOOKUP($A364,入力表,6,FALSE())</f>
        <v>0</v>
      </c>
      <c r="F364" s="37" t="n">
        <f aca="false">VLOOKUP($A364,入力表,7,FALSE())</f>
        <v>0</v>
      </c>
      <c r="G364" s="37" t="n">
        <f aca="false">VLOOKUP($A364,入力表,8,FALSE())</f>
        <v>0</v>
      </c>
      <c r="H364" s="37" t="str">
        <f aca="false">IF(A364&lt;999,"",H363+F364-G364)</f>
        <v/>
      </c>
    </row>
    <row r="365" customFormat="false" ht="18" hidden="false" customHeight="true" outlineLevel="0" collapsed="false">
      <c r="A365" s="31" t="n">
        <f aca="false">入力表!B400</f>
        <v>362</v>
      </c>
      <c r="B365" s="35" t="n">
        <f aca="false">VLOOKUP($A365,入力表,3,FALSE())</f>
        <v>0</v>
      </c>
      <c r="C365" s="32" t="n">
        <f aca="false">VLOOKUP($A365,入力表,4,FALSE())</f>
        <v>0</v>
      </c>
      <c r="D365" s="36" t="n">
        <f aca="false">VLOOKUP($A365,入力表,5,FALSE())</f>
        <v>0</v>
      </c>
      <c r="E365" s="36" t="n">
        <f aca="false">VLOOKUP($A365,入力表,6,FALSE())</f>
        <v>0</v>
      </c>
      <c r="F365" s="37" t="n">
        <f aca="false">VLOOKUP($A365,入力表,7,FALSE())</f>
        <v>0</v>
      </c>
      <c r="G365" s="37" t="n">
        <f aca="false">VLOOKUP($A365,入力表,8,FALSE())</f>
        <v>0</v>
      </c>
      <c r="H365" s="37" t="str">
        <f aca="false">IF(A365&lt;999,"",H364+F365-G365)</f>
        <v/>
      </c>
    </row>
    <row r="366" customFormat="false" ht="18" hidden="false" customHeight="true" outlineLevel="0" collapsed="false">
      <c r="A366" s="31" t="n">
        <f aca="false">入力表!B401</f>
        <v>363</v>
      </c>
      <c r="B366" s="35" t="n">
        <f aca="false">VLOOKUP($A366,入力表,3,FALSE())</f>
        <v>0</v>
      </c>
      <c r="C366" s="32" t="n">
        <f aca="false">VLOOKUP($A366,入力表,4,FALSE())</f>
        <v>0</v>
      </c>
      <c r="D366" s="36" t="n">
        <f aca="false">VLOOKUP($A366,入力表,5,FALSE())</f>
        <v>0</v>
      </c>
      <c r="E366" s="36" t="n">
        <f aca="false">VLOOKUP($A366,入力表,6,FALSE())</f>
        <v>0</v>
      </c>
      <c r="F366" s="37" t="n">
        <f aca="false">VLOOKUP($A366,入力表,7,FALSE())</f>
        <v>0</v>
      </c>
      <c r="G366" s="37" t="n">
        <f aca="false">VLOOKUP($A366,入力表,8,FALSE())</f>
        <v>0</v>
      </c>
      <c r="H366" s="37" t="str">
        <f aca="false">IF(A366&lt;999,"",H365+F366-G366)</f>
        <v/>
      </c>
    </row>
    <row r="367" customFormat="false" ht="18" hidden="false" customHeight="true" outlineLevel="0" collapsed="false">
      <c r="A367" s="31" t="n">
        <f aca="false">入力表!B402</f>
        <v>364</v>
      </c>
      <c r="B367" s="35" t="n">
        <f aca="false">VLOOKUP($A367,入力表,3,FALSE())</f>
        <v>0</v>
      </c>
      <c r="C367" s="32" t="n">
        <f aca="false">VLOOKUP($A367,入力表,4,FALSE())</f>
        <v>0</v>
      </c>
      <c r="D367" s="36" t="n">
        <f aca="false">VLOOKUP($A367,入力表,5,FALSE())</f>
        <v>0</v>
      </c>
      <c r="E367" s="36" t="n">
        <f aca="false">VLOOKUP($A367,入力表,6,FALSE())</f>
        <v>0</v>
      </c>
      <c r="F367" s="37" t="n">
        <f aca="false">VLOOKUP($A367,入力表,7,FALSE())</f>
        <v>0</v>
      </c>
      <c r="G367" s="37" t="n">
        <f aca="false">VLOOKUP($A367,入力表,8,FALSE())</f>
        <v>0</v>
      </c>
      <c r="H367" s="37" t="str">
        <f aca="false">IF(A367&lt;999,"",H366+F367-G367)</f>
        <v/>
      </c>
    </row>
    <row r="368" customFormat="false" ht="18" hidden="false" customHeight="true" outlineLevel="0" collapsed="false">
      <c r="A368" s="31" t="n">
        <f aca="false">入力表!B403</f>
        <v>365</v>
      </c>
      <c r="B368" s="35" t="n">
        <f aca="false">VLOOKUP($A368,入力表,3,FALSE())</f>
        <v>0</v>
      </c>
      <c r="C368" s="32" t="n">
        <f aca="false">VLOOKUP($A368,入力表,4,FALSE())</f>
        <v>0</v>
      </c>
      <c r="D368" s="36" t="n">
        <f aca="false">VLOOKUP($A368,入力表,5,FALSE())</f>
        <v>0</v>
      </c>
      <c r="E368" s="36" t="n">
        <f aca="false">VLOOKUP($A368,入力表,6,FALSE())</f>
        <v>0</v>
      </c>
      <c r="F368" s="37" t="n">
        <f aca="false">VLOOKUP($A368,入力表,7,FALSE())</f>
        <v>0</v>
      </c>
      <c r="G368" s="37" t="n">
        <f aca="false">VLOOKUP($A368,入力表,8,FALSE())</f>
        <v>0</v>
      </c>
      <c r="H368" s="37" t="str">
        <f aca="false">IF(A368&lt;999,"",H367+F368-G368)</f>
        <v/>
      </c>
    </row>
    <row r="369" customFormat="false" ht="18" hidden="false" customHeight="true" outlineLevel="0" collapsed="false">
      <c r="A369" s="31" t="n">
        <f aca="false">入力表!B404</f>
        <v>366</v>
      </c>
      <c r="B369" s="35" t="n">
        <f aca="false">VLOOKUP($A369,入力表,3,FALSE())</f>
        <v>0</v>
      </c>
      <c r="C369" s="32" t="n">
        <f aca="false">VLOOKUP($A369,入力表,4,FALSE())</f>
        <v>0</v>
      </c>
      <c r="D369" s="36" t="n">
        <f aca="false">VLOOKUP($A369,入力表,5,FALSE())</f>
        <v>0</v>
      </c>
      <c r="E369" s="36" t="n">
        <f aca="false">VLOOKUP($A369,入力表,6,FALSE())</f>
        <v>0</v>
      </c>
      <c r="F369" s="37" t="n">
        <f aca="false">VLOOKUP($A369,入力表,7,FALSE())</f>
        <v>0</v>
      </c>
      <c r="G369" s="37" t="n">
        <f aca="false">VLOOKUP($A369,入力表,8,FALSE())</f>
        <v>0</v>
      </c>
      <c r="H369" s="37" t="str">
        <f aca="false">IF(A369&lt;999,"",H368+F369-G369)</f>
        <v/>
      </c>
    </row>
    <row r="370" customFormat="false" ht="18" hidden="false" customHeight="true" outlineLevel="0" collapsed="false">
      <c r="A370" s="31" t="n">
        <f aca="false">入力表!B405</f>
        <v>367</v>
      </c>
      <c r="B370" s="35" t="n">
        <f aca="false">VLOOKUP($A370,入力表,3,FALSE())</f>
        <v>0</v>
      </c>
      <c r="C370" s="32" t="n">
        <f aca="false">VLOOKUP($A370,入力表,4,FALSE())</f>
        <v>0</v>
      </c>
      <c r="D370" s="36" t="n">
        <f aca="false">VLOOKUP($A370,入力表,5,FALSE())</f>
        <v>0</v>
      </c>
      <c r="E370" s="36" t="n">
        <f aca="false">VLOOKUP($A370,入力表,6,FALSE())</f>
        <v>0</v>
      </c>
      <c r="F370" s="37" t="n">
        <f aca="false">VLOOKUP($A370,入力表,7,FALSE())</f>
        <v>0</v>
      </c>
      <c r="G370" s="37" t="n">
        <f aca="false">VLOOKUP($A370,入力表,8,FALSE())</f>
        <v>0</v>
      </c>
      <c r="H370" s="37" t="str">
        <f aca="false">IF(A370&lt;999,"",H369+F370-G370)</f>
        <v/>
      </c>
    </row>
    <row r="371" customFormat="false" ht="18" hidden="false" customHeight="true" outlineLevel="0" collapsed="false">
      <c r="A371" s="31" t="n">
        <f aca="false">入力表!B406</f>
        <v>368</v>
      </c>
      <c r="B371" s="35" t="n">
        <f aca="false">VLOOKUP($A371,入力表,3,FALSE())</f>
        <v>0</v>
      </c>
      <c r="C371" s="32" t="n">
        <f aca="false">VLOOKUP($A371,入力表,4,FALSE())</f>
        <v>0</v>
      </c>
      <c r="D371" s="36" t="n">
        <f aca="false">VLOOKUP($A371,入力表,5,FALSE())</f>
        <v>0</v>
      </c>
      <c r="E371" s="36" t="n">
        <f aca="false">VLOOKUP($A371,入力表,6,FALSE())</f>
        <v>0</v>
      </c>
      <c r="F371" s="37" t="n">
        <f aca="false">VLOOKUP($A371,入力表,7,FALSE())</f>
        <v>0</v>
      </c>
      <c r="G371" s="37" t="n">
        <f aca="false">VLOOKUP($A371,入力表,8,FALSE())</f>
        <v>0</v>
      </c>
      <c r="H371" s="37" t="str">
        <f aca="false">IF(A371&lt;999,"",H370+F371-G371)</f>
        <v/>
      </c>
    </row>
    <row r="372" customFormat="false" ht="18" hidden="false" customHeight="true" outlineLevel="0" collapsed="false">
      <c r="A372" s="31" t="n">
        <f aca="false">入力表!B407</f>
        <v>369</v>
      </c>
      <c r="B372" s="35" t="n">
        <f aca="false">VLOOKUP($A372,入力表,3,FALSE())</f>
        <v>0</v>
      </c>
      <c r="C372" s="32" t="n">
        <f aca="false">VLOOKUP($A372,入力表,4,FALSE())</f>
        <v>0</v>
      </c>
      <c r="D372" s="36" t="n">
        <f aca="false">VLOOKUP($A372,入力表,5,FALSE())</f>
        <v>0</v>
      </c>
      <c r="E372" s="36" t="n">
        <f aca="false">VLOOKUP($A372,入力表,6,FALSE())</f>
        <v>0</v>
      </c>
      <c r="F372" s="37" t="n">
        <f aca="false">VLOOKUP($A372,入力表,7,FALSE())</f>
        <v>0</v>
      </c>
      <c r="G372" s="37" t="n">
        <f aca="false">VLOOKUP($A372,入力表,8,FALSE())</f>
        <v>0</v>
      </c>
      <c r="H372" s="37" t="str">
        <f aca="false">IF(A372&lt;999,"",H371+F372-G372)</f>
        <v/>
      </c>
    </row>
    <row r="373" customFormat="false" ht="18" hidden="false" customHeight="true" outlineLevel="0" collapsed="false">
      <c r="A373" s="31" t="n">
        <f aca="false">入力表!B408</f>
        <v>370</v>
      </c>
      <c r="B373" s="35" t="n">
        <f aca="false">VLOOKUP($A373,入力表,3,FALSE())</f>
        <v>0</v>
      </c>
      <c r="C373" s="32" t="n">
        <f aca="false">VLOOKUP($A373,入力表,4,FALSE())</f>
        <v>0</v>
      </c>
      <c r="D373" s="36" t="n">
        <f aca="false">VLOOKUP($A373,入力表,5,FALSE())</f>
        <v>0</v>
      </c>
      <c r="E373" s="36" t="n">
        <f aca="false">VLOOKUP($A373,入力表,6,FALSE())</f>
        <v>0</v>
      </c>
      <c r="F373" s="37" t="n">
        <f aca="false">VLOOKUP($A373,入力表,7,FALSE())</f>
        <v>0</v>
      </c>
      <c r="G373" s="37" t="n">
        <f aca="false">VLOOKUP($A373,入力表,8,FALSE())</f>
        <v>0</v>
      </c>
      <c r="H373" s="37" t="str">
        <f aca="false">IF(A373&lt;999,"",H372+F373-G373)</f>
        <v/>
      </c>
    </row>
    <row r="374" customFormat="false" ht="18" hidden="false" customHeight="true" outlineLevel="0" collapsed="false">
      <c r="A374" s="31" t="n">
        <f aca="false">入力表!B409</f>
        <v>371</v>
      </c>
      <c r="B374" s="35" t="n">
        <f aca="false">VLOOKUP($A374,入力表,3,FALSE())</f>
        <v>0</v>
      </c>
      <c r="C374" s="32" t="n">
        <f aca="false">VLOOKUP($A374,入力表,4,FALSE())</f>
        <v>0</v>
      </c>
      <c r="D374" s="36" t="n">
        <f aca="false">VLOOKUP($A374,入力表,5,FALSE())</f>
        <v>0</v>
      </c>
      <c r="E374" s="36" t="n">
        <f aca="false">VLOOKUP($A374,入力表,6,FALSE())</f>
        <v>0</v>
      </c>
      <c r="F374" s="37" t="n">
        <f aca="false">VLOOKUP($A374,入力表,7,FALSE())</f>
        <v>0</v>
      </c>
      <c r="G374" s="37" t="n">
        <f aca="false">VLOOKUP($A374,入力表,8,FALSE())</f>
        <v>0</v>
      </c>
      <c r="H374" s="37" t="str">
        <f aca="false">IF(A374&lt;999,"",H373+F374-G374)</f>
        <v/>
      </c>
    </row>
    <row r="375" customFormat="false" ht="18" hidden="false" customHeight="true" outlineLevel="0" collapsed="false">
      <c r="A375" s="31" t="n">
        <f aca="false">入力表!B410</f>
        <v>372</v>
      </c>
      <c r="B375" s="35" t="n">
        <f aca="false">VLOOKUP($A375,入力表,3,FALSE())</f>
        <v>0</v>
      </c>
      <c r="C375" s="32" t="n">
        <f aca="false">VLOOKUP($A375,入力表,4,FALSE())</f>
        <v>0</v>
      </c>
      <c r="D375" s="36" t="n">
        <f aca="false">VLOOKUP($A375,入力表,5,FALSE())</f>
        <v>0</v>
      </c>
      <c r="E375" s="36" t="n">
        <f aca="false">VLOOKUP($A375,入力表,6,FALSE())</f>
        <v>0</v>
      </c>
      <c r="F375" s="37" t="n">
        <f aca="false">VLOOKUP($A375,入力表,7,FALSE())</f>
        <v>0</v>
      </c>
      <c r="G375" s="37" t="n">
        <f aca="false">VLOOKUP($A375,入力表,8,FALSE())</f>
        <v>0</v>
      </c>
      <c r="H375" s="37" t="str">
        <f aca="false">IF(A375&lt;999,"",H374+F375-G375)</f>
        <v/>
      </c>
    </row>
    <row r="376" customFormat="false" ht="18" hidden="false" customHeight="true" outlineLevel="0" collapsed="false">
      <c r="A376" s="31" t="n">
        <f aca="false">入力表!B411</f>
        <v>373</v>
      </c>
      <c r="B376" s="35" t="n">
        <f aca="false">VLOOKUP($A376,入力表,3,FALSE())</f>
        <v>0</v>
      </c>
      <c r="C376" s="32" t="n">
        <f aca="false">VLOOKUP($A376,入力表,4,FALSE())</f>
        <v>0</v>
      </c>
      <c r="D376" s="36" t="n">
        <f aca="false">VLOOKUP($A376,入力表,5,FALSE())</f>
        <v>0</v>
      </c>
      <c r="E376" s="36" t="n">
        <f aca="false">VLOOKUP($A376,入力表,6,FALSE())</f>
        <v>0</v>
      </c>
      <c r="F376" s="37" t="n">
        <f aca="false">VLOOKUP($A376,入力表,7,FALSE())</f>
        <v>0</v>
      </c>
      <c r="G376" s="37" t="n">
        <f aca="false">VLOOKUP($A376,入力表,8,FALSE())</f>
        <v>0</v>
      </c>
      <c r="H376" s="37" t="str">
        <f aca="false">IF(A376&lt;999,"",H375+F376-G376)</f>
        <v/>
      </c>
    </row>
    <row r="377" customFormat="false" ht="18" hidden="false" customHeight="true" outlineLevel="0" collapsed="false">
      <c r="A377" s="31" t="n">
        <f aca="false">入力表!B412</f>
        <v>374</v>
      </c>
      <c r="B377" s="35" t="n">
        <f aca="false">VLOOKUP($A377,入力表,3,FALSE())</f>
        <v>0</v>
      </c>
      <c r="C377" s="32" t="n">
        <f aca="false">VLOOKUP($A377,入力表,4,FALSE())</f>
        <v>0</v>
      </c>
      <c r="D377" s="36" t="n">
        <f aca="false">VLOOKUP($A377,入力表,5,FALSE())</f>
        <v>0</v>
      </c>
      <c r="E377" s="36" t="n">
        <f aca="false">VLOOKUP($A377,入力表,6,FALSE())</f>
        <v>0</v>
      </c>
      <c r="F377" s="37" t="n">
        <f aca="false">VLOOKUP($A377,入力表,7,FALSE())</f>
        <v>0</v>
      </c>
      <c r="G377" s="37" t="n">
        <f aca="false">VLOOKUP($A377,入力表,8,FALSE())</f>
        <v>0</v>
      </c>
      <c r="H377" s="37" t="str">
        <f aca="false">IF(A377&lt;999,"",H376+F377-G377)</f>
        <v/>
      </c>
    </row>
    <row r="378" customFormat="false" ht="18" hidden="false" customHeight="true" outlineLevel="0" collapsed="false">
      <c r="A378" s="31" t="n">
        <f aca="false">入力表!B413</f>
        <v>375</v>
      </c>
      <c r="B378" s="35" t="n">
        <f aca="false">VLOOKUP($A378,入力表,3,FALSE())</f>
        <v>0</v>
      </c>
      <c r="C378" s="32" t="n">
        <f aca="false">VLOOKUP($A378,入力表,4,FALSE())</f>
        <v>0</v>
      </c>
      <c r="D378" s="36" t="n">
        <f aca="false">VLOOKUP($A378,入力表,5,FALSE())</f>
        <v>0</v>
      </c>
      <c r="E378" s="36" t="n">
        <f aca="false">VLOOKUP($A378,入力表,6,FALSE())</f>
        <v>0</v>
      </c>
      <c r="F378" s="37" t="n">
        <f aca="false">VLOOKUP($A378,入力表,7,FALSE())</f>
        <v>0</v>
      </c>
      <c r="G378" s="37" t="n">
        <f aca="false">VLOOKUP($A378,入力表,8,FALSE())</f>
        <v>0</v>
      </c>
      <c r="H378" s="37" t="str">
        <f aca="false">IF(A378&lt;999,"",H377+F378-G378)</f>
        <v/>
      </c>
    </row>
    <row r="379" customFormat="false" ht="18" hidden="false" customHeight="true" outlineLevel="0" collapsed="false">
      <c r="A379" s="31" t="n">
        <f aca="false">入力表!B414</f>
        <v>376</v>
      </c>
      <c r="B379" s="35" t="n">
        <f aca="false">VLOOKUP($A379,入力表,3,FALSE())</f>
        <v>0</v>
      </c>
      <c r="C379" s="32" t="n">
        <f aca="false">VLOOKUP($A379,入力表,4,FALSE())</f>
        <v>0</v>
      </c>
      <c r="D379" s="36" t="n">
        <f aca="false">VLOOKUP($A379,入力表,5,FALSE())</f>
        <v>0</v>
      </c>
      <c r="E379" s="36" t="n">
        <f aca="false">VLOOKUP($A379,入力表,6,FALSE())</f>
        <v>0</v>
      </c>
      <c r="F379" s="37" t="n">
        <f aca="false">VLOOKUP($A379,入力表,7,FALSE())</f>
        <v>0</v>
      </c>
      <c r="G379" s="37" t="n">
        <f aca="false">VLOOKUP($A379,入力表,8,FALSE())</f>
        <v>0</v>
      </c>
      <c r="H379" s="37" t="str">
        <f aca="false">IF(A379&lt;999,"",H378+F379-G379)</f>
        <v/>
      </c>
    </row>
    <row r="380" customFormat="false" ht="18" hidden="false" customHeight="true" outlineLevel="0" collapsed="false">
      <c r="A380" s="31" t="n">
        <f aca="false">入力表!B415</f>
        <v>377</v>
      </c>
      <c r="B380" s="35" t="n">
        <f aca="false">VLOOKUP($A380,入力表,3,FALSE())</f>
        <v>0</v>
      </c>
      <c r="C380" s="32" t="n">
        <f aca="false">VLOOKUP($A380,入力表,4,FALSE())</f>
        <v>0</v>
      </c>
      <c r="D380" s="36" t="n">
        <f aca="false">VLOOKUP($A380,入力表,5,FALSE())</f>
        <v>0</v>
      </c>
      <c r="E380" s="36" t="n">
        <f aca="false">VLOOKUP($A380,入力表,6,FALSE())</f>
        <v>0</v>
      </c>
      <c r="F380" s="37" t="n">
        <f aca="false">VLOOKUP($A380,入力表,7,FALSE())</f>
        <v>0</v>
      </c>
      <c r="G380" s="37" t="n">
        <f aca="false">VLOOKUP($A380,入力表,8,FALSE())</f>
        <v>0</v>
      </c>
      <c r="H380" s="37" t="str">
        <f aca="false">IF(A380&lt;999,"",H379+F380-G380)</f>
        <v/>
      </c>
    </row>
    <row r="381" customFormat="false" ht="18" hidden="false" customHeight="true" outlineLevel="0" collapsed="false">
      <c r="A381" s="31" t="n">
        <f aca="false">入力表!B416</f>
        <v>378</v>
      </c>
      <c r="B381" s="35" t="n">
        <f aca="false">VLOOKUP($A381,入力表,3,FALSE())</f>
        <v>0</v>
      </c>
      <c r="C381" s="32" t="n">
        <f aca="false">VLOOKUP($A381,入力表,4,FALSE())</f>
        <v>0</v>
      </c>
      <c r="D381" s="36" t="n">
        <f aca="false">VLOOKUP($A381,入力表,5,FALSE())</f>
        <v>0</v>
      </c>
      <c r="E381" s="36" t="n">
        <f aca="false">VLOOKUP($A381,入力表,6,FALSE())</f>
        <v>0</v>
      </c>
      <c r="F381" s="37" t="n">
        <f aca="false">VLOOKUP($A381,入力表,7,FALSE())</f>
        <v>0</v>
      </c>
      <c r="G381" s="37" t="n">
        <f aca="false">VLOOKUP($A381,入力表,8,FALSE())</f>
        <v>0</v>
      </c>
      <c r="H381" s="37" t="str">
        <f aca="false">IF(A381&lt;999,"",H380+F381-G381)</f>
        <v/>
      </c>
    </row>
    <row r="382" customFormat="false" ht="18" hidden="false" customHeight="true" outlineLevel="0" collapsed="false">
      <c r="A382" s="31" t="n">
        <f aca="false">入力表!B417</f>
        <v>379</v>
      </c>
      <c r="B382" s="35" t="n">
        <f aca="false">VLOOKUP($A382,入力表,3,FALSE())</f>
        <v>0</v>
      </c>
      <c r="C382" s="32" t="n">
        <f aca="false">VLOOKUP($A382,入力表,4,FALSE())</f>
        <v>0</v>
      </c>
      <c r="D382" s="36" t="n">
        <f aca="false">VLOOKUP($A382,入力表,5,FALSE())</f>
        <v>0</v>
      </c>
      <c r="E382" s="36" t="n">
        <f aca="false">VLOOKUP($A382,入力表,6,FALSE())</f>
        <v>0</v>
      </c>
      <c r="F382" s="37" t="n">
        <f aca="false">VLOOKUP($A382,入力表,7,FALSE())</f>
        <v>0</v>
      </c>
      <c r="G382" s="37" t="n">
        <f aca="false">VLOOKUP($A382,入力表,8,FALSE())</f>
        <v>0</v>
      </c>
      <c r="H382" s="37" t="str">
        <f aca="false">IF(A382&lt;999,"",H381+F382-G382)</f>
        <v/>
      </c>
    </row>
    <row r="383" customFormat="false" ht="18" hidden="false" customHeight="true" outlineLevel="0" collapsed="false">
      <c r="A383" s="31" t="n">
        <f aca="false">入力表!B418</f>
        <v>380</v>
      </c>
      <c r="B383" s="35" t="n">
        <f aca="false">VLOOKUP($A383,入力表,3,FALSE())</f>
        <v>0</v>
      </c>
      <c r="C383" s="32" t="n">
        <f aca="false">VLOOKUP($A383,入力表,4,FALSE())</f>
        <v>0</v>
      </c>
      <c r="D383" s="36" t="n">
        <f aca="false">VLOOKUP($A383,入力表,5,FALSE())</f>
        <v>0</v>
      </c>
      <c r="E383" s="36" t="n">
        <f aca="false">VLOOKUP($A383,入力表,6,FALSE())</f>
        <v>0</v>
      </c>
      <c r="F383" s="37" t="n">
        <f aca="false">VLOOKUP($A383,入力表,7,FALSE())</f>
        <v>0</v>
      </c>
      <c r="G383" s="37" t="n">
        <f aca="false">VLOOKUP($A383,入力表,8,FALSE())</f>
        <v>0</v>
      </c>
      <c r="H383" s="37" t="str">
        <f aca="false">IF(A383&lt;999,"",H382+F383-G383)</f>
        <v/>
      </c>
    </row>
    <row r="384" customFormat="false" ht="18" hidden="false" customHeight="true" outlineLevel="0" collapsed="false">
      <c r="A384" s="31" t="n">
        <f aca="false">入力表!B419</f>
        <v>381</v>
      </c>
      <c r="B384" s="35" t="n">
        <f aca="false">VLOOKUP($A384,入力表,3,FALSE())</f>
        <v>0</v>
      </c>
      <c r="C384" s="32" t="n">
        <f aca="false">VLOOKUP($A384,入力表,4,FALSE())</f>
        <v>0</v>
      </c>
      <c r="D384" s="36" t="n">
        <f aca="false">VLOOKUP($A384,入力表,5,FALSE())</f>
        <v>0</v>
      </c>
      <c r="E384" s="36" t="n">
        <f aca="false">VLOOKUP($A384,入力表,6,FALSE())</f>
        <v>0</v>
      </c>
      <c r="F384" s="37" t="n">
        <f aca="false">VLOOKUP($A384,入力表,7,FALSE())</f>
        <v>0</v>
      </c>
      <c r="G384" s="37" t="n">
        <f aca="false">VLOOKUP($A384,入力表,8,FALSE())</f>
        <v>0</v>
      </c>
      <c r="H384" s="37" t="str">
        <f aca="false">IF(A384&lt;999,"",H383+F384-G384)</f>
        <v/>
      </c>
    </row>
    <row r="385" customFormat="false" ht="18" hidden="false" customHeight="true" outlineLevel="0" collapsed="false">
      <c r="A385" s="31" t="n">
        <f aca="false">入力表!B420</f>
        <v>382</v>
      </c>
      <c r="B385" s="35" t="n">
        <f aca="false">VLOOKUP($A385,入力表,3,FALSE())</f>
        <v>0</v>
      </c>
      <c r="C385" s="32" t="n">
        <f aca="false">VLOOKUP($A385,入力表,4,FALSE())</f>
        <v>0</v>
      </c>
      <c r="D385" s="36" t="n">
        <f aca="false">VLOOKUP($A385,入力表,5,FALSE())</f>
        <v>0</v>
      </c>
      <c r="E385" s="36" t="n">
        <f aca="false">VLOOKUP($A385,入力表,6,FALSE())</f>
        <v>0</v>
      </c>
      <c r="F385" s="37" t="n">
        <f aca="false">VLOOKUP($A385,入力表,7,FALSE())</f>
        <v>0</v>
      </c>
      <c r="G385" s="37" t="n">
        <f aca="false">VLOOKUP($A385,入力表,8,FALSE())</f>
        <v>0</v>
      </c>
      <c r="H385" s="37" t="str">
        <f aca="false">IF(A385&lt;999,"",H384+F385-G385)</f>
        <v/>
      </c>
    </row>
    <row r="386" customFormat="false" ht="18" hidden="false" customHeight="true" outlineLevel="0" collapsed="false">
      <c r="A386" s="31" t="n">
        <f aca="false">入力表!B421</f>
        <v>383</v>
      </c>
      <c r="B386" s="35" t="n">
        <f aca="false">VLOOKUP($A386,入力表,3,FALSE())</f>
        <v>0</v>
      </c>
      <c r="C386" s="32" t="n">
        <f aca="false">VLOOKUP($A386,入力表,4,FALSE())</f>
        <v>0</v>
      </c>
      <c r="D386" s="36" t="n">
        <f aca="false">VLOOKUP($A386,入力表,5,FALSE())</f>
        <v>0</v>
      </c>
      <c r="E386" s="36" t="n">
        <f aca="false">VLOOKUP($A386,入力表,6,FALSE())</f>
        <v>0</v>
      </c>
      <c r="F386" s="37" t="n">
        <f aca="false">VLOOKUP($A386,入力表,7,FALSE())</f>
        <v>0</v>
      </c>
      <c r="G386" s="37" t="n">
        <f aca="false">VLOOKUP($A386,入力表,8,FALSE())</f>
        <v>0</v>
      </c>
      <c r="H386" s="37" t="str">
        <f aca="false">IF(A386&lt;999,"",H385+F386-G386)</f>
        <v/>
      </c>
    </row>
    <row r="387" customFormat="false" ht="18" hidden="false" customHeight="true" outlineLevel="0" collapsed="false">
      <c r="A387" s="31" t="n">
        <f aca="false">入力表!B422</f>
        <v>384</v>
      </c>
      <c r="B387" s="35" t="n">
        <f aca="false">VLOOKUP($A387,入力表,3,FALSE())</f>
        <v>0</v>
      </c>
      <c r="C387" s="32" t="n">
        <f aca="false">VLOOKUP($A387,入力表,4,FALSE())</f>
        <v>0</v>
      </c>
      <c r="D387" s="36" t="n">
        <f aca="false">VLOOKUP($A387,入力表,5,FALSE())</f>
        <v>0</v>
      </c>
      <c r="E387" s="36" t="n">
        <f aca="false">VLOOKUP($A387,入力表,6,FALSE())</f>
        <v>0</v>
      </c>
      <c r="F387" s="37" t="n">
        <f aca="false">VLOOKUP($A387,入力表,7,FALSE())</f>
        <v>0</v>
      </c>
      <c r="G387" s="37" t="n">
        <f aca="false">VLOOKUP($A387,入力表,8,FALSE())</f>
        <v>0</v>
      </c>
      <c r="H387" s="37" t="str">
        <f aca="false">IF(A387&lt;999,"",H386+F387-G387)</f>
        <v/>
      </c>
    </row>
    <row r="388" customFormat="false" ht="18" hidden="false" customHeight="true" outlineLevel="0" collapsed="false">
      <c r="A388" s="31" t="n">
        <f aca="false">入力表!B423</f>
        <v>385</v>
      </c>
      <c r="B388" s="35" t="n">
        <f aca="false">VLOOKUP($A388,入力表,3,FALSE())</f>
        <v>0</v>
      </c>
      <c r="C388" s="32" t="n">
        <f aca="false">VLOOKUP($A388,入力表,4,FALSE())</f>
        <v>0</v>
      </c>
      <c r="D388" s="36" t="n">
        <f aca="false">VLOOKUP($A388,入力表,5,FALSE())</f>
        <v>0</v>
      </c>
      <c r="E388" s="36" t="n">
        <f aca="false">VLOOKUP($A388,入力表,6,FALSE())</f>
        <v>0</v>
      </c>
      <c r="F388" s="37" t="n">
        <f aca="false">VLOOKUP($A388,入力表,7,FALSE())</f>
        <v>0</v>
      </c>
      <c r="G388" s="37" t="n">
        <f aca="false">VLOOKUP($A388,入力表,8,FALSE())</f>
        <v>0</v>
      </c>
      <c r="H388" s="37" t="str">
        <f aca="false">IF(A388&lt;999,"",H387+F388-G388)</f>
        <v/>
      </c>
    </row>
    <row r="389" customFormat="false" ht="18" hidden="false" customHeight="true" outlineLevel="0" collapsed="false">
      <c r="A389" s="31" t="n">
        <f aca="false">入力表!B424</f>
        <v>386</v>
      </c>
      <c r="B389" s="35" t="n">
        <f aca="false">VLOOKUP($A389,入力表,3,FALSE())</f>
        <v>0</v>
      </c>
      <c r="C389" s="32" t="n">
        <f aca="false">VLOOKUP($A389,入力表,4,FALSE())</f>
        <v>0</v>
      </c>
      <c r="D389" s="36" t="n">
        <f aca="false">VLOOKUP($A389,入力表,5,FALSE())</f>
        <v>0</v>
      </c>
      <c r="E389" s="36" t="n">
        <f aca="false">VLOOKUP($A389,入力表,6,FALSE())</f>
        <v>0</v>
      </c>
      <c r="F389" s="37" t="n">
        <f aca="false">VLOOKUP($A389,入力表,7,FALSE())</f>
        <v>0</v>
      </c>
      <c r="G389" s="37" t="n">
        <f aca="false">VLOOKUP($A389,入力表,8,FALSE())</f>
        <v>0</v>
      </c>
      <c r="H389" s="37" t="str">
        <f aca="false">IF(A389&lt;999,"",H388+F389-G389)</f>
        <v/>
      </c>
    </row>
    <row r="390" customFormat="false" ht="18" hidden="false" customHeight="true" outlineLevel="0" collapsed="false">
      <c r="A390" s="31" t="n">
        <f aca="false">入力表!B425</f>
        <v>387</v>
      </c>
      <c r="B390" s="35" t="n">
        <f aca="false">VLOOKUP($A390,入力表,3,FALSE())</f>
        <v>0</v>
      </c>
      <c r="C390" s="32" t="n">
        <f aca="false">VLOOKUP($A390,入力表,4,FALSE())</f>
        <v>0</v>
      </c>
      <c r="D390" s="36" t="n">
        <f aca="false">VLOOKUP($A390,入力表,5,FALSE())</f>
        <v>0</v>
      </c>
      <c r="E390" s="36" t="n">
        <f aca="false">VLOOKUP($A390,入力表,6,FALSE())</f>
        <v>0</v>
      </c>
      <c r="F390" s="37" t="n">
        <f aca="false">VLOOKUP($A390,入力表,7,FALSE())</f>
        <v>0</v>
      </c>
      <c r="G390" s="37" t="n">
        <f aca="false">VLOOKUP($A390,入力表,8,FALSE())</f>
        <v>0</v>
      </c>
      <c r="H390" s="37" t="str">
        <f aca="false">IF(A390&lt;999,"",H389+F390-G390)</f>
        <v/>
      </c>
    </row>
    <row r="391" customFormat="false" ht="18" hidden="false" customHeight="true" outlineLevel="0" collapsed="false">
      <c r="A391" s="31" t="n">
        <f aca="false">入力表!B426</f>
        <v>388</v>
      </c>
      <c r="B391" s="35" t="n">
        <f aca="false">VLOOKUP($A391,入力表,3,FALSE())</f>
        <v>0</v>
      </c>
      <c r="C391" s="32" t="n">
        <f aca="false">VLOOKUP($A391,入力表,4,FALSE())</f>
        <v>0</v>
      </c>
      <c r="D391" s="36" t="n">
        <f aca="false">VLOOKUP($A391,入力表,5,FALSE())</f>
        <v>0</v>
      </c>
      <c r="E391" s="36" t="n">
        <f aca="false">VLOOKUP($A391,入力表,6,FALSE())</f>
        <v>0</v>
      </c>
      <c r="F391" s="37" t="n">
        <f aca="false">VLOOKUP($A391,入力表,7,FALSE())</f>
        <v>0</v>
      </c>
      <c r="G391" s="37" t="n">
        <f aca="false">VLOOKUP($A391,入力表,8,FALSE())</f>
        <v>0</v>
      </c>
      <c r="H391" s="37" t="str">
        <f aca="false">IF(A391&lt;999,"",H390+F391-G391)</f>
        <v/>
      </c>
    </row>
    <row r="392" customFormat="false" ht="18" hidden="false" customHeight="true" outlineLevel="0" collapsed="false">
      <c r="A392" s="31" t="n">
        <f aca="false">入力表!B427</f>
        <v>389</v>
      </c>
      <c r="B392" s="35" t="n">
        <f aca="false">VLOOKUP($A392,入力表,3,FALSE())</f>
        <v>0</v>
      </c>
      <c r="C392" s="32" t="n">
        <f aca="false">VLOOKUP($A392,入力表,4,FALSE())</f>
        <v>0</v>
      </c>
      <c r="D392" s="36" t="n">
        <f aca="false">VLOOKUP($A392,入力表,5,FALSE())</f>
        <v>0</v>
      </c>
      <c r="E392" s="36" t="n">
        <f aca="false">VLOOKUP($A392,入力表,6,FALSE())</f>
        <v>0</v>
      </c>
      <c r="F392" s="37" t="n">
        <f aca="false">VLOOKUP($A392,入力表,7,FALSE())</f>
        <v>0</v>
      </c>
      <c r="G392" s="37" t="n">
        <f aca="false">VLOOKUP($A392,入力表,8,FALSE())</f>
        <v>0</v>
      </c>
      <c r="H392" s="37" t="str">
        <f aca="false">IF(A392&lt;999,"",H391+F392-G392)</f>
        <v/>
      </c>
    </row>
    <row r="393" customFormat="false" ht="18" hidden="false" customHeight="true" outlineLevel="0" collapsed="false">
      <c r="A393" s="31" t="n">
        <f aca="false">入力表!B428</f>
        <v>390</v>
      </c>
      <c r="B393" s="35" t="n">
        <f aca="false">VLOOKUP($A393,入力表,3,FALSE())</f>
        <v>0</v>
      </c>
      <c r="C393" s="32" t="n">
        <f aca="false">VLOOKUP($A393,入力表,4,FALSE())</f>
        <v>0</v>
      </c>
      <c r="D393" s="36" t="n">
        <f aca="false">VLOOKUP($A393,入力表,5,FALSE())</f>
        <v>0</v>
      </c>
      <c r="E393" s="36" t="n">
        <f aca="false">VLOOKUP($A393,入力表,6,FALSE())</f>
        <v>0</v>
      </c>
      <c r="F393" s="37" t="n">
        <f aca="false">VLOOKUP($A393,入力表,7,FALSE())</f>
        <v>0</v>
      </c>
      <c r="G393" s="37" t="n">
        <f aca="false">VLOOKUP($A393,入力表,8,FALSE())</f>
        <v>0</v>
      </c>
      <c r="H393" s="37" t="str">
        <f aca="false">IF(A393&lt;999,"",H392+F393-G393)</f>
        <v/>
      </c>
    </row>
    <row r="394" customFormat="false" ht="18" hidden="false" customHeight="true" outlineLevel="0" collapsed="false">
      <c r="A394" s="31" t="n">
        <f aca="false">入力表!B429</f>
        <v>391</v>
      </c>
      <c r="B394" s="35" t="n">
        <f aca="false">VLOOKUP($A394,入力表,3,FALSE())</f>
        <v>0</v>
      </c>
      <c r="C394" s="32" t="n">
        <f aca="false">VLOOKUP($A394,入力表,4,FALSE())</f>
        <v>0</v>
      </c>
      <c r="D394" s="36" t="n">
        <f aca="false">VLOOKUP($A394,入力表,5,FALSE())</f>
        <v>0</v>
      </c>
      <c r="E394" s="36" t="n">
        <f aca="false">VLOOKUP($A394,入力表,6,FALSE())</f>
        <v>0</v>
      </c>
      <c r="F394" s="37" t="n">
        <f aca="false">VLOOKUP($A394,入力表,7,FALSE())</f>
        <v>0</v>
      </c>
      <c r="G394" s="37" t="n">
        <f aca="false">VLOOKUP($A394,入力表,8,FALSE())</f>
        <v>0</v>
      </c>
      <c r="H394" s="37" t="str">
        <f aca="false">IF(A394&lt;999,"",H393+F394-G394)</f>
        <v/>
      </c>
    </row>
    <row r="395" customFormat="false" ht="18" hidden="false" customHeight="true" outlineLevel="0" collapsed="false">
      <c r="A395" s="31" t="n">
        <f aca="false">入力表!B430</f>
        <v>392</v>
      </c>
      <c r="B395" s="35" t="n">
        <f aca="false">VLOOKUP($A395,入力表,3,FALSE())</f>
        <v>0</v>
      </c>
      <c r="C395" s="32" t="n">
        <f aca="false">VLOOKUP($A395,入力表,4,FALSE())</f>
        <v>0</v>
      </c>
      <c r="D395" s="36" t="n">
        <f aca="false">VLOOKUP($A395,入力表,5,FALSE())</f>
        <v>0</v>
      </c>
      <c r="E395" s="36" t="n">
        <f aca="false">VLOOKUP($A395,入力表,6,FALSE())</f>
        <v>0</v>
      </c>
      <c r="F395" s="37" t="n">
        <f aca="false">VLOOKUP($A395,入力表,7,FALSE())</f>
        <v>0</v>
      </c>
      <c r="G395" s="37" t="n">
        <f aca="false">VLOOKUP($A395,入力表,8,FALSE())</f>
        <v>0</v>
      </c>
      <c r="H395" s="37" t="str">
        <f aca="false">IF(A395&lt;999,"",H394+F395-G395)</f>
        <v/>
      </c>
    </row>
    <row r="396" customFormat="false" ht="18" hidden="false" customHeight="true" outlineLevel="0" collapsed="false">
      <c r="A396" s="31" t="n">
        <f aca="false">入力表!B431</f>
        <v>393</v>
      </c>
      <c r="B396" s="35" t="n">
        <f aca="false">VLOOKUP($A396,入力表,3,FALSE())</f>
        <v>0</v>
      </c>
      <c r="C396" s="32" t="n">
        <f aca="false">VLOOKUP($A396,入力表,4,FALSE())</f>
        <v>0</v>
      </c>
      <c r="D396" s="36" t="n">
        <f aca="false">VLOOKUP($A396,入力表,5,FALSE())</f>
        <v>0</v>
      </c>
      <c r="E396" s="36" t="n">
        <f aca="false">VLOOKUP($A396,入力表,6,FALSE())</f>
        <v>0</v>
      </c>
      <c r="F396" s="37" t="n">
        <f aca="false">VLOOKUP($A396,入力表,7,FALSE())</f>
        <v>0</v>
      </c>
      <c r="G396" s="37" t="n">
        <f aca="false">VLOOKUP($A396,入力表,8,FALSE())</f>
        <v>0</v>
      </c>
      <c r="H396" s="37" t="str">
        <f aca="false">IF(A396&lt;999,"",H395+F396-G396)</f>
        <v/>
      </c>
    </row>
    <row r="397" customFormat="false" ht="18" hidden="false" customHeight="true" outlineLevel="0" collapsed="false">
      <c r="A397" s="31" t="n">
        <f aca="false">入力表!B432</f>
        <v>394</v>
      </c>
      <c r="B397" s="35" t="n">
        <f aca="false">VLOOKUP($A397,入力表,3,FALSE())</f>
        <v>0</v>
      </c>
      <c r="C397" s="32" t="n">
        <f aca="false">VLOOKUP($A397,入力表,4,FALSE())</f>
        <v>0</v>
      </c>
      <c r="D397" s="36" t="n">
        <f aca="false">VLOOKUP($A397,入力表,5,FALSE())</f>
        <v>0</v>
      </c>
      <c r="E397" s="36" t="n">
        <f aca="false">VLOOKUP($A397,入力表,6,FALSE())</f>
        <v>0</v>
      </c>
      <c r="F397" s="37" t="n">
        <f aca="false">VLOOKUP($A397,入力表,7,FALSE())</f>
        <v>0</v>
      </c>
      <c r="G397" s="37" t="n">
        <f aca="false">VLOOKUP($A397,入力表,8,FALSE())</f>
        <v>0</v>
      </c>
      <c r="H397" s="37" t="str">
        <f aca="false">IF(A397&lt;999,"",H396+F397-G397)</f>
        <v/>
      </c>
    </row>
    <row r="398" customFormat="false" ht="18" hidden="false" customHeight="true" outlineLevel="0" collapsed="false">
      <c r="A398" s="31" t="n">
        <f aca="false">入力表!B433</f>
        <v>395</v>
      </c>
      <c r="B398" s="35" t="n">
        <f aca="false">VLOOKUP($A398,入力表,3,FALSE())</f>
        <v>0</v>
      </c>
      <c r="C398" s="32" t="n">
        <f aca="false">VLOOKUP($A398,入力表,4,FALSE())</f>
        <v>0</v>
      </c>
      <c r="D398" s="36" t="n">
        <f aca="false">VLOOKUP($A398,入力表,5,FALSE())</f>
        <v>0</v>
      </c>
      <c r="E398" s="36" t="n">
        <f aca="false">VLOOKUP($A398,入力表,6,FALSE())</f>
        <v>0</v>
      </c>
      <c r="F398" s="37" t="n">
        <f aca="false">VLOOKUP($A398,入力表,7,FALSE())</f>
        <v>0</v>
      </c>
      <c r="G398" s="37" t="n">
        <f aca="false">VLOOKUP($A398,入力表,8,FALSE())</f>
        <v>0</v>
      </c>
      <c r="H398" s="37" t="str">
        <f aca="false">IF(A398&lt;999,"",H397+F398-G398)</f>
        <v/>
      </c>
    </row>
    <row r="399" customFormat="false" ht="18" hidden="false" customHeight="true" outlineLevel="0" collapsed="false">
      <c r="A399" s="31" t="n">
        <f aca="false">入力表!B434</f>
        <v>396</v>
      </c>
      <c r="B399" s="35" t="n">
        <f aca="false">VLOOKUP($A399,入力表,3,FALSE())</f>
        <v>0</v>
      </c>
      <c r="C399" s="32" t="n">
        <f aca="false">VLOOKUP($A399,入力表,4,FALSE())</f>
        <v>0</v>
      </c>
      <c r="D399" s="36" t="n">
        <f aca="false">VLOOKUP($A399,入力表,5,FALSE())</f>
        <v>0</v>
      </c>
      <c r="E399" s="36" t="n">
        <f aca="false">VLOOKUP($A399,入力表,6,FALSE())</f>
        <v>0</v>
      </c>
      <c r="F399" s="37" t="n">
        <f aca="false">VLOOKUP($A399,入力表,7,FALSE())</f>
        <v>0</v>
      </c>
      <c r="G399" s="37" t="n">
        <f aca="false">VLOOKUP($A399,入力表,8,FALSE())</f>
        <v>0</v>
      </c>
      <c r="H399" s="37" t="str">
        <f aca="false">IF(A399&lt;999,"",H398+F399-G399)</f>
        <v/>
      </c>
    </row>
    <row r="400" customFormat="false" ht="18" hidden="false" customHeight="true" outlineLevel="0" collapsed="false">
      <c r="A400" s="31" t="n">
        <f aca="false">入力表!B435</f>
        <v>397</v>
      </c>
      <c r="B400" s="35" t="n">
        <f aca="false">VLOOKUP($A400,入力表,3,FALSE())</f>
        <v>0</v>
      </c>
      <c r="C400" s="32" t="n">
        <f aca="false">VLOOKUP($A400,入力表,4,FALSE())</f>
        <v>0</v>
      </c>
      <c r="D400" s="36" t="n">
        <f aca="false">VLOOKUP($A400,入力表,5,FALSE())</f>
        <v>0</v>
      </c>
      <c r="E400" s="36" t="n">
        <f aca="false">VLOOKUP($A400,入力表,6,FALSE())</f>
        <v>0</v>
      </c>
      <c r="F400" s="37" t="n">
        <f aca="false">VLOOKUP($A400,入力表,7,FALSE())</f>
        <v>0</v>
      </c>
      <c r="G400" s="37" t="n">
        <f aca="false">VLOOKUP($A400,入力表,8,FALSE())</f>
        <v>0</v>
      </c>
      <c r="H400" s="37" t="str">
        <f aca="false">IF(A400&lt;999,"",H399+F400-G400)</f>
        <v/>
      </c>
    </row>
    <row r="401" customFormat="false" ht="18" hidden="false" customHeight="true" outlineLevel="0" collapsed="false">
      <c r="A401" s="31" t="n">
        <f aca="false">入力表!B436</f>
        <v>398</v>
      </c>
      <c r="B401" s="35" t="n">
        <f aca="false">VLOOKUP($A401,入力表,3,FALSE())</f>
        <v>0</v>
      </c>
      <c r="C401" s="32" t="n">
        <f aca="false">VLOOKUP($A401,入力表,4,FALSE())</f>
        <v>0</v>
      </c>
      <c r="D401" s="36" t="n">
        <f aca="false">VLOOKUP($A401,入力表,5,FALSE())</f>
        <v>0</v>
      </c>
      <c r="E401" s="36" t="n">
        <f aca="false">VLOOKUP($A401,入力表,6,FALSE())</f>
        <v>0</v>
      </c>
      <c r="F401" s="37" t="n">
        <f aca="false">VLOOKUP($A401,入力表,7,FALSE())</f>
        <v>0</v>
      </c>
      <c r="G401" s="37" t="n">
        <f aca="false">VLOOKUP($A401,入力表,8,FALSE())</f>
        <v>0</v>
      </c>
      <c r="H401" s="37" t="str">
        <f aca="false">IF(A401&lt;999,"",H400+F401-G401)</f>
        <v/>
      </c>
    </row>
    <row r="402" customFormat="false" ht="18" hidden="false" customHeight="true" outlineLevel="0" collapsed="false">
      <c r="A402" s="31" t="n">
        <f aca="false">入力表!B437</f>
        <v>399</v>
      </c>
      <c r="B402" s="35" t="n">
        <f aca="false">VLOOKUP($A402,入力表,3,FALSE())</f>
        <v>0</v>
      </c>
      <c r="C402" s="32" t="n">
        <f aca="false">VLOOKUP($A402,入力表,4,FALSE())</f>
        <v>0</v>
      </c>
      <c r="D402" s="36" t="n">
        <f aca="false">VLOOKUP($A402,入力表,5,FALSE())</f>
        <v>0</v>
      </c>
      <c r="E402" s="36" t="n">
        <f aca="false">VLOOKUP($A402,入力表,6,FALSE())</f>
        <v>0</v>
      </c>
      <c r="F402" s="37" t="n">
        <f aca="false">VLOOKUP($A402,入力表,7,FALSE())</f>
        <v>0</v>
      </c>
      <c r="G402" s="37" t="n">
        <f aca="false">VLOOKUP($A402,入力表,8,FALSE())</f>
        <v>0</v>
      </c>
      <c r="H402" s="37" t="str">
        <f aca="false">IF(A402&lt;999,"",H401+F402-G402)</f>
        <v/>
      </c>
    </row>
    <row r="403" customFormat="false" ht="18" hidden="false" customHeight="true" outlineLevel="0" collapsed="false">
      <c r="A403" s="31" t="n">
        <f aca="false">入力表!B438</f>
        <v>400</v>
      </c>
      <c r="B403" s="35" t="n">
        <f aca="false">VLOOKUP($A403,入力表,3,FALSE())</f>
        <v>0</v>
      </c>
      <c r="C403" s="32" t="n">
        <f aca="false">VLOOKUP($A403,入力表,4,FALSE())</f>
        <v>0</v>
      </c>
      <c r="D403" s="36" t="n">
        <f aca="false">VLOOKUP($A403,入力表,5,FALSE())</f>
        <v>0</v>
      </c>
      <c r="E403" s="36" t="n">
        <f aca="false">VLOOKUP($A403,入力表,6,FALSE())</f>
        <v>0</v>
      </c>
      <c r="F403" s="37" t="n">
        <f aca="false">VLOOKUP($A403,入力表,7,FALSE())</f>
        <v>0</v>
      </c>
      <c r="G403" s="37" t="n">
        <f aca="false">VLOOKUP($A403,入力表,8,FALSE())</f>
        <v>0</v>
      </c>
      <c r="H403" s="37" t="str">
        <f aca="false">IF(A403&lt;999,"",H402+F403-G403)</f>
        <v/>
      </c>
    </row>
    <row r="404" customFormat="false" ht="18" hidden="false" customHeight="true" outlineLevel="0" collapsed="false">
      <c r="A404" s="31" t="n">
        <f aca="false">入力表!B439</f>
        <v>401</v>
      </c>
      <c r="B404" s="35" t="n">
        <f aca="false">VLOOKUP($A404,入力表,3,FALSE())</f>
        <v>0</v>
      </c>
      <c r="C404" s="32" t="n">
        <f aca="false">VLOOKUP($A404,入力表,4,FALSE())</f>
        <v>0</v>
      </c>
      <c r="D404" s="36" t="n">
        <f aca="false">VLOOKUP($A404,入力表,5,FALSE())</f>
        <v>0</v>
      </c>
      <c r="E404" s="36" t="n">
        <f aca="false">VLOOKUP($A404,入力表,6,FALSE())</f>
        <v>0</v>
      </c>
      <c r="F404" s="37" t="n">
        <f aca="false">VLOOKUP($A404,入力表,7,FALSE())</f>
        <v>0</v>
      </c>
      <c r="G404" s="37" t="n">
        <f aca="false">VLOOKUP($A404,入力表,8,FALSE())</f>
        <v>0</v>
      </c>
      <c r="H404" s="37" t="str">
        <f aca="false">IF(A404&lt;999,"",H403+F404-G404)</f>
        <v/>
      </c>
    </row>
    <row r="405" customFormat="false" ht="18" hidden="false" customHeight="true" outlineLevel="0" collapsed="false">
      <c r="A405" s="31" t="n">
        <f aca="false">入力表!B440</f>
        <v>402</v>
      </c>
      <c r="B405" s="35" t="n">
        <f aca="false">VLOOKUP($A405,入力表,3,FALSE())</f>
        <v>0</v>
      </c>
      <c r="C405" s="32" t="n">
        <f aca="false">VLOOKUP($A405,入力表,4,FALSE())</f>
        <v>0</v>
      </c>
      <c r="D405" s="36" t="n">
        <f aca="false">VLOOKUP($A405,入力表,5,FALSE())</f>
        <v>0</v>
      </c>
      <c r="E405" s="36" t="n">
        <f aca="false">VLOOKUP($A405,入力表,6,FALSE())</f>
        <v>0</v>
      </c>
      <c r="F405" s="37" t="n">
        <f aca="false">VLOOKUP($A405,入力表,7,FALSE())</f>
        <v>0</v>
      </c>
      <c r="G405" s="37" t="n">
        <f aca="false">VLOOKUP($A405,入力表,8,FALSE())</f>
        <v>0</v>
      </c>
      <c r="H405" s="37" t="str">
        <f aca="false">IF(A405&lt;999,"",H404+F405-G405)</f>
        <v/>
      </c>
    </row>
    <row r="406" customFormat="false" ht="18" hidden="false" customHeight="true" outlineLevel="0" collapsed="false">
      <c r="A406" s="31" t="n">
        <f aca="false">入力表!B441</f>
        <v>403</v>
      </c>
      <c r="B406" s="35" t="n">
        <f aca="false">VLOOKUP($A406,入力表,3,FALSE())</f>
        <v>0</v>
      </c>
      <c r="C406" s="32" t="n">
        <f aca="false">VLOOKUP($A406,入力表,4,FALSE())</f>
        <v>0</v>
      </c>
      <c r="D406" s="36" t="n">
        <f aca="false">VLOOKUP($A406,入力表,5,FALSE())</f>
        <v>0</v>
      </c>
      <c r="E406" s="36" t="n">
        <f aca="false">VLOOKUP($A406,入力表,6,FALSE())</f>
        <v>0</v>
      </c>
      <c r="F406" s="37" t="n">
        <f aca="false">VLOOKUP($A406,入力表,7,FALSE())</f>
        <v>0</v>
      </c>
      <c r="G406" s="37" t="n">
        <f aca="false">VLOOKUP($A406,入力表,8,FALSE())</f>
        <v>0</v>
      </c>
      <c r="H406" s="37" t="str">
        <f aca="false">IF(A406&lt;999,"",H405+F406-G406)</f>
        <v/>
      </c>
    </row>
    <row r="407" customFormat="false" ht="18" hidden="false" customHeight="true" outlineLevel="0" collapsed="false">
      <c r="A407" s="31" t="n">
        <f aca="false">入力表!B442</f>
        <v>404</v>
      </c>
      <c r="B407" s="35" t="n">
        <f aca="false">VLOOKUP($A407,入力表,3,FALSE())</f>
        <v>0</v>
      </c>
      <c r="C407" s="32" t="n">
        <f aca="false">VLOOKUP($A407,入力表,4,FALSE())</f>
        <v>0</v>
      </c>
      <c r="D407" s="36" t="n">
        <f aca="false">VLOOKUP($A407,入力表,5,FALSE())</f>
        <v>0</v>
      </c>
      <c r="E407" s="36" t="n">
        <f aca="false">VLOOKUP($A407,入力表,6,FALSE())</f>
        <v>0</v>
      </c>
      <c r="F407" s="37" t="n">
        <f aca="false">VLOOKUP($A407,入力表,7,FALSE())</f>
        <v>0</v>
      </c>
      <c r="G407" s="37" t="n">
        <f aca="false">VLOOKUP($A407,入力表,8,FALSE())</f>
        <v>0</v>
      </c>
      <c r="H407" s="37" t="str">
        <f aca="false">IF(A407&lt;999,"",H406+F407-G407)</f>
        <v/>
      </c>
    </row>
    <row r="408" customFormat="false" ht="18" hidden="false" customHeight="true" outlineLevel="0" collapsed="false">
      <c r="A408" s="31" t="n">
        <f aca="false">入力表!B443</f>
        <v>405</v>
      </c>
      <c r="B408" s="35" t="n">
        <f aca="false">VLOOKUP($A408,入力表,3,FALSE())</f>
        <v>0</v>
      </c>
      <c r="C408" s="32" t="n">
        <f aca="false">VLOOKUP($A408,入力表,4,FALSE())</f>
        <v>0</v>
      </c>
      <c r="D408" s="36" t="n">
        <f aca="false">VLOOKUP($A408,入力表,5,FALSE())</f>
        <v>0</v>
      </c>
      <c r="E408" s="36" t="n">
        <f aca="false">VLOOKUP($A408,入力表,6,FALSE())</f>
        <v>0</v>
      </c>
      <c r="F408" s="37" t="n">
        <f aca="false">VLOOKUP($A408,入力表,7,FALSE())</f>
        <v>0</v>
      </c>
      <c r="G408" s="37" t="n">
        <f aca="false">VLOOKUP($A408,入力表,8,FALSE())</f>
        <v>0</v>
      </c>
      <c r="H408" s="37" t="str">
        <f aca="false">IF(A408&lt;999,"",H407+F408-G408)</f>
        <v/>
      </c>
    </row>
    <row r="409" customFormat="false" ht="18" hidden="false" customHeight="true" outlineLevel="0" collapsed="false">
      <c r="A409" s="31" t="n">
        <f aca="false">入力表!B444</f>
        <v>406</v>
      </c>
      <c r="B409" s="35" t="n">
        <f aca="false">VLOOKUP($A409,入力表,3,FALSE())</f>
        <v>0</v>
      </c>
      <c r="C409" s="32" t="n">
        <f aca="false">VLOOKUP($A409,入力表,4,FALSE())</f>
        <v>0</v>
      </c>
      <c r="D409" s="36" t="n">
        <f aca="false">VLOOKUP($A409,入力表,5,FALSE())</f>
        <v>0</v>
      </c>
      <c r="E409" s="36" t="n">
        <f aca="false">VLOOKUP($A409,入力表,6,FALSE())</f>
        <v>0</v>
      </c>
      <c r="F409" s="37" t="n">
        <f aca="false">VLOOKUP($A409,入力表,7,FALSE())</f>
        <v>0</v>
      </c>
      <c r="G409" s="37" t="n">
        <f aca="false">VLOOKUP($A409,入力表,8,FALSE())</f>
        <v>0</v>
      </c>
      <c r="H409" s="37" t="str">
        <f aca="false">IF(A409&lt;999,"",H408+F409-G409)</f>
        <v/>
      </c>
    </row>
    <row r="410" customFormat="false" ht="18" hidden="false" customHeight="true" outlineLevel="0" collapsed="false">
      <c r="A410" s="31" t="n">
        <f aca="false">入力表!B445</f>
        <v>407</v>
      </c>
      <c r="B410" s="35" t="n">
        <f aca="false">VLOOKUP($A410,入力表,3,FALSE())</f>
        <v>0</v>
      </c>
      <c r="C410" s="32" t="n">
        <f aca="false">VLOOKUP($A410,入力表,4,FALSE())</f>
        <v>0</v>
      </c>
      <c r="D410" s="36" t="n">
        <f aca="false">VLOOKUP($A410,入力表,5,FALSE())</f>
        <v>0</v>
      </c>
      <c r="E410" s="36" t="n">
        <f aca="false">VLOOKUP($A410,入力表,6,FALSE())</f>
        <v>0</v>
      </c>
      <c r="F410" s="37" t="n">
        <f aca="false">VLOOKUP($A410,入力表,7,FALSE())</f>
        <v>0</v>
      </c>
      <c r="G410" s="37" t="n">
        <f aca="false">VLOOKUP($A410,入力表,8,FALSE())</f>
        <v>0</v>
      </c>
      <c r="H410" s="37" t="str">
        <f aca="false">IF(A410&lt;999,"",H409+F410-G410)</f>
        <v/>
      </c>
    </row>
    <row r="411" customFormat="false" ht="18" hidden="false" customHeight="true" outlineLevel="0" collapsed="false">
      <c r="A411" s="31" t="n">
        <f aca="false">入力表!B446</f>
        <v>408</v>
      </c>
      <c r="B411" s="35" t="n">
        <f aca="false">VLOOKUP($A411,入力表,3,FALSE())</f>
        <v>0</v>
      </c>
      <c r="C411" s="32" t="n">
        <f aca="false">VLOOKUP($A411,入力表,4,FALSE())</f>
        <v>0</v>
      </c>
      <c r="D411" s="36" t="n">
        <f aca="false">VLOOKUP($A411,入力表,5,FALSE())</f>
        <v>0</v>
      </c>
      <c r="E411" s="36" t="n">
        <f aca="false">VLOOKUP($A411,入力表,6,FALSE())</f>
        <v>0</v>
      </c>
      <c r="F411" s="37" t="n">
        <f aca="false">VLOOKUP($A411,入力表,7,FALSE())</f>
        <v>0</v>
      </c>
      <c r="G411" s="37" t="n">
        <f aca="false">VLOOKUP($A411,入力表,8,FALSE())</f>
        <v>0</v>
      </c>
      <c r="H411" s="37" t="str">
        <f aca="false">IF(A411&lt;999,"",H410+F411-G411)</f>
        <v/>
      </c>
    </row>
    <row r="412" customFormat="false" ht="18" hidden="false" customHeight="true" outlineLevel="0" collapsed="false">
      <c r="A412" s="31" t="n">
        <f aca="false">入力表!B447</f>
        <v>409</v>
      </c>
      <c r="B412" s="35" t="n">
        <f aca="false">VLOOKUP($A412,入力表,3,FALSE())</f>
        <v>0</v>
      </c>
      <c r="C412" s="32" t="n">
        <f aca="false">VLOOKUP($A412,入力表,4,FALSE())</f>
        <v>0</v>
      </c>
      <c r="D412" s="36" t="n">
        <f aca="false">VLOOKUP($A412,入力表,5,FALSE())</f>
        <v>0</v>
      </c>
      <c r="E412" s="36" t="n">
        <f aca="false">VLOOKUP($A412,入力表,6,FALSE())</f>
        <v>0</v>
      </c>
      <c r="F412" s="37" t="n">
        <f aca="false">VLOOKUP($A412,入力表,7,FALSE())</f>
        <v>0</v>
      </c>
      <c r="G412" s="37" t="n">
        <f aca="false">VLOOKUP($A412,入力表,8,FALSE())</f>
        <v>0</v>
      </c>
      <c r="H412" s="37" t="str">
        <f aca="false">IF(A412&lt;999,"",H411+F412-G412)</f>
        <v/>
      </c>
    </row>
    <row r="413" customFormat="false" ht="18" hidden="false" customHeight="true" outlineLevel="0" collapsed="false">
      <c r="A413" s="31" t="n">
        <f aca="false">入力表!B448</f>
        <v>410</v>
      </c>
      <c r="B413" s="35" t="n">
        <f aca="false">VLOOKUP($A413,入力表,3,FALSE())</f>
        <v>0</v>
      </c>
      <c r="C413" s="32" t="n">
        <f aca="false">VLOOKUP($A413,入力表,4,FALSE())</f>
        <v>0</v>
      </c>
      <c r="D413" s="36" t="n">
        <f aca="false">VLOOKUP($A413,入力表,5,FALSE())</f>
        <v>0</v>
      </c>
      <c r="E413" s="36" t="n">
        <f aca="false">VLOOKUP($A413,入力表,6,FALSE())</f>
        <v>0</v>
      </c>
      <c r="F413" s="37" t="n">
        <f aca="false">VLOOKUP($A413,入力表,7,FALSE())</f>
        <v>0</v>
      </c>
      <c r="G413" s="37" t="n">
        <f aca="false">VLOOKUP($A413,入力表,8,FALSE())</f>
        <v>0</v>
      </c>
      <c r="H413" s="37" t="str">
        <f aca="false">IF(A413&lt;999,"",H412+F413-G413)</f>
        <v/>
      </c>
    </row>
    <row r="414" customFormat="false" ht="18" hidden="false" customHeight="true" outlineLevel="0" collapsed="false">
      <c r="A414" s="31" t="n">
        <f aca="false">入力表!B449</f>
        <v>411</v>
      </c>
      <c r="B414" s="35" t="n">
        <f aca="false">VLOOKUP($A414,入力表,3,FALSE())</f>
        <v>0</v>
      </c>
      <c r="C414" s="32" t="n">
        <f aca="false">VLOOKUP($A414,入力表,4,FALSE())</f>
        <v>0</v>
      </c>
      <c r="D414" s="36" t="n">
        <f aca="false">VLOOKUP($A414,入力表,5,FALSE())</f>
        <v>0</v>
      </c>
      <c r="E414" s="36" t="n">
        <f aca="false">VLOOKUP($A414,入力表,6,FALSE())</f>
        <v>0</v>
      </c>
      <c r="F414" s="37" t="n">
        <f aca="false">VLOOKUP($A414,入力表,7,FALSE())</f>
        <v>0</v>
      </c>
      <c r="G414" s="37" t="n">
        <f aca="false">VLOOKUP($A414,入力表,8,FALSE())</f>
        <v>0</v>
      </c>
      <c r="H414" s="37" t="str">
        <f aca="false">IF(A414&lt;999,"",H413+F414-G414)</f>
        <v/>
      </c>
    </row>
    <row r="415" customFormat="false" ht="18" hidden="false" customHeight="true" outlineLevel="0" collapsed="false">
      <c r="A415" s="31" t="n">
        <f aca="false">入力表!B450</f>
        <v>412</v>
      </c>
      <c r="B415" s="35" t="n">
        <f aca="false">VLOOKUP($A415,入力表,3,FALSE())</f>
        <v>0</v>
      </c>
      <c r="C415" s="32" t="n">
        <f aca="false">VLOOKUP($A415,入力表,4,FALSE())</f>
        <v>0</v>
      </c>
      <c r="D415" s="36" t="n">
        <f aca="false">VLOOKUP($A415,入力表,5,FALSE())</f>
        <v>0</v>
      </c>
      <c r="E415" s="36" t="n">
        <f aca="false">VLOOKUP($A415,入力表,6,FALSE())</f>
        <v>0</v>
      </c>
      <c r="F415" s="37" t="n">
        <f aca="false">VLOOKUP($A415,入力表,7,FALSE())</f>
        <v>0</v>
      </c>
      <c r="G415" s="37" t="n">
        <f aca="false">VLOOKUP($A415,入力表,8,FALSE())</f>
        <v>0</v>
      </c>
      <c r="H415" s="37" t="str">
        <f aca="false">IF(A415&lt;999,"",H414+F415-G415)</f>
        <v/>
      </c>
    </row>
    <row r="416" customFormat="false" ht="18" hidden="false" customHeight="true" outlineLevel="0" collapsed="false">
      <c r="A416" s="31" t="n">
        <f aca="false">入力表!B451</f>
        <v>413</v>
      </c>
      <c r="B416" s="35" t="n">
        <f aca="false">VLOOKUP($A416,入力表,3,FALSE())</f>
        <v>0</v>
      </c>
      <c r="C416" s="32" t="n">
        <f aca="false">VLOOKUP($A416,入力表,4,FALSE())</f>
        <v>0</v>
      </c>
      <c r="D416" s="36" t="n">
        <f aca="false">VLOOKUP($A416,入力表,5,FALSE())</f>
        <v>0</v>
      </c>
      <c r="E416" s="36" t="n">
        <f aca="false">VLOOKUP($A416,入力表,6,FALSE())</f>
        <v>0</v>
      </c>
      <c r="F416" s="37" t="n">
        <f aca="false">VLOOKUP($A416,入力表,7,FALSE())</f>
        <v>0</v>
      </c>
      <c r="G416" s="37" t="n">
        <f aca="false">VLOOKUP($A416,入力表,8,FALSE())</f>
        <v>0</v>
      </c>
      <c r="H416" s="37" t="str">
        <f aca="false">IF(A416&lt;999,"",H415+F416-G416)</f>
        <v/>
      </c>
    </row>
    <row r="417" customFormat="false" ht="18" hidden="false" customHeight="true" outlineLevel="0" collapsed="false">
      <c r="A417" s="31" t="n">
        <f aca="false">入力表!B452</f>
        <v>414</v>
      </c>
      <c r="B417" s="35" t="n">
        <f aca="false">VLOOKUP($A417,入力表,3,FALSE())</f>
        <v>0</v>
      </c>
      <c r="C417" s="32" t="n">
        <f aca="false">VLOOKUP($A417,入力表,4,FALSE())</f>
        <v>0</v>
      </c>
      <c r="D417" s="36" t="n">
        <f aca="false">VLOOKUP($A417,入力表,5,FALSE())</f>
        <v>0</v>
      </c>
      <c r="E417" s="36" t="n">
        <f aca="false">VLOOKUP($A417,入力表,6,FALSE())</f>
        <v>0</v>
      </c>
      <c r="F417" s="37" t="n">
        <f aca="false">VLOOKUP($A417,入力表,7,FALSE())</f>
        <v>0</v>
      </c>
      <c r="G417" s="37" t="n">
        <f aca="false">VLOOKUP($A417,入力表,8,FALSE())</f>
        <v>0</v>
      </c>
      <c r="H417" s="37" t="str">
        <f aca="false">IF(A417&lt;999,"",H416+F417-G417)</f>
        <v/>
      </c>
    </row>
    <row r="418" customFormat="false" ht="18" hidden="false" customHeight="true" outlineLevel="0" collapsed="false">
      <c r="A418" s="31" t="n">
        <f aca="false">入力表!B453</f>
        <v>415</v>
      </c>
      <c r="B418" s="35" t="n">
        <f aca="false">VLOOKUP($A418,入力表,3,FALSE())</f>
        <v>0</v>
      </c>
      <c r="C418" s="32" t="n">
        <f aca="false">VLOOKUP($A418,入力表,4,FALSE())</f>
        <v>0</v>
      </c>
      <c r="D418" s="36" t="n">
        <f aca="false">VLOOKUP($A418,入力表,5,FALSE())</f>
        <v>0</v>
      </c>
      <c r="E418" s="36" t="n">
        <f aca="false">VLOOKUP($A418,入力表,6,FALSE())</f>
        <v>0</v>
      </c>
      <c r="F418" s="37" t="n">
        <f aca="false">VLOOKUP($A418,入力表,7,FALSE())</f>
        <v>0</v>
      </c>
      <c r="G418" s="37" t="n">
        <f aca="false">VLOOKUP($A418,入力表,8,FALSE())</f>
        <v>0</v>
      </c>
      <c r="H418" s="37" t="str">
        <f aca="false">IF(A418&lt;999,"",H417+F418-G418)</f>
        <v/>
      </c>
    </row>
    <row r="419" customFormat="false" ht="18" hidden="false" customHeight="true" outlineLevel="0" collapsed="false">
      <c r="A419" s="31" t="n">
        <f aca="false">入力表!B454</f>
        <v>416</v>
      </c>
      <c r="B419" s="35" t="n">
        <f aca="false">VLOOKUP($A419,入力表,3,FALSE())</f>
        <v>0</v>
      </c>
      <c r="C419" s="32" t="n">
        <f aca="false">VLOOKUP($A419,入力表,4,FALSE())</f>
        <v>0</v>
      </c>
      <c r="D419" s="36" t="n">
        <f aca="false">VLOOKUP($A419,入力表,5,FALSE())</f>
        <v>0</v>
      </c>
      <c r="E419" s="36" t="n">
        <f aca="false">VLOOKUP($A419,入力表,6,FALSE())</f>
        <v>0</v>
      </c>
      <c r="F419" s="37" t="n">
        <f aca="false">VLOOKUP($A419,入力表,7,FALSE())</f>
        <v>0</v>
      </c>
      <c r="G419" s="37" t="n">
        <f aca="false">VLOOKUP($A419,入力表,8,FALSE())</f>
        <v>0</v>
      </c>
      <c r="H419" s="37" t="str">
        <f aca="false">IF(A419&lt;999,"",H418+F419-G419)</f>
        <v/>
      </c>
    </row>
    <row r="420" customFormat="false" ht="18" hidden="false" customHeight="true" outlineLevel="0" collapsed="false">
      <c r="A420" s="31" t="n">
        <f aca="false">入力表!B455</f>
        <v>417</v>
      </c>
      <c r="B420" s="35" t="n">
        <f aca="false">VLOOKUP($A420,入力表,3,FALSE())</f>
        <v>0</v>
      </c>
      <c r="C420" s="32" t="n">
        <f aca="false">VLOOKUP($A420,入力表,4,FALSE())</f>
        <v>0</v>
      </c>
      <c r="D420" s="36" t="n">
        <f aca="false">VLOOKUP($A420,入力表,5,FALSE())</f>
        <v>0</v>
      </c>
      <c r="E420" s="36" t="n">
        <f aca="false">VLOOKUP($A420,入力表,6,FALSE())</f>
        <v>0</v>
      </c>
      <c r="F420" s="37" t="n">
        <f aca="false">VLOOKUP($A420,入力表,7,FALSE())</f>
        <v>0</v>
      </c>
      <c r="G420" s="37" t="n">
        <f aca="false">VLOOKUP($A420,入力表,8,FALSE())</f>
        <v>0</v>
      </c>
      <c r="H420" s="37" t="str">
        <f aca="false">IF(A420&lt;999,"",H419+F420-G420)</f>
        <v/>
      </c>
    </row>
    <row r="421" customFormat="false" ht="18" hidden="false" customHeight="true" outlineLevel="0" collapsed="false">
      <c r="A421" s="31" t="n">
        <f aca="false">入力表!B456</f>
        <v>418</v>
      </c>
      <c r="B421" s="35" t="n">
        <f aca="false">VLOOKUP($A421,入力表,3,FALSE())</f>
        <v>0</v>
      </c>
      <c r="C421" s="32" t="n">
        <f aca="false">VLOOKUP($A421,入力表,4,FALSE())</f>
        <v>0</v>
      </c>
      <c r="D421" s="36" t="n">
        <f aca="false">VLOOKUP($A421,入力表,5,FALSE())</f>
        <v>0</v>
      </c>
      <c r="E421" s="36" t="n">
        <f aca="false">VLOOKUP($A421,入力表,6,FALSE())</f>
        <v>0</v>
      </c>
      <c r="F421" s="37" t="n">
        <f aca="false">VLOOKUP($A421,入力表,7,FALSE())</f>
        <v>0</v>
      </c>
      <c r="G421" s="37" t="n">
        <f aca="false">VLOOKUP($A421,入力表,8,FALSE())</f>
        <v>0</v>
      </c>
      <c r="H421" s="37" t="str">
        <f aca="false">IF(A421&lt;999,"",H420+F421-G421)</f>
        <v/>
      </c>
    </row>
    <row r="422" customFormat="false" ht="18" hidden="false" customHeight="true" outlineLevel="0" collapsed="false">
      <c r="A422" s="31" t="n">
        <f aca="false">入力表!B457</f>
        <v>419</v>
      </c>
      <c r="B422" s="35" t="n">
        <f aca="false">VLOOKUP($A422,入力表,3,FALSE())</f>
        <v>0</v>
      </c>
      <c r="C422" s="32" t="n">
        <f aca="false">VLOOKUP($A422,入力表,4,FALSE())</f>
        <v>0</v>
      </c>
      <c r="D422" s="36" t="n">
        <f aca="false">VLOOKUP($A422,入力表,5,FALSE())</f>
        <v>0</v>
      </c>
      <c r="E422" s="36" t="n">
        <f aca="false">VLOOKUP($A422,入力表,6,FALSE())</f>
        <v>0</v>
      </c>
      <c r="F422" s="37" t="n">
        <f aca="false">VLOOKUP($A422,入力表,7,FALSE())</f>
        <v>0</v>
      </c>
      <c r="G422" s="37" t="n">
        <f aca="false">VLOOKUP($A422,入力表,8,FALSE())</f>
        <v>0</v>
      </c>
      <c r="H422" s="37" t="str">
        <f aca="false">IF(A422&lt;999,"",H421+F422-G422)</f>
        <v/>
      </c>
    </row>
    <row r="423" customFormat="false" ht="18" hidden="false" customHeight="true" outlineLevel="0" collapsed="false">
      <c r="A423" s="31" t="n">
        <f aca="false">入力表!B458</f>
        <v>420</v>
      </c>
      <c r="B423" s="35" t="n">
        <f aca="false">VLOOKUP($A423,入力表,3,FALSE())</f>
        <v>0</v>
      </c>
      <c r="C423" s="32" t="n">
        <f aca="false">VLOOKUP($A423,入力表,4,FALSE())</f>
        <v>0</v>
      </c>
      <c r="D423" s="36" t="n">
        <f aca="false">VLOOKUP($A423,入力表,5,FALSE())</f>
        <v>0</v>
      </c>
      <c r="E423" s="36" t="n">
        <f aca="false">VLOOKUP($A423,入力表,6,FALSE())</f>
        <v>0</v>
      </c>
      <c r="F423" s="37" t="n">
        <f aca="false">VLOOKUP($A423,入力表,7,FALSE())</f>
        <v>0</v>
      </c>
      <c r="G423" s="37" t="n">
        <f aca="false">VLOOKUP($A423,入力表,8,FALSE())</f>
        <v>0</v>
      </c>
      <c r="H423" s="37" t="str">
        <f aca="false">IF(A423&lt;999,"",H422+F423-G423)</f>
        <v/>
      </c>
    </row>
    <row r="424" customFormat="false" ht="18" hidden="false" customHeight="true" outlineLevel="0" collapsed="false">
      <c r="A424" s="31" t="n">
        <f aca="false">入力表!B459</f>
        <v>421</v>
      </c>
      <c r="B424" s="35" t="n">
        <f aca="false">VLOOKUP($A424,入力表,3,FALSE())</f>
        <v>0</v>
      </c>
      <c r="C424" s="32" t="n">
        <f aca="false">VLOOKUP($A424,入力表,4,FALSE())</f>
        <v>0</v>
      </c>
      <c r="D424" s="36" t="n">
        <f aca="false">VLOOKUP($A424,入力表,5,FALSE())</f>
        <v>0</v>
      </c>
      <c r="E424" s="36" t="n">
        <f aca="false">VLOOKUP($A424,入力表,6,FALSE())</f>
        <v>0</v>
      </c>
      <c r="F424" s="37" t="n">
        <f aca="false">VLOOKUP($A424,入力表,7,FALSE())</f>
        <v>0</v>
      </c>
      <c r="G424" s="37" t="n">
        <f aca="false">VLOOKUP($A424,入力表,8,FALSE())</f>
        <v>0</v>
      </c>
      <c r="H424" s="37" t="str">
        <f aca="false">IF(A424&lt;999,"",H423+F424-G424)</f>
        <v/>
      </c>
    </row>
    <row r="425" customFormat="false" ht="18" hidden="false" customHeight="true" outlineLevel="0" collapsed="false">
      <c r="A425" s="31" t="n">
        <f aca="false">入力表!B460</f>
        <v>422</v>
      </c>
      <c r="B425" s="35" t="n">
        <f aca="false">VLOOKUP($A425,入力表,3,FALSE())</f>
        <v>0</v>
      </c>
      <c r="C425" s="32" t="n">
        <f aca="false">VLOOKUP($A425,入力表,4,FALSE())</f>
        <v>0</v>
      </c>
      <c r="D425" s="36" t="n">
        <f aca="false">VLOOKUP($A425,入力表,5,FALSE())</f>
        <v>0</v>
      </c>
      <c r="E425" s="36" t="n">
        <f aca="false">VLOOKUP($A425,入力表,6,FALSE())</f>
        <v>0</v>
      </c>
      <c r="F425" s="37" t="n">
        <f aca="false">VLOOKUP($A425,入力表,7,FALSE())</f>
        <v>0</v>
      </c>
      <c r="G425" s="37" t="n">
        <f aca="false">VLOOKUP($A425,入力表,8,FALSE())</f>
        <v>0</v>
      </c>
      <c r="H425" s="37" t="str">
        <f aca="false">IF(A425&lt;999,"",H424+F425-G425)</f>
        <v/>
      </c>
    </row>
    <row r="426" customFormat="false" ht="18" hidden="false" customHeight="true" outlineLevel="0" collapsed="false">
      <c r="A426" s="31" t="n">
        <f aca="false">入力表!B461</f>
        <v>423</v>
      </c>
      <c r="B426" s="35" t="n">
        <f aca="false">VLOOKUP($A426,入力表,3,FALSE())</f>
        <v>0</v>
      </c>
      <c r="C426" s="32" t="n">
        <f aca="false">VLOOKUP($A426,入力表,4,FALSE())</f>
        <v>0</v>
      </c>
      <c r="D426" s="36" t="n">
        <f aca="false">VLOOKUP($A426,入力表,5,FALSE())</f>
        <v>0</v>
      </c>
      <c r="E426" s="36" t="n">
        <f aca="false">VLOOKUP($A426,入力表,6,FALSE())</f>
        <v>0</v>
      </c>
      <c r="F426" s="37" t="n">
        <f aca="false">VLOOKUP($A426,入力表,7,FALSE())</f>
        <v>0</v>
      </c>
      <c r="G426" s="37" t="n">
        <f aca="false">VLOOKUP($A426,入力表,8,FALSE())</f>
        <v>0</v>
      </c>
      <c r="H426" s="37" t="str">
        <f aca="false">IF(A426&lt;999,"",H425+F426-G426)</f>
        <v/>
      </c>
    </row>
    <row r="427" customFormat="false" ht="18" hidden="false" customHeight="true" outlineLevel="0" collapsed="false">
      <c r="A427" s="31" t="n">
        <f aca="false">入力表!B462</f>
        <v>424</v>
      </c>
      <c r="B427" s="35" t="n">
        <f aca="false">VLOOKUP($A427,入力表,3,FALSE())</f>
        <v>0</v>
      </c>
      <c r="C427" s="32" t="n">
        <f aca="false">VLOOKUP($A427,入力表,4,FALSE())</f>
        <v>0</v>
      </c>
      <c r="D427" s="36" t="n">
        <f aca="false">VLOOKUP($A427,入力表,5,FALSE())</f>
        <v>0</v>
      </c>
      <c r="E427" s="36" t="n">
        <f aca="false">VLOOKUP($A427,入力表,6,FALSE())</f>
        <v>0</v>
      </c>
      <c r="F427" s="37" t="n">
        <f aca="false">VLOOKUP($A427,入力表,7,FALSE())</f>
        <v>0</v>
      </c>
      <c r="G427" s="37" t="n">
        <f aca="false">VLOOKUP($A427,入力表,8,FALSE())</f>
        <v>0</v>
      </c>
      <c r="H427" s="37" t="str">
        <f aca="false">IF(A427&lt;999,"",H426+F427-G427)</f>
        <v/>
      </c>
    </row>
    <row r="428" customFormat="false" ht="18" hidden="false" customHeight="true" outlineLevel="0" collapsed="false">
      <c r="A428" s="31" t="n">
        <f aca="false">入力表!B463</f>
        <v>425</v>
      </c>
      <c r="B428" s="35" t="n">
        <f aca="false">VLOOKUP($A428,入力表,3,FALSE())</f>
        <v>0</v>
      </c>
      <c r="C428" s="32" t="n">
        <f aca="false">VLOOKUP($A428,入力表,4,FALSE())</f>
        <v>0</v>
      </c>
      <c r="D428" s="36" t="n">
        <f aca="false">VLOOKUP($A428,入力表,5,FALSE())</f>
        <v>0</v>
      </c>
      <c r="E428" s="36" t="n">
        <f aca="false">VLOOKUP($A428,入力表,6,FALSE())</f>
        <v>0</v>
      </c>
      <c r="F428" s="37" t="n">
        <f aca="false">VLOOKUP($A428,入力表,7,FALSE())</f>
        <v>0</v>
      </c>
      <c r="G428" s="37" t="n">
        <f aca="false">VLOOKUP($A428,入力表,8,FALSE())</f>
        <v>0</v>
      </c>
      <c r="H428" s="37" t="str">
        <f aca="false">IF(A428&lt;999,"",H427+F428-G428)</f>
        <v/>
      </c>
    </row>
    <row r="429" customFormat="false" ht="18" hidden="false" customHeight="true" outlineLevel="0" collapsed="false">
      <c r="A429" s="31" t="n">
        <f aca="false">入力表!B464</f>
        <v>426</v>
      </c>
      <c r="B429" s="35" t="n">
        <f aca="false">VLOOKUP($A429,入力表,3,FALSE())</f>
        <v>0</v>
      </c>
      <c r="C429" s="32" t="n">
        <f aca="false">VLOOKUP($A429,入力表,4,FALSE())</f>
        <v>0</v>
      </c>
      <c r="D429" s="36" t="n">
        <f aca="false">VLOOKUP($A429,入力表,5,FALSE())</f>
        <v>0</v>
      </c>
      <c r="E429" s="36" t="n">
        <f aca="false">VLOOKUP($A429,入力表,6,FALSE())</f>
        <v>0</v>
      </c>
      <c r="F429" s="37" t="n">
        <f aca="false">VLOOKUP($A429,入力表,7,FALSE())</f>
        <v>0</v>
      </c>
      <c r="G429" s="37" t="n">
        <f aca="false">VLOOKUP($A429,入力表,8,FALSE())</f>
        <v>0</v>
      </c>
      <c r="H429" s="37" t="str">
        <f aca="false">IF(A429&lt;999,"",H428+F429-G429)</f>
        <v/>
      </c>
    </row>
    <row r="430" customFormat="false" ht="18" hidden="false" customHeight="true" outlineLevel="0" collapsed="false">
      <c r="A430" s="31" t="n">
        <f aca="false">入力表!B465</f>
        <v>427</v>
      </c>
      <c r="B430" s="35" t="n">
        <f aca="false">VLOOKUP($A430,入力表,3,FALSE())</f>
        <v>0</v>
      </c>
      <c r="C430" s="32" t="n">
        <f aca="false">VLOOKUP($A430,入力表,4,FALSE())</f>
        <v>0</v>
      </c>
      <c r="D430" s="36" t="n">
        <f aca="false">VLOOKUP($A430,入力表,5,FALSE())</f>
        <v>0</v>
      </c>
      <c r="E430" s="36" t="n">
        <f aca="false">VLOOKUP($A430,入力表,6,FALSE())</f>
        <v>0</v>
      </c>
      <c r="F430" s="37" t="n">
        <f aca="false">VLOOKUP($A430,入力表,7,FALSE())</f>
        <v>0</v>
      </c>
      <c r="G430" s="37" t="n">
        <f aca="false">VLOOKUP($A430,入力表,8,FALSE())</f>
        <v>0</v>
      </c>
      <c r="H430" s="37" t="str">
        <f aca="false">IF(A430&lt;999,"",H429+F430-G430)</f>
        <v/>
      </c>
    </row>
    <row r="431" customFormat="false" ht="18" hidden="false" customHeight="true" outlineLevel="0" collapsed="false">
      <c r="A431" s="31" t="n">
        <f aca="false">入力表!B466</f>
        <v>428</v>
      </c>
      <c r="B431" s="35" t="n">
        <f aca="false">VLOOKUP($A431,入力表,3,FALSE())</f>
        <v>0</v>
      </c>
      <c r="C431" s="32" t="n">
        <f aca="false">VLOOKUP($A431,入力表,4,FALSE())</f>
        <v>0</v>
      </c>
      <c r="D431" s="36" t="n">
        <f aca="false">VLOOKUP($A431,入力表,5,FALSE())</f>
        <v>0</v>
      </c>
      <c r="E431" s="36" t="n">
        <f aca="false">VLOOKUP($A431,入力表,6,FALSE())</f>
        <v>0</v>
      </c>
      <c r="F431" s="37" t="n">
        <f aca="false">VLOOKUP($A431,入力表,7,FALSE())</f>
        <v>0</v>
      </c>
      <c r="G431" s="37" t="n">
        <f aca="false">VLOOKUP($A431,入力表,8,FALSE())</f>
        <v>0</v>
      </c>
      <c r="H431" s="37" t="str">
        <f aca="false">IF(A431&lt;999,"",H430+F431-G431)</f>
        <v/>
      </c>
    </row>
    <row r="432" customFormat="false" ht="18" hidden="false" customHeight="true" outlineLevel="0" collapsed="false">
      <c r="A432" s="31" t="n">
        <f aca="false">入力表!B467</f>
        <v>429</v>
      </c>
      <c r="B432" s="35" t="n">
        <f aca="false">VLOOKUP($A432,入力表,3,FALSE())</f>
        <v>0</v>
      </c>
      <c r="C432" s="32" t="n">
        <f aca="false">VLOOKUP($A432,入力表,4,FALSE())</f>
        <v>0</v>
      </c>
      <c r="D432" s="36" t="n">
        <f aca="false">VLOOKUP($A432,入力表,5,FALSE())</f>
        <v>0</v>
      </c>
      <c r="E432" s="36" t="n">
        <f aca="false">VLOOKUP($A432,入力表,6,FALSE())</f>
        <v>0</v>
      </c>
      <c r="F432" s="37" t="n">
        <f aca="false">VLOOKUP($A432,入力表,7,FALSE())</f>
        <v>0</v>
      </c>
      <c r="G432" s="37" t="n">
        <f aca="false">VLOOKUP($A432,入力表,8,FALSE())</f>
        <v>0</v>
      </c>
      <c r="H432" s="37" t="str">
        <f aca="false">IF(A432&lt;999,"",H431+F432-G432)</f>
        <v/>
      </c>
    </row>
    <row r="433" customFormat="false" ht="18" hidden="false" customHeight="true" outlineLevel="0" collapsed="false">
      <c r="A433" s="31" t="n">
        <f aca="false">入力表!B468</f>
        <v>430</v>
      </c>
      <c r="B433" s="35" t="n">
        <f aca="false">VLOOKUP($A433,入力表,3,FALSE())</f>
        <v>0</v>
      </c>
      <c r="C433" s="32" t="n">
        <f aca="false">VLOOKUP($A433,入力表,4,FALSE())</f>
        <v>0</v>
      </c>
      <c r="D433" s="36" t="n">
        <f aca="false">VLOOKUP($A433,入力表,5,FALSE())</f>
        <v>0</v>
      </c>
      <c r="E433" s="36" t="n">
        <f aca="false">VLOOKUP($A433,入力表,6,FALSE())</f>
        <v>0</v>
      </c>
      <c r="F433" s="37" t="n">
        <f aca="false">VLOOKUP($A433,入力表,7,FALSE())</f>
        <v>0</v>
      </c>
      <c r="G433" s="37" t="n">
        <f aca="false">VLOOKUP($A433,入力表,8,FALSE())</f>
        <v>0</v>
      </c>
      <c r="H433" s="37" t="str">
        <f aca="false">IF(A433&lt;999,"",H432+F433-G433)</f>
        <v/>
      </c>
    </row>
    <row r="434" customFormat="false" ht="18" hidden="false" customHeight="true" outlineLevel="0" collapsed="false">
      <c r="A434" s="31" t="n">
        <f aca="false">入力表!B469</f>
        <v>431</v>
      </c>
      <c r="B434" s="35" t="n">
        <f aca="false">VLOOKUP($A434,入力表,3,FALSE())</f>
        <v>0</v>
      </c>
      <c r="C434" s="32" t="n">
        <f aca="false">VLOOKUP($A434,入力表,4,FALSE())</f>
        <v>0</v>
      </c>
      <c r="D434" s="36" t="n">
        <f aca="false">VLOOKUP($A434,入力表,5,FALSE())</f>
        <v>0</v>
      </c>
      <c r="E434" s="36" t="n">
        <f aca="false">VLOOKUP($A434,入力表,6,FALSE())</f>
        <v>0</v>
      </c>
      <c r="F434" s="37" t="n">
        <f aca="false">VLOOKUP($A434,入力表,7,FALSE())</f>
        <v>0</v>
      </c>
      <c r="G434" s="37" t="n">
        <f aca="false">VLOOKUP($A434,入力表,8,FALSE())</f>
        <v>0</v>
      </c>
      <c r="H434" s="37" t="str">
        <f aca="false">IF(A434&lt;999,"",H433+F434-G434)</f>
        <v/>
      </c>
    </row>
    <row r="435" customFormat="false" ht="18" hidden="false" customHeight="true" outlineLevel="0" collapsed="false">
      <c r="A435" s="31" t="n">
        <f aca="false">入力表!B470</f>
        <v>432</v>
      </c>
      <c r="B435" s="35" t="n">
        <f aca="false">VLOOKUP($A435,入力表,3,FALSE())</f>
        <v>0</v>
      </c>
      <c r="C435" s="32" t="n">
        <f aca="false">VLOOKUP($A435,入力表,4,FALSE())</f>
        <v>0</v>
      </c>
      <c r="D435" s="36" t="n">
        <f aca="false">VLOOKUP($A435,入力表,5,FALSE())</f>
        <v>0</v>
      </c>
      <c r="E435" s="36" t="n">
        <f aca="false">VLOOKUP($A435,入力表,6,FALSE())</f>
        <v>0</v>
      </c>
      <c r="F435" s="37" t="n">
        <f aca="false">VLOOKUP($A435,入力表,7,FALSE())</f>
        <v>0</v>
      </c>
      <c r="G435" s="37" t="n">
        <f aca="false">VLOOKUP($A435,入力表,8,FALSE())</f>
        <v>0</v>
      </c>
      <c r="H435" s="37" t="str">
        <f aca="false">IF(A435&lt;999,"",H434+F435-G435)</f>
        <v/>
      </c>
    </row>
    <row r="436" customFormat="false" ht="18" hidden="false" customHeight="true" outlineLevel="0" collapsed="false">
      <c r="A436" s="31" t="n">
        <f aca="false">入力表!B471</f>
        <v>433</v>
      </c>
      <c r="B436" s="35" t="n">
        <f aca="false">VLOOKUP($A436,入力表,3,FALSE())</f>
        <v>0</v>
      </c>
      <c r="C436" s="32" t="n">
        <f aca="false">VLOOKUP($A436,入力表,4,FALSE())</f>
        <v>0</v>
      </c>
      <c r="D436" s="36" t="n">
        <f aca="false">VLOOKUP($A436,入力表,5,FALSE())</f>
        <v>0</v>
      </c>
      <c r="E436" s="36" t="n">
        <f aca="false">VLOOKUP($A436,入力表,6,FALSE())</f>
        <v>0</v>
      </c>
      <c r="F436" s="37" t="n">
        <f aca="false">VLOOKUP($A436,入力表,7,FALSE())</f>
        <v>0</v>
      </c>
      <c r="G436" s="37" t="n">
        <f aca="false">VLOOKUP($A436,入力表,8,FALSE())</f>
        <v>0</v>
      </c>
      <c r="H436" s="37" t="str">
        <f aca="false">IF(A436&lt;999,"",H435+F436-G436)</f>
        <v/>
      </c>
    </row>
    <row r="437" customFormat="false" ht="18" hidden="false" customHeight="true" outlineLevel="0" collapsed="false">
      <c r="A437" s="31" t="n">
        <f aca="false">入力表!B472</f>
        <v>434</v>
      </c>
      <c r="B437" s="35" t="n">
        <f aca="false">VLOOKUP($A437,入力表,3,FALSE())</f>
        <v>0</v>
      </c>
      <c r="C437" s="32" t="n">
        <f aca="false">VLOOKUP($A437,入力表,4,FALSE())</f>
        <v>0</v>
      </c>
      <c r="D437" s="36" t="n">
        <f aca="false">VLOOKUP($A437,入力表,5,FALSE())</f>
        <v>0</v>
      </c>
      <c r="E437" s="36" t="n">
        <f aca="false">VLOOKUP($A437,入力表,6,FALSE())</f>
        <v>0</v>
      </c>
      <c r="F437" s="37" t="n">
        <f aca="false">VLOOKUP($A437,入力表,7,FALSE())</f>
        <v>0</v>
      </c>
      <c r="G437" s="37" t="n">
        <f aca="false">VLOOKUP($A437,入力表,8,FALSE())</f>
        <v>0</v>
      </c>
      <c r="H437" s="37" t="str">
        <f aca="false">IF(A437&lt;999,"",H436+F437-G437)</f>
        <v/>
      </c>
    </row>
    <row r="438" customFormat="false" ht="18" hidden="false" customHeight="true" outlineLevel="0" collapsed="false">
      <c r="A438" s="31" t="n">
        <f aca="false">入力表!B473</f>
        <v>435</v>
      </c>
      <c r="B438" s="35" t="n">
        <f aca="false">VLOOKUP($A438,入力表,3,FALSE())</f>
        <v>0</v>
      </c>
      <c r="C438" s="32" t="n">
        <f aca="false">VLOOKUP($A438,入力表,4,FALSE())</f>
        <v>0</v>
      </c>
      <c r="D438" s="36" t="n">
        <f aca="false">VLOOKUP($A438,入力表,5,FALSE())</f>
        <v>0</v>
      </c>
      <c r="E438" s="36" t="n">
        <f aca="false">VLOOKUP($A438,入力表,6,FALSE())</f>
        <v>0</v>
      </c>
      <c r="F438" s="37" t="n">
        <f aca="false">VLOOKUP($A438,入力表,7,FALSE())</f>
        <v>0</v>
      </c>
      <c r="G438" s="37" t="n">
        <f aca="false">VLOOKUP($A438,入力表,8,FALSE())</f>
        <v>0</v>
      </c>
      <c r="H438" s="37" t="str">
        <f aca="false">IF(A438&lt;999,"",H437+F438-G438)</f>
        <v/>
      </c>
    </row>
    <row r="439" customFormat="false" ht="18" hidden="false" customHeight="true" outlineLevel="0" collapsed="false">
      <c r="A439" s="31" t="n">
        <f aca="false">入力表!B474</f>
        <v>436</v>
      </c>
      <c r="B439" s="35" t="n">
        <f aca="false">VLOOKUP($A439,入力表,3,FALSE())</f>
        <v>0</v>
      </c>
      <c r="C439" s="32" t="n">
        <f aca="false">VLOOKUP($A439,入力表,4,FALSE())</f>
        <v>0</v>
      </c>
      <c r="D439" s="36" t="n">
        <f aca="false">VLOOKUP($A439,入力表,5,FALSE())</f>
        <v>0</v>
      </c>
      <c r="E439" s="36" t="n">
        <f aca="false">VLOOKUP($A439,入力表,6,FALSE())</f>
        <v>0</v>
      </c>
      <c r="F439" s="37" t="n">
        <f aca="false">VLOOKUP($A439,入力表,7,FALSE())</f>
        <v>0</v>
      </c>
      <c r="G439" s="37" t="n">
        <f aca="false">VLOOKUP($A439,入力表,8,FALSE())</f>
        <v>0</v>
      </c>
      <c r="H439" s="37" t="str">
        <f aca="false">IF(A439&lt;999,"",H438+F439-G439)</f>
        <v/>
      </c>
    </row>
    <row r="440" customFormat="false" ht="18" hidden="false" customHeight="true" outlineLevel="0" collapsed="false">
      <c r="A440" s="31" t="n">
        <f aca="false">入力表!B475</f>
        <v>437</v>
      </c>
      <c r="B440" s="35" t="n">
        <f aca="false">VLOOKUP($A440,入力表,3,FALSE())</f>
        <v>0</v>
      </c>
      <c r="C440" s="32" t="n">
        <f aca="false">VLOOKUP($A440,入力表,4,FALSE())</f>
        <v>0</v>
      </c>
      <c r="D440" s="36" t="n">
        <f aca="false">VLOOKUP($A440,入力表,5,FALSE())</f>
        <v>0</v>
      </c>
      <c r="E440" s="36" t="n">
        <f aca="false">VLOOKUP($A440,入力表,6,FALSE())</f>
        <v>0</v>
      </c>
      <c r="F440" s="37" t="n">
        <f aca="false">VLOOKUP($A440,入力表,7,FALSE())</f>
        <v>0</v>
      </c>
      <c r="G440" s="37" t="n">
        <f aca="false">VLOOKUP($A440,入力表,8,FALSE())</f>
        <v>0</v>
      </c>
      <c r="H440" s="37" t="str">
        <f aca="false">IF(A440&lt;999,"",H439+F440-G440)</f>
        <v/>
      </c>
    </row>
    <row r="441" customFormat="false" ht="18" hidden="false" customHeight="true" outlineLevel="0" collapsed="false">
      <c r="A441" s="31" t="n">
        <f aca="false">入力表!B476</f>
        <v>438</v>
      </c>
      <c r="B441" s="35" t="n">
        <f aca="false">VLOOKUP($A441,入力表,3,FALSE())</f>
        <v>0</v>
      </c>
      <c r="C441" s="32" t="n">
        <f aca="false">VLOOKUP($A441,入力表,4,FALSE())</f>
        <v>0</v>
      </c>
      <c r="D441" s="36" t="n">
        <f aca="false">VLOOKUP($A441,入力表,5,FALSE())</f>
        <v>0</v>
      </c>
      <c r="E441" s="36" t="n">
        <f aca="false">VLOOKUP($A441,入力表,6,FALSE())</f>
        <v>0</v>
      </c>
      <c r="F441" s="37" t="n">
        <f aca="false">VLOOKUP($A441,入力表,7,FALSE())</f>
        <v>0</v>
      </c>
      <c r="G441" s="37" t="n">
        <f aca="false">VLOOKUP($A441,入力表,8,FALSE())</f>
        <v>0</v>
      </c>
      <c r="H441" s="37" t="str">
        <f aca="false">IF(A441&lt;999,"",H440+F441-G441)</f>
        <v/>
      </c>
    </row>
    <row r="442" customFormat="false" ht="18" hidden="false" customHeight="true" outlineLevel="0" collapsed="false">
      <c r="A442" s="31" t="n">
        <f aca="false">入力表!B477</f>
        <v>439</v>
      </c>
      <c r="B442" s="35" t="n">
        <f aca="false">VLOOKUP($A442,入力表,3,FALSE())</f>
        <v>0</v>
      </c>
      <c r="C442" s="32" t="n">
        <f aca="false">VLOOKUP($A442,入力表,4,FALSE())</f>
        <v>0</v>
      </c>
      <c r="D442" s="36" t="n">
        <f aca="false">VLOOKUP($A442,入力表,5,FALSE())</f>
        <v>0</v>
      </c>
      <c r="E442" s="36" t="n">
        <f aca="false">VLOOKUP($A442,入力表,6,FALSE())</f>
        <v>0</v>
      </c>
      <c r="F442" s="37" t="n">
        <f aca="false">VLOOKUP($A442,入力表,7,FALSE())</f>
        <v>0</v>
      </c>
      <c r="G442" s="37" t="n">
        <f aca="false">VLOOKUP($A442,入力表,8,FALSE())</f>
        <v>0</v>
      </c>
      <c r="H442" s="37" t="str">
        <f aca="false">IF(A442&lt;999,"",H441+F442-G442)</f>
        <v/>
      </c>
    </row>
    <row r="443" customFormat="false" ht="18" hidden="false" customHeight="true" outlineLevel="0" collapsed="false">
      <c r="A443" s="31" t="n">
        <f aca="false">入力表!B478</f>
        <v>440</v>
      </c>
      <c r="B443" s="35" t="n">
        <f aca="false">VLOOKUP($A443,入力表,3,FALSE())</f>
        <v>0</v>
      </c>
      <c r="C443" s="32" t="n">
        <f aca="false">VLOOKUP($A443,入力表,4,FALSE())</f>
        <v>0</v>
      </c>
      <c r="D443" s="36" t="n">
        <f aca="false">VLOOKUP($A443,入力表,5,FALSE())</f>
        <v>0</v>
      </c>
      <c r="E443" s="36" t="n">
        <f aca="false">VLOOKUP($A443,入力表,6,FALSE())</f>
        <v>0</v>
      </c>
      <c r="F443" s="37" t="n">
        <f aca="false">VLOOKUP($A443,入力表,7,FALSE())</f>
        <v>0</v>
      </c>
      <c r="G443" s="37" t="n">
        <f aca="false">VLOOKUP($A443,入力表,8,FALSE())</f>
        <v>0</v>
      </c>
      <c r="H443" s="37" t="str">
        <f aca="false">IF(A443&lt;999,"",H442+F443-G443)</f>
        <v/>
      </c>
    </row>
    <row r="444" customFormat="false" ht="18" hidden="false" customHeight="true" outlineLevel="0" collapsed="false">
      <c r="A444" s="31" t="n">
        <f aca="false">入力表!B479</f>
        <v>441</v>
      </c>
      <c r="B444" s="35" t="n">
        <f aca="false">VLOOKUP($A444,入力表,3,FALSE())</f>
        <v>0</v>
      </c>
      <c r="C444" s="32" t="n">
        <f aca="false">VLOOKUP($A444,入力表,4,FALSE())</f>
        <v>0</v>
      </c>
      <c r="D444" s="36" t="n">
        <f aca="false">VLOOKUP($A444,入力表,5,FALSE())</f>
        <v>0</v>
      </c>
      <c r="E444" s="36" t="n">
        <f aca="false">VLOOKUP($A444,入力表,6,FALSE())</f>
        <v>0</v>
      </c>
      <c r="F444" s="37" t="n">
        <f aca="false">VLOOKUP($A444,入力表,7,FALSE())</f>
        <v>0</v>
      </c>
      <c r="G444" s="37" t="n">
        <f aca="false">VLOOKUP($A444,入力表,8,FALSE())</f>
        <v>0</v>
      </c>
      <c r="H444" s="37" t="str">
        <f aca="false">IF(A444&lt;999,"",H443+F444-G444)</f>
        <v/>
      </c>
    </row>
    <row r="445" customFormat="false" ht="18" hidden="false" customHeight="true" outlineLevel="0" collapsed="false">
      <c r="A445" s="31" t="n">
        <f aca="false">入力表!B480</f>
        <v>442</v>
      </c>
      <c r="B445" s="35" t="n">
        <f aca="false">VLOOKUP($A445,入力表,3,FALSE())</f>
        <v>0</v>
      </c>
      <c r="C445" s="32" t="n">
        <f aca="false">VLOOKUP($A445,入力表,4,FALSE())</f>
        <v>0</v>
      </c>
      <c r="D445" s="36" t="n">
        <f aca="false">VLOOKUP($A445,入力表,5,FALSE())</f>
        <v>0</v>
      </c>
      <c r="E445" s="36" t="n">
        <f aca="false">VLOOKUP($A445,入力表,6,FALSE())</f>
        <v>0</v>
      </c>
      <c r="F445" s="37" t="n">
        <f aca="false">VLOOKUP($A445,入力表,7,FALSE())</f>
        <v>0</v>
      </c>
      <c r="G445" s="37" t="n">
        <f aca="false">VLOOKUP($A445,入力表,8,FALSE())</f>
        <v>0</v>
      </c>
      <c r="H445" s="37" t="str">
        <f aca="false">IF(A445&lt;999,"",H444+F445-G445)</f>
        <v/>
      </c>
    </row>
    <row r="446" customFormat="false" ht="18" hidden="false" customHeight="true" outlineLevel="0" collapsed="false">
      <c r="A446" s="31" t="n">
        <f aca="false">入力表!B481</f>
        <v>443</v>
      </c>
      <c r="B446" s="35" t="n">
        <f aca="false">VLOOKUP($A446,入力表,3,FALSE())</f>
        <v>0</v>
      </c>
      <c r="C446" s="32" t="n">
        <f aca="false">VLOOKUP($A446,入力表,4,FALSE())</f>
        <v>0</v>
      </c>
      <c r="D446" s="36" t="n">
        <f aca="false">VLOOKUP($A446,入力表,5,FALSE())</f>
        <v>0</v>
      </c>
      <c r="E446" s="36" t="n">
        <f aca="false">VLOOKUP($A446,入力表,6,FALSE())</f>
        <v>0</v>
      </c>
      <c r="F446" s="37" t="n">
        <f aca="false">VLOOKUP($A446,入力表,7,FALSE())</f>
        <v>0</v>
      </c>
      <c r="G446" s="37" t="n">
        <f aca="false">VLOOKUP($A446,入力表,8,FALSE())</f>
        <v>0</v>
      </c>
      <c r="H446" s="37" t="str">
        <f aca="false">IF(A446&lt;999,"",H445+F446-G446)</f>
        <v/>
      </c>
    </row>
    <row r="447" customFormat="false" ht="18" hidden="false" customHeight="true" outlineLevel="0" collapsed="false">
      <c r="A447" s="31" t="n">
        <f aca="false">入力表!B482</f>
        <v>444</v>
      </c>
      <c r="B447" s="35" t="n">
        <f aca="false">VLOOKUP($A447,入力表,3,FALSE())</f>
        <v>0</v>
      </c>
      <c r="C447" s="32" t="n">
        <f aca="false">VLOOKUP($A447,入力表,4,FALSE())</f>
        <v>0</v>
      </c>
      <c r="D447" s="36" t="n">
        <f aca="false">VLOOKUP($A447,入力表,5,FALSE())</f>
        <v>0</v>
      </c>
      <c r="E447" s="36" t="n">
        <f aca="false">VLOOKUP($A447,入力表,6,FALSE())</f>
        <v>0</v>
      </c>
      <c r="F447" s="37" t="n">
        <f aca="false">VLOOKUP($A447,入力表,7,FALSE())</f>
        <v>0</v>
      </c>
      <c r="G447" s="37" t="n">
        <f aca="false">VLOOKUP($A447,入力表,8,FALSE())</f>
        <v>0</v>
      </c>
      <c r="H447" s="37" t="str">
        <f aca="false">IF(A447&lt;999,"",H446+F447-G447)</f>
        <v/>
      </c>
    </row>
    <row r="448" customFormat="false" ht="18" hidden="false" customHeight="true" outlineLevel="0" collapsed="false">
      <c r="A448" s="31" t="n">
        <f aca="false">入力表!B483</f>
        <v>445</v>
      </c>
      <c r="B448" s="35" t="n">
        <f aca="false">VLOOKUP($A448,入力表,3,FALSE())</f>
        <v>0</v>
      </c>
      <c r="C448" s="32" t="n">
        <f aca="false">VLOOKUP($A448,入力表,4,FALSE())</f>
        <v>0</v>
      </c>
      <c r="D448" s="36" t="n">
        <f aca="false">VLOOKUP($A448,入力表,5,FALSE())</f>
        <v>0</v>
      </c>
      <c r="E448" s="36" t="n">
        <f aca="false">VLOOKUP($A448,入力表,6,FALSE())</f>
        <v>0</v>
      </c>
      <c r="F448" s="37" t="n">
        <f aca="false">VLOOKUP($A448,入力表,7,FALSE())</f>
        <v>0</v>
      </c>
      <c r="G448" s="37" t="n">
        <f aca="false">VLOOKUP($A448,入力表,8,FALSE())</f>
        <v>0</v>
      </c>
      <c r="H448" s="37" t="str">
        <f aca="false">IF(A448&lt;999,"",H447+F448-G448)</f>
        <v/>
      </c>
    </row>
    <row r="449" customFormat="false" ht="18" hidden="false" customHeight="true" outlineLevel="0" collapsed="false">
      <c r="A449" s="31" t="n">
        <f aca="false">入力表!B484</f>
        <v>446</v>
      </c>
      <c r="B449" s="35" t="n">
        <f aca="false">VLOOKUP($A449,入力表,3,FALSE())</f>
        <v>0</v>
      </c>
      <c r="C449" s="32" t="n">
        <f aca="false">VLOOKUP($A449,入力表,4,FALSE())</f>
        <v>0</v>
      </c>
      <c r="D449" s="36" t="n">
        <f aca="false">VLOOKUP($A449,入力表,5,FALSE())</f>
        <v>0</v>
      </c>
      <c r="E449" s="36" t="n">
        <f aca="false">VLOOKUP($A449,入力表,6,FALSE())</f>
        <v>0</v>
      </c>
      <c r="F449" s="37" t="n">
        <f aca="false">VLOOKUP($A449,入力表,7,FALSE())</f>
        <v>0</v>
      </c>
      <c r="G449" s="37" t="n">
        <f aca="false">VLOOKUP($A449,入力表,8,FALSE())</f>
        <v>0</v>
      </c>
      <c r="H449" s="37" t="str">
        <f aca="false">IF(A449&lt;999,"",H448+F449-G449)</f>
        <v/>
      </c>
    </row>
    <row r="450" customFormat="false" ht="18" hidden="false" customHeight="true" outlineLevel="0" collapsed="false">
      <c r="A450" s="31" t="n">
        <f aca="false">入力表!B485</f>
        <v>447</v>
      </c>
      <c r="B450" s="35" t="n">
        <f aca="false">VLOOKUP($A450,入力表,3,FALSE())</f>
        <v>0</v>
      </c>
      <c r="C450" s="32" t="n">
        <f aca="false">VLOOKUP($A450,入力表,4,FALSE())</f>
        <v>0</v>
      </c>
      <c r="D450" s="36" t="n">
        <f aca="false">VLOOKUP($A450,入力表,5,FALSE())</f>
        <v>0</v>
      </c>
      <c r="E450" s="36" t="n">
        <f aca="false">VLOOKUP($A450,入力表,6,FALSE())</f>
        <v>0</v>
      </c>
      <c r="F450" s="37" t="n">
        <f aca="false">VLOOKUP($A450,入力表,7,FALSE())</f>
        <v>0</v>
      </c>
      <c r="G450" s="37" t="n">
        <f aca="false">VLOOKUP($A450,入力表,8,FALSE())</f>
        <v>0</v>
      </c>
      <c r="H450" s="37" t="str">
        <f aca="false">IF(A450&lt;999,"",H449+F450-G450)</f>
        <v/>
      </c>
    </row>
    <row r="451" customFormat="false" ht="18" hidden="false" customHeight="true" outlineLevel="0" collapsed="false">
      <c r="A451" s="31" t="n">
        <f aca="false">入力表!B486</f>
        <v>448</v>
      </c>
      <c r="B451" s="35" t="n">
        <f aca="false">VLOOKUP($A451,入力表,3,FALSE())</f>
        <v>0</v>
      </c>
      <c r="C451" s="32" t="n">
        <f aca="false">VLOOKUP($A451,入力表,4,FALSE())</f>
        <v>0</v>
      </c>
      <c r="D451" s="36" t="n">
        <f aca="false">VLOOKUP($A451,入力表,5,FALSE())</f>
        <v>0</v>
      </c>
      <c r="E451" s="36" t="n">
        <f aca="false">VLOOKUP($A451,入力表,6,FALSE())</f>
        <v>0</v>
      </c>
      <c r="F451" s="37" t="n">
        <f aca="false">VLOOKUP($A451,入力表,7,FALSE())</f>
        <v>0</v>
      </c>
      <c r="G451" s="37" t="n">
        <f aca="false">VLOOKUP($A451,入力表,8,FALSE())</f>
        <v>0</v>
      </c>
      <c r="H451" s="37" t="str">
        <f aca="false">IF(A451&lt;999,"",H450+F451-G451)</f>
        <v/>
      </c>
    </row>
    <row r="452" customFormat="false" ht="18" hidden="false" customHeight="true" outlineLevel="0" collapsed="false">
      <c r="A452" s="31" t="n">
        <f aca="false">入力表!B487</f>
        <v>449</v>
      </c>
      <c r="B452" s="35" t="n">
        <f aca="false">VLOOKUP($A452,入力表,3,FALSE())</f>
        <v>0</v>
      </c>
      <c r="C452" s="32" t="n">
        <f aca="false">VLOOKUP($A452,入力表,4,FALSE())</f>
        <v>0</v>
      </c>
      <c r="D452" s="36" t="n">
        <f aca="false">VLOOKUP($A452,入力表,5,FALSE())</f>
        <v>0</v>
      </c>
      <c r="E452" s="36" t="n">
        <f aca="false">VLOOKUP($A452,入力表,6,FALSE())</f>
        <v>0</v>
      </c>
      <c r="F452" s="37" t="n">
        <f aca="false">VLOOKUP($A452,入力表,7,FALSE())</f>
        <v>0</v>
      </c>
      <c r="G452" s="37" t="n">
        <f aca="false">VLOOKUP($A452,入力表,8,FALSE())</f>
        <v>0</v>
      </c>
      <c r="H452" s="37" t="str">
        <f aca="false">IF(A452&lt;999,"",H451+F452-G452)</f>
        <v/>
      </c>
    </row>
    <row r="453" customFormat="false" ht="18" hidden="false" customHeight="true" outlineLevel="0" collapsed="false">
      <c r="A453" s="31" t="n">
        <f aca="false">入力表!B488</f>
        <v>450</v>
      </c>
      <c r="B453" s="35" t="n">
        <f aca="false">VLOOKUP($A453,入力表,3,FALSE())</f>
        <v>0</v>
      </c>
      <c r="C453" s="32" t="n">
        <f aca="false">VLOOKUP($A453,入力表,4,FALSE())</f>
        <v>0</v>
      </c>
      <c r="D453" s="36" t="n">
        <f aca="false">VLOOKUP($A453,入力表,5,FALSE())</f>
        <v>0</v>
      </c>
      <c r="E453" s="36" t="n">
        <f aca="false">VLOOKUP($A453,入力表,6,FALSE())</f>
        <v>0</v>
      </c>
      <c r="F453" s="37" t="n">
        <f aca="false">VLOOKUP($A453,入力表,7,FALSE())</f>
        <v>0</v>
      </c>
      <c r="G453" s="37" t="n">
        <f aca="false">VLOOKUP($A453,入力表,8,FALSE())</f>
        <v>0</v>
      </c>
      <c r="H453" s="37" t="str">
        <f aca="false">IF(A453&lt;999,"",H452+F453-G453)</f>
        <v/>
      </c>
    </row>
    <row r="454" customFormat="false" ht="18" hidden="false" customHeight="true" outlineLevel="0" collapsed="false">
      <c r="A454" s="31" t="n">
        <f aca="false">入力表!B489</f>
        <v>451</v>
      </c>
      <c r="B454" s="35" t="n">
        <f aca="false">VLOOKUP($A454,入力表,3,FALSE())</f>
        <v>0</v>
      </c>
      <c r="C454" s="32" t="n">
        <f aca="false">VLOOKUP($A454,入力表,4,FALSE())</f>
        <v>0</v>
      </c>
      <c r="D454" s="36" t="n">
        <f aca="false">VLOOKUP($A454,入力表,5,FALSE())</f>
        <v>0</v>
      </c>
      <c r="E454" s="36" t="n">
        <f aca="false">VLOOKUP($A454,入力表,6,FALSE())</f>
        <v>0</v>
      </c>
      <c r="F454" s="37" t="n">
        <f aca="false">VLOOKUP($A454,入力表,7,FALSE())</f>
        <v>0</v>
      </c>
      <c r="G454" s="37" t="n">
        <f aca="false">VLOOKUP($A454,入力表,8,FALSE())</f>
        <v>0</v>
      </c>
      <c r="H454" s="37" t="str">
        <f aca="false">IF(A454&lt;999,"",H453+F454-G454)</f>
        <v/>
      </c>
    </row>
    <row r="455" customFormat="false" ht="18" hidden="false" customHeight="true" outlineLevel="0" collapsed="false">
      <c r="A455" s="31" t="n">
        <f aca="false">入力表!B490</f>
        <v>452</v>
      </c>
      <c r="B455" s="35" t="n">
        <f aca="false">VLOOKUP($A455,入力表,3,FALSE())</f>
        <v>0</v>
      </c>
      <c r="C455" s="32" t="n">
        <f aca="false">VLOOKUP($A455,入力表,4,FALSE())</f>
        <v>0</v>
      </c>
      <c r="D455" s="36" t="n">
        <f aca="false">VLOOKUP($A455,入力表,5,FALSE())</f>
        <v>0</v>
      </c>
      <c r="E455" s="36" t="n">
        <f aca="false">VLOOKUP($A455,入力表,6,FALSE())</f>
        <v>0</v>
      </c>
      <c r="F455" s="37" t="n">
        <f aca="false">VLOOKUP($A455,入力表,7,FALSE())</f>
        <v>0</v>
      </c>
      <c r="G455" s="37" t="n">
        <f aca="false">VLOOKUP($A455,入力表,8,FALSE())</f>
        <v>0</v>
      </c>
      <c r="H455" s="37" t="str">
        <f aca="false">IF(A455&lt;999,"",H454+F455-G455)</f>
        <v/>
      </c>
    </row>
    <row r="456" customFormat="false" ht="18" hidden="false" customHeight="true" outlineLevel="0" collapsed="false">
      <c r="A456" s="31" t="n">
        <f aca="false">入力表!B491</f>
        <v>453</v>
      </c>
      <c r="B456" s="35" t="n">
        <f aca="false">VLOOKUP($A456,入力表,3,FALSE())</f>
        <v>0</v>
      </c>
      <c r="C456" s="32" t="n">
        <f aca="false">VLOOKUP($A456,入力表,4,FALSE())</f>
        <v>0</v>
      </c>
      <c r="D456" s="36" t="n">
        <f aca="false">VLOOKUP($A456,入力表,5,FALSE())</f>
        <v>0</v>
      </c>
      <c r="E456" s="36" t="n">
        <f aca="false">VLOOKUP($A456,入力表,6,FALSE())</f>
        <v>0</v>
      </c>
      <c r="F456" s="37" t="n">
        <f aca="false">VLOOKUP($A456,入力表,7,FALSE())</f>
        <v>0</v>
      </c>
      <c r="G456" s="37" t="n">
        <f aca="false">VLOOKUP($A456,入力表,8,FALSE())</f>
        <v>0</v>
      </c>
      <c r="H456" s="37" t="str">
        <f aca="false">IF(A456&lt;999,"",H455+F456-G456)</f>
        <v/>
      </c>
    </row>
    <row r="457" customFormat="false" ht="18" hidden="false" customHeight="true" outlineLevel="0" collapsed="false">
      <c r="A457" s="31" t="n">
        <f aca="false">入力表!B492</f>
        <v>454</v>
      </c>
      <c r="B457" s="35" t="n">
        <f aca="false">VLOOKUP($A457,入力表,3,FALSE())</f>
        <v>0</v>
      </c>
      <c r="C457" s="32" t="n">
        <f aca="false">VLOOKUP($A457,入力表,4,FALSE())</f>
        <v>0</v>
      </c>
      <c r="D457" s="36" t="n">
        <f aca="false">VLOOKUP($A457,入力表,5,FALSE())</f>
        <v>0</v>
      </c>
      <c r="E457" s="36" t="n">
        <f aca="false">VLOOKUP($A457,入力表,6,FALSE())</f>
        <v>0</v>
      </c>
      <c r="F457" s="37" t="n">
        <f aca="false">VLOOKUP($A457,入力表,7,FALSE())</f>
        <v>0</v>
      </c>
      <c r="G457" s="37" t="n">
        <f aca="false">VLOOKUP($A457,入力表,8,FALSE())</f>
        <v>0</v>
      </c>
      <c r="H457" s="37" t="str">
        <f aca="false">IF(A457&lt;999,"",H456+F457-G457)</f>
        <v/>
      </c>
    </row>
    <row r="458" customFormat="false" ht="18" hidden="false" customHeight="true" outlineLevel="0" collapsed="false">
      <c r="A458" s="31" t="n">
        <f aca="false">入力表!B493</f>
        <v>455</v>
      </c>
      <c r="B458" s="35" t="n">
        <f aca="false">VLOOKUP($A458,入力表,3,FALSE())</f>
        <v>0</v>
      </c>
      <c r="C458" s="32" t="n">
        <f aca="false">VLOOKUP($A458,入力表,4,FALSE())</f>
        <v>0</v>
      </c>
      <c r="D458" s="36" t="n">
        <f aca="false">VLOOKUP($A458,入力表,5,FALSE())</f>
        <v>0</v>
      </c>
      <c r="E458" s="36" t="n">
        <f aca="false">VLOOKUP($A458,入力表,6,FALSE())</f>
        <v>0</v>
      </c>
      <c r="F458" s="37" t="n">
        <f aca="false">VLOOKUP($A458,入力表,7,FALSE())</f>
        <v>0</v>
      </c>
      <c r="G458" s="37" t="n">
        <f aca="false">VLOOKUP($A458,入力表,8,FALSE())</f>
        <v>0</v>
      </c>
      <c r="H458" s="37" t="str">
        <f aca="false">IF(A458&lt;999,"",H457+F458-G458)</f>
        <v/>
      </c>
    </row>
    <row r="459" customFormat="false" ht="18" hidden="false" customHeight="true" outlineLevel="0" collapsed="false">
      <c r="A459" s="31" t="n">
        <f aca="false">入力表!B494</f>
        <v>456</v>
      </c>
      <c r="B459" s="35" t="n">
        <f aca="false">VLOOKUP($A459,入力表,3,FALSE())</f>
        <v>0</v>
      </c>
      <c r="C459" s="32" t="n">
        <f aca="false">VLOOKUP($A459,入力表,4,FALSE())</f>
        <v>0</v>
      </c>
      <c r="D459" s="36" t="n">
        <f aca="false">VLOOKUP($A459,入力表,5,FALSE())</f>
        <v>0</v>
      </c>
      <c r="E459" s="36" t="n">
        <f aca="false">VLOOKUP($A459,入力表,6,FALSE())</f>
        <v>0</v>
      </c>
      <c r="F459" s="37" t="n">
        <f aca="false">VLOOKUP($A459,入力表,7,FALSE())</f>
        <v>0</v>
      </c>
      <c r="G459" s="37" t="n">
        <f aca="false">VLOOKUP($A459,入力表,8,FALSE())</f>
        <v>0</v>
      </c>
      <c r="H459" s="37" t="str">
        <f aca="false">IF(A459&lt;999,"",H458+F459-G459)</f>
        <v/>
      </c>
    </row>
    <row r="460" customFormat="false" ht="18" hidden="false" customHeight="true" outlineLevel="0" collapsed="false">
      <c r="A460" s="31" t="n">
        <f aca="false">入力表!B495</f>
        <v>457</v>
      </c>
      <c r="B460" s="35" t="n">
        <f aca="false">VLOOKUP($A460,入力表,3,FALSE())</f>
        <v>0</v>
      </c>
      <c r="C460" s="32" t="n">
        <f aca="false">VLOOKUP($A460,入力表,4,FALSE())</f>
        <v>0</v>
      </c>
      <c r="D460" s="36" t="n">
        <f aca="false">VLOOKUP($A460,入力表,5,FALSE())</f>
        <v>0</v>
      </c>
      <c r="E460" s="36" t="n">
        <f aca="false">VLOOKUP($A460,入力表,6,FALSE())</f>
        <v>0</v>
      </c>
      <c r="F460" s="37" t="n">
        <f aca="false">VLOOKUP($A460,入力表,7,FALSE())</f>
        <v>0</v>
      </c>
      <c r="G460" s="37" t="n">
        <f aca="false">VLOOKUP($A460,入力表,8,FALSE())</f>
        <v>0</v>
      </c>
      <c r="H460" s="37" t="str">
        <f aca="false">IF(A460&lt;999,"",H459+F460-G460)</f>
        <v/>
      </c>
    </row>
    <row r="461" customFormat="false" ht="18" hidden="false" customHeight="true" outlineLevel="0" collapsed="false">
      <c r="A461" s="31" t="n">
        <f aca="false">入力表!B496</f>
        <v>458</v>
      </c>
      <c r="B461" s="35" t="n">
        <f aca="false">VLOOKUP($A461,入力表,3,FALSE())</f>
        <v>0</v>
      </c>
      <c r="C461" s="32" t="n">
        <f aca="false">VLOOKUP($A461,入力表,4,FALSE())</f>
        <v>0</v>
      </c>
      <c r="D461" s="36" t="n">
        <f aca="false">VLOOKUP($A461,入力表,5,FALSE())</f>
        <v>0</v>
      </c>
      <c r="E461" s="36" t="n">
        <f aca="false">VLOOKUP($A461,入力表,6,FALSE())</f>
        <v>0</v>
      </c>
      <c r="F461" s="37" t="n">
        <f aca="false">VLOOKUP($A461,入力表,7,FALSE())</f>
        <v>0</v>
      </c>
      <c r="G461" s="37" t="n">
        <f aca="false">VLOOKUP($A461,入力表,8,FALSE())</f>
        <v>0</v>
      </c>
      <c r="H461" s="37" t="str">
        <f aca="false">IF(A461&lt;999,"",H460+F461-G461)</f>
        <v/>
      </c>
    </row>
    <row r="462" customFormat="false" ht="18" hidden="false" customHeight="true" outlineLevel="0" collapsed="false">
      <c r="A462" s="31" t="n">
        <f aca="false">入力表!B497</f>
        <v>459</v>
      </c>
      <c r="B462" s="35" t="n">
        <f aca="false">VLOOKUP($A462,入力表,3,FALSE())</f>
        <v>0</v>
      </c>
      <c r="C462" s="32" t="n">
        <f aca="false">VLOOKUP($A462,入力表,4,FALSE())</f>
        <v>0</v>
      </c>
      <c r="D462" s="36" t="n">
        <f aca="false">VLOOKUP($A462,入力表,5,FALSE())</f>
        <v>0</v>
      </c>
      <c r="E462" s="36" t="n">
        <f aca="false">VLOOKUP($A462,入力表,6,FALSE())</f>
        <v>0</v>
      </c>
      <c r="F462" s="37" t="n">
        <f aca="false">VLOOKUP($A462,入力表,7,FALSE())</f>
        <v>0</v>
      </c>
      <c r="G462" s="37" t="n">
        <f aca="false">VLOOKUP($A462,入力表,8,FALSE())</f>
        <v>0</v>
      </c>
      <c r="H462" s="37" t="str">
        <f aca="false">IF(A462&lt;999,"",H461+F462-G462)</f>
        <v/>
      </c>
    </row>
    <row r="463" customFormat="false" ht="18" hidden="false" customHeight="true" outlineLevel="0" collapsed="false">
      <c r="A463" s="31" t="n">
        <f aca="false">入力表!B498</f>
        <v>460</v>
      </c>
      <c r="B463" s="35" t="n">
        <f aca="false">VLOOKUP($A463,入力表,3,FALSE())</f>
        <v>0</v>
      </c>
      <c r="C463" s="32" t="n">
        <f aca="false">VLOOKUP($A463,入力表,4,FALSE())</f>
        <v>0</v>
      </c>
      <c r="D463" s="36" t="n">
        <f aca="false">VLOOKUP($A463,入力表,5,FALSE())</f>
        <v>0</v>
      </c>
      <c r="E463" s="36" t="n">
        <f aca="false">VLOOKUP($A463,入力表,6,FALSE())</f>
        <v>0</v>
      </c>
      <c r="F463" s="37" t="n">
        <f aca="false">VLOOKUP($A463,入力表,7,FALSE())</f>
        <v>0</v>
      </c>
      <c r="G463" s="37" t="n">
        <f aca="false">VLOOKUP($A463,入力表,8,FALSE())</f>
        <v>0</v>
      </c>
      <c r="H463" s="37" t="str">
        <f aca="false">IF(A463&lt;999,"",H462+F463-G463)</f>
        <v/>
      </c>
    </row>
    <row r="464" customFormat="false" ht="18" hidden="false" customHeight="true" outlineLevel="0" collapsed="false">
      <c r="A464" s="31" t="n">
        <f aca="false">入力表!B499</f>
        <v>461</v>
      </c>
      <c r="B464" s="35" t="n">
        <f aca="false">VLOOKUP($A464,入力表,3,FALSE())</f>
        <v>0</v>
      </c>
      <c r="C464" s="32" t="n">
        <f aca="false">VLOOKUP($A464,入力表,4,FALSE())</f>
        <v>0</v>
      </c>
      <c r="D464" s="36" t="n">
        <f aca="false">VLOOKUP($A464,入力表,5,FALSE())</f>
        <v>0</v>
      </c>
      <c r="E464" s="36" t="n">
        <f aca="false">VLOOKUP($A464,入力表,6,FALSE())</f>
        <v>0</v>
      </c>
      <c r="F464" s="37" t="n">
        <f aca="false">VLOOKUP($A464,入力表,7,FALSE())</f>
        <v>0</v>
      </c>
      <c r="G464" s="37" t="n">
        <f aca="false">VLOOKUP($A464,入力表,8,FALSE())</f>
        <v>0</v>
      </c>
      <c r="H464" s="37" t="str">
        <f aca="false">IF(A464&lt;999,"",H463+F464-G464)</f>
        <v/>
      </c>
    </row>
    <row r="465" customFormat="false" ht="18" hidden="false" customHeight="true" outlineLevel="0" collapsed="false">
      <c r="A465" s="31" t="n">
        <f aca="false">入力表!B500</f>
        <v>462</v>
      </c>
      <c r="B465" s="35" t="n">
        <f aca="false">VLOOKUP($A465,入力表,3,FALSE())</f>
        <v>0</v>
      </c>
      <c r="C465" s="32" t="n">
        <f aca="false">VLOOKUP($A465,入力表,4,FALSE())</f>
        <v>0</v>
      </c>
      <c r="D465" s="36" t="n">
        <f aca="false">VLOOKUP($A465,入力表,5,FALSE())</f>
        <v>0</v>
      </c>
      <c r="E465" s="36" t="n">
        <f aca="false">VLOOKUP($A465,入力表,6,FALSE())</f>
        <v>0</v>
      </c>
      <c r="F465" s="37" t="n">
        <f aca="false">VLOOKUP($A465,入力表,7,FALSE())</f>
        <v>0</v>
      </c>
      <c r="G465" s="37" t="n">
        <f aca="false">VLOOKUP($A465,入力表,8,FALSE())</f>
        <v>0</v>
      </c>
      <c r="H465" s="37" t="str">
        <f aca="false">IF(A465&lt;999,"",H464+F465-G465)</f>
        <v/>
      </c>
    </row>
    <row r="466" customFormat="false" ht="18" hidden="false" customHeight="true" outlineLevel="0" collapsed="false">
      <c r="A466" s="31" t="n">
        <f aca="false">入力表!B501</f>
        <v>463</v>
      </c>
      <c r="B466" s="35" t="n">
        <f aca="false">VLOOKUP($A466,入力表,3,FALSE())</f>
        <v>0</v>
      </c>
      <c r="C466" s="32" t="n">
        <f aca="false">VLOOKUP($A466,入力表,4,FALSE())</f>
        <v>0</v>
      </c>
      <c r="D466" s="36" t="n">
        <f aca="false">VLOOKUP($A466,入力表,5,FALSE())</f>
        <v>0</v>
      </c>
      <c r="E466" s="36" t="n">
        <f aca="false">VLOOKUP($A466,入力表,6,FALSE())</f>
        <v>0</v>
      </c>
      <c r="F466" s="37" t="n">
        <f aca="false">VLOOKUP($A466,入力表,7,FALSE())</f>
        <v>0</v>
      </c>
      <c r="G466" s="37" t="n">
        <f aca="false">VLOOKUP($A466,入力表,8,FALSE())</f>
        <v>0</v>
      </c>
      <c r="H466" s="37" t="str">
        <f aca="false">IF(A466&lt;999,"",H465+F466-G466)</f>
        <v/>
      </c>
    </row>
    <row r="467" customFormat="false" ht="18" hidden="false" customHeight="true" outlineLevel="0" collapsed="false">
      <c r="A467" s="31" t="n">
        <f aca="false">入力表!B502</f>
        <v>464</v>
      </c>
      <c r="B467" s="35" t="n">
        <f aca="false">VLOOKUP($A467,入力表,3,FALSE())</f>
        <v>0</v>
      </c>
      <c r="C467" s="32" t="n">
        <f aca="false">VLOOKUP($A467,入力表,4,FALSE())</f>
        <v>0</v>
      </c>
      <c r="D467" s="36" t="n">
        <f aca="false">VLOOKUP($A467,入力表,5,FALSE())</f>
        <v>0</v>
      </c>
      <c r="E467" s="36" t="n">
        <f aca="false">VLOOKUP($A467,入力表,6,FALSE())</f>
        <v>0</v>
      </c>
      <c r="F467" s="37" t="n">
        <f aca="false">VLOOKUP($A467,入力表,7,FALSE())</f>
        <v>0</v>
      </c>
      <c r="G467" s="37" t="n">
        <f aca="false">VLOOKUP($A467,入力表,8,FALSE())</f>
        <v>0</v>
      </c>
      <c r="H467" s="37" t="str">
        <f aca="false">IF(A467&lt;999,"",H466+F467-G467)</f>
        <v/>
      </c>
    </row>
    <row r="468" customFormat="false" ht="18" hidden="false" customHeight="true" outlineLevel="0" collapsed="false">
      <c r="A468" s="31" t="n">
        <f aca="false">入力表!B503</f>
        <v>465</v>
      </c>
      <c r="B468" s="35" t="n">
        <f aca="false">VLOOKUP($A468,入力表,3,FALSE())</f>
        <v>0</v>
      </c>
      <c r="C468" s="32" t="n">
        <f aca="false">VLOOKUP($A468,入力表,4,FALSE())</f>
        <v>0</v>
      </c>
      <c r="D468" s="36" t="n">
        <f aca="false">VLOOKUP($A468,入力表,5,FALSE())</f>
        <v>0</v>
      </c>
      <c r="E468" s="36" t="n">
        <f aca="false">VLOOKUP($A468,入力表,6,FALSE())</f>
        <v>0</v>
      </c>
      <c r="F468" s="37" t="n">
        <f aca="false">VLOOKUP($A468,入力表,7,FALSE())</f>
        <v>0</v>
      </c>
      <c r="G468" s="37" t="n">
        <f aca="false">VLOOKUP($A468,入力表,8,FALSE())</f>
        <v>0</v>
      </c>
      <c r="H468" s="37" t="str">
        <f aca="false">IF(A468&lt;999,"",H467+F468-G468)</f>
        <v/>
      </c>
    </row>
    <row r="469" customFormat="false" ht="18" hidden="false" customHeight="true" outlineLevel="0" collapsed="false">
      <c r="A469" s="31" t="n">
        <f aca="false">入力表!B504</f>
        <v>466</v>
      </c>
      <c r="B469" s="35" t="n">
        <f aca="false">VLOOKUP($A469,入力表,3,FALSE())</f>
        <v>0</v>
      </c>
      <c r="C469" s="32" t="n">
        <f aca="false">VLOOKUP($A469,入力表,4,FALSE())</f>
        <v>0</v>
      </c>
      <c r="D469" s="36" t="n">
        <f aca="false">VLOOKUP($A469,入力表,5,FALSE())</f>
        <v>0</v>
      </c>
      <c r="E469" s="36" t="n">
        <f aca="false">VLOOKUP($A469,入力表,6,FALSE())</f>
        <v>0</v>
      </c>
      <c r="F469" s="37" t="n">
        <f aca="false">VLOOKUP($A469,入力表,7,FALSE())</f>
        <v>0</v>
      </c>
      <c r="G469" s="37" t="n">
        <f aca="false">VLOOKUP($A469,入力表,8,FALSE())</f>
        <v>0</v>
      </c>
      <c r="H469" s="37" t="str">
        <f aca="false">IF(A469&lt;999,"",H468+F469-G469)</f>
        <v/>
      </c>
    </row>
    <row r="470" customFormat="false" ht="18" hidden="false" customHeight="true" outlineLevel="0" collapsed="false">
      <c r="A470" s="31" t="n">
        <f aca="false">入力表!B505</f>
        <v>467</v>
      </c>
      <c r="B470" s="35" t="n">
        <f aca="false">VLOOKUP($A470,入力表,3,FALSE())</f>
        <v>0</v>
      </c>
      <c r="C470" s="32" t="n">
        <f aca="false">VLOOKUP($A470,入力表,4,FALSE())</f>
        <v>0</v>
      </c>
      <c r="D470" s="36" t="n">
        <f aca="false">VLOOKUP($A470,入力表,5,FALSE())</f>
        <v>0</v>
      </c>
      <c r="E470" s="36" t="n">
        <f aca="false">VLOOKUP($A470,入力表,6,FALSE())</f>
        <v>0</v>
      </c>
      <c r="F470" s="37" t="n">
        <f aca="false">VLOOKUP($A470,入力表,7,FALSE())</f>
        <v>0</v>
      </c>
      <c r="G470" s="37" t="n">
        <f aca="false">VLOOKUP($A470,入力表,8,FALSE())</f>
        <v>0</v>
      </c>
      <c r="H470" s="37" t="str">
        <f aca="false">IF(A470&lt;999,"",H469+F470-G470)</f>
        <v/>
      </c>
    </row>
    <row r="471" customFormat="false" ht="18" hidden="false" customHeight="true" outlineLevel="0" collapsed="false">
      <c r="A471" s="31" t="n">
        <f aca="false">入力表!B506</f>
        <v>468</v>
      </c>
      <c r="B471" s="35" t="n">
        <f aca="false">VLOOKUP($A471,入力表,3,FALSE())</f>
        <v>0</v>
      </c>
      <c r="C471" s="32" t="n">
        <f aca="false">VLOOKUP($A471,入力表,4,FALSE())</f>
        <v>0</v>
      </c>
      <c r="D471" s="36" t="n">
        <f aca="false">VLOOKUP($A471,入力表,5,FALSE())</f>
        <v>0</v>
      </c>
      <c r="E471" s="36" t="n">
        <f aca="false">VLOOKUP($A471,入力表,6,FALSE())</f>
        <v>0</v>
      </c>
      <c r="F471" s="37" t="n">
        <f aca="false">VLOOKUP($A471,入力表,7,FALSE())</f>
        <v>0</v>
      </c>
      <c r="G471" s="37" t="n">
        <f aca="false">VLOOKUP($A471,入力表,8,FALSE())</f>
        <v>0</v>
      </c>
      <c r="H471" s="37" t="str">
        <f aca="false">IF(A471&lt;999,"",H470+F471-G471)</f>
        <v/>
      </c>
    </row>
    <row r="472" customFormat="false" ht="18" hidden="false" customHeight="true" outlineLevel="0" collapsed="false">
      <c r="A472" s="31" t="n">
        <f aca="false">入力表!B507</f>
        <v>469</v>
      </c>
      <c r="B472" s="35" t="n">
        <f aca="false">VLOOKUP($A472,入力表,3,FALSE())</f>
        <v>0</v>
      </c>
      <c r="C472" s="32" t="n">
        <f aca="false">VLOOKUP($A472,入力表,4,FALSE())</f>
        <v>0</v>
      </c>
      <c r="D472" s="36" t="n">
        <f aca="false">VLOOKUP($A472,入力表,5,FALSE())</f>
        <v>0</v>
      </c>
      <c r="E472" s="36" t="n">
        <f aca="false">VLOOKUP($A472,入力表,6,FALSE())</f>
        <v>0</v>
      </c>
      <c r="F472" s="37" t="n">
        <f aca="false">VLOOKUP($A472,入力表,7,FALSE())</f>
        <v>0</v>
      </c>
      <c r="G472" s="37" t="n">
        <f aca="false">VLOOKUP($A472,入力表,8,FALSE())</f>
        <v>0</v>
      </c>
      <c r="H472" s="37" t="str">
        <f aca="false">IF(A472&lt;999,"",H471+F472-G472)</f>
        <v/>
      </c>
    </row>
    <row r="473" customFormat="false" ht="18" hidden="false" customHeight="true" outlineLevel="0" collapsed="false">
      <c r="A473" s="31" t="n">
        <f aca="false">入力表!B508</f>
        <v>470</v>
      </c>
      <c r="B473" s="35" t="n">
        <f aca="false">VLOOKUP($A473,入力表,3,FALSE())</f>
        <v>0</v>
      </c>
      <c r="C473" s="32" t="n">
        <f aca="false">VLOOKUP($A473,入力表,4,FALSE())</f>
        <v>0</v>
      </c>
      <c r="D473" s="36" t="n">
        <f aca="false">VLOOKUP($A473,入力表,5,FALSE())</f>
        <v>0</v>
      </c>
      <c r="E473" s="36" t="n">
        <f aca="false">VLOOKUP($A473,入力表,6,FALSE())</f>
        <v>0</v>
      </c>
      <c r="F473" s="37" t="n">
        <f aca="false">VLOOKUP($A473,入力表,7,FALSE())</f>
        <v>0</v>
      </c>
      <c r="G473" s="37" t="n">
        <f aca="false">VLOOKUP($A473,入力表,8,FALSE())</f>
        <v>0</v>
      </c>
      <c r="H473" s="37" t="str">
        <f aca="false">IF(A473&lt;999,"",H472+F473-G473)</f>
        <v/>
      </c>
    </row>
    <row r="474" customFormat="false" ht="18" hidden="false" customHeight="true" outlineLevel="0" collapsed="false">
      <c r="A474" s="31" t="n">
        <f aca="false">入力表!B509</f>
        <v>471</v>
      </c>
      <c r="B474" s="35" t="n">
        <f aca="false">VLOOKUP($A474,入力表,3,FALSE())</f>
        <v>0</v>
      </c>
      <c r="C474" s="32" t="n">
        <f aca="false">VLOOKUP($A474,入力表,4,FALSE())</f>
        <v>0</v>
      </c>
      <c r="D474" s="36" t="n">
        <f aca="false">VLOOKUP($A474,入力表,5,FALSE())</f>
        <v>0</v>
      </c>
      <c r="E474" s="36" t="n">
        <f aca="false">VLOOKUP($A474,入力表,6,FALSE())</f>
        <v>0</v>
      </c>
      <c r="F474" s="37" t="n">
        <f aca="false">VLOOKUP($A474,入力表,7,FALSE())</f>
        <v>0</v>
      </c>
      <c r="G474" s="37" t="n">
        <f aca="false">VLOOKUP($A474,入力表,8,FALSE())</f>
        <v>0</v>
      </c>
      <c r="H474" s="37" t="str">
        <f aca="false">IF(A474&lt;999,"",H473+F474-G474)</f>
        <v/>
      </c>
    </row>
    <row r="475" customFormat="false" ht="18" hidden="false" customHeight="true" outlineLevel="0" collapsed="false">
      <c r="A475" s="31" t="n">
        <f aca="false">入力表!B510</f>
        <v>472</v>
      </c>
      <c r="B475" s="35" t="n">
        <f aca="false">VLOOKUP($A475,入力表,3,FALSE())</f>
        <v>0</v>
      </c>
      <c r="C475" s="32" t="n">
        <f aca="false">VLOOKUP($A475,入力表,4,FALSE())</f>
        <v>0</v>
      </c>
      <c r="D475" s="36" t="n">
        <f aca="false">VLOOKUP($A475,入力表,5,FALSE())</f>
        <v>0</v>
      </c>
      <c r="E475" s="36" t="n">
        <f aca="false">VLOOKUP($A475,入力表,6,FALSE())</f>
        <v>0</v>
      </c>
      <c r="F475" s="37" t="n">
        <f aca="false">VLOOKUP($A475,入力表,7,FALSE())</f>
        <v>0</v>
      </c>
      <c r="G475" s="37" t="n">
        <f aca="false">VLOOKUP($A475,入力表,8,FALSE())</f>
        <v>0</v>
      </c>
      <c r="H475" s="37" t="str">
        <f aca="false">IF(A475&lt;999,"",H474+F475-G475)</f>
        <v/>
      </c>
    </row>
    <row r="476" customFormat="false" ht="18" hidden="false" customHeight="true" outlineLevel="0" collapsed="false">
      <c r="A476" s="31" t="n">
        <f aca="false">入力表!B511</f>
        <v>473</v>
      </c>
      <c r="B476" s="35" t="n">
        <f aca="false">VLOOKUP($A476,入力表,3,FALSE())</f>
        <v>0</v>
      </c>
      <c r="C476" s="32" t="n">
        <f aca="false">VLOOKUP($A476,入力表,4,FALSE())</f>
        <v>0</v>
      </c>
      <c r="D476" s="36" t="n">
        <f aca="false">VLOOKUP($A476,入力表,5,FALSE())</f>
        <v>0</v>
      </c>
      <c r="E476" s="36" t="n">
        <f aca="false">VLOOKUP($A476,入力表,6,FALSE())</f>
        <v>0</v>
      </c>
      <c r="F476" s="37" t="n">
        <f aca="false">VLOOKUP($A476,入力表,7,FALSE())</f>
        <v>0</v>
      </c>
      <c r="G476" s="37" t="n">
        <f aca="false">VLOOKUP($A476,入力表,8,FALSE())</f>
        <v>0</v>
      </c>
      <c r="H476" s="37" t="str">
        <f aca="false">IF(A476&lt;999,"",H475+F476-G476)</f>
        <v/>
      </c>
    </row>
    <row r="477" customFormat="false" ht="18" hidden="false" customHeight="true" outlineLevel="0" collapsed="false">
      <c r="A477" s="31" t="n">
        <f aca="false">入力表!B512</f>
        <v>474</v>
      </c>
      <c r="B477" s="35" t="n">
        <f aca="false">VLOOKUP($A477,入力表,3,FALSE())</f>
        <v>0</v>
      </c>
      <c r="C477" s="32" t="n">
        <f aca="false">VLOOKUP($A477,入力表,4,FALSE())</f>
        <v>0</v>
      </c>
      <c r="D477" s="36" t="n">
        <f aca="false">VLOOKUP($A477,入力表,5,FALSE())</f>
        <v>0</v>
      </c>
      <c r="E477" s="36" t="n">
        <f aca="false">VLOOKUP($A477,入力表,6,FALSE())</f>
        <v>0</v>
      </c>
      <c r="F477" s="37" t="n">
        <f aca="false">VLOOKUP($A477,入力表,7,FALSE())</f>
        <v>0</v>
      </c>
      <c r="G477" s="37" t="n">
        <f aca="false">VLOOKUP($A477,入力表,8,FALSE())</f>
        <v>0</v>
      </c>
      <c r="H477" s="37" t="str">
        <f aca="false">IF(A477&lt;999,"",H476+F477-G477)</f>
        <v/>
      </c>
    </row>
    <row r="478" customFormat="false" ht="18" hidden="false" customHeight="true" outlineLevel="0" collapsed="false">
      <c r="A478" s="31" t="n">
        <f aca="false">入力表!B513</f>
        <v>475</v>
      </c>
      <c r="B478" s="35" t="n">
        <f aca="false">VLOOKUP($A478,入力表,3,FALSE())</f>
        <v>0</v>
      </c>
      <c r="C478" s="32" t="n">
        <f aca="false">VLOOKUP($A478,入力表,4,FALSE())</f>
        <v>0</v>
      </c>
      <c r="D478" s="36" t="n">
        <f aca="false">VLOOKUP($A478,入力表,5,FALSE())</f>
        <v>0</v>
      </c>
      <c r="E478" s="36" t="n">
        <f aca="false">VLOOKUP($A478,入力表,6,FALSE())</f>
        <v>0</v>
      </c>
      <c r="F478" s="37" t="n">
        <f aca="false">VLOOKUP($A478,入力表,7,FALSE())</f>
        <v>0</v>
      </c>
      <c r="G478" s="37" t="n">
        <f aca="false">VLOOKUP($A478,入力表,8,FALSE())</f>
        <v>0</v>
      </c>
      <c r="H478" s="37" t="str">
        <f aca="false">IF(A478&lt;999,"",H477+F478-G478)</f>
        <v/>
      </c>
    </row>
    <row r="479" customFormat="false" ht="18" hidden="false" customHeight="true" outlineLevel="0" collapsed="false">
      <c r="A479" s="31" t="n">
        <f aca="false">入力表!B514</f>
        <v>476</v>
      </c>
      <c r="B479" s="35" t="n">
        <f aca="false">VLOOKUP($A479,入力表,3,FALSE())</f>
        <v>0</v>
      </c>
      <c r="C479" s="32" t="n">
        <f aca="false">VLOOKUP($A479,入力表,4,FALSE())</f>
        <v>0</v>
      </c>
      <c r="D479" s="36" t="n">
        <f aca="false">VLOOKUP($A479,入力表,5,FALSE())</f>
        <v>0</v>
      </c>
      <c r="E479" s="36" t="n">
        <f aca="false">VLOOKUP($A479,入力表,6,FALSE())</f>
        <v>0</v>
      </c>
      <c r="F479" s="37" t="n">
        <f aca="false">VLOOKUP($A479,入力表,7,FALSE())</f>
        <v>0</v>
      </c>
      <c r="G479" s="37" t="n">
        <f aca="false">VLOOKUP($A479,入力表,8,FALSE())</f>
        <v>0</v>
      </c>
      <c r="H479" s="37" t="str">
        <f aca="false">IF(A479&lt;999,"",H478+F479-G479)</f>
        <v/>
      </c>
    </row>
    <row r="480" customFormat="false" ht="18" hidden="false" customHeight="true" outlineLevel="0" collapsed="false">
      <c r="A480" s="31" t="n">
        <f aca="false">入力表!B515</f>
        <v>477</v>
      </c>
      <c r="B480" s="35" t="n">
        <f aca="false">VLOOKUP($A480,入力表,3,FALSE())</f>
        <v>0</v>
      </c>
      <c r="C480" s="32" t="n">
        <f aca="false">VLOOKUP($A480,入力表,4,FALSE())</f>
        <v>0</v>
      </c>
      <c r="D480" s="36" t="n">
        <f aca="false">VLOOKUP($A480,入力表,5,FALSE())</f>
        <v>0</v>
      </c>
      <c r="E480" s="36" t="n">
        <f aca="false">VLOOKUP($A480,入力表,6,FALSE())</f>
        <v>0</v>
      </c>
      <c r="F480" s="37" t="n">
        <f aca="false">VLOOKUP($A480,入力表,7,FALSE())</f>
        <v>0</v>
      </c>
      <c r="G480" s="37" t="n">
        <f aca="false">VLOOKUP($A480,入力表,8,FALSE())</f>
        <v>0</v>
      </c>
      <c r="H480" s="37" t="str">
        <f aca="false">IF(A480&lt;999,"",H479+F480-G480)</f>
        <v/>
      </c>
    </row>
    <row r="481" customFormat="false" ht="18" hidden="false" customHeight="true" outlineLevel="0" collapsed="false">
      <c r="A481" s="31" t="n">
        <f aca="false">入力表!B516</f>
        <v>478</v>
      </c>
      <c r="B481" s="35" t="n">
        <f aca="false">VLOOKUP($A481,入力表,3,FALSE())</f>
        <v>0</v>
      </c>
      <c r="C481" s="32" t="n">
        <f aca="false">VLOOKUP($A481,入力表,4,FALSE())</f>
        <v>0</v>
      </c>
      <c r="D481" s="36" t="n">
        <f aca="false">VLOOKUP($A481,入力表,5,FALSE())</f>
        <v>0</v>
      </c>
      <c r="E481" s="36" t="n">
        <f aca="false">VLOOKUP($A481,入力表,6,FALSE())</f>
        <v>0</v>
      </c>
      <c r="F481" s="37" t="n">
        <f aca="false">VLOOKUP($A481,入力表,7,FALSE())</f>
        <v>0</v>
      </c>
      <c r="G481" s="37" t="n">
        <f aca="false">VLOOKUP($A481,入力表,8,FALSE())</f>
        <v>0</v>
      </c>
      <c r="H481" s="37" t="str">
        <f aca="false">IF(A481&lt;999,"",H480+F481-G481)</f>
        <v/>
      </c>
    </row>
    <row r="482" customFormat="false" ht="18" hidden="false" customHeight="true" outlineLevel="0" collapsed="false">
      <c r="A482" s="31" t="n">
        <f aca="false">入力表!B517</f>
        <v>479</v>
      </c>
      <c r="B482" s="35" t="n">
        <f aca="false">VLOOKUP($A482,入力表,3,FALSE())</f>
        <v>0</v>
      </c>
      <c r="C482" s="32" t="n">
        <f aca="false">VLOOKUP($A482,入力表,4,FALSE())</f>
        <v>0</v>
      </c>
      <c r="D482" s="36" t="n">
        <f aca="false">VLOOKUP($A482,入力表,5,FALSE())</f>
        <v>0</v>
      </c>
      <c r="E482" s="36" t="n">
        <f aca="false">VLOOKUP($A482,入力表,6,FALSE())</f>
        <v>0</v>
      </c>
      <c r="F482" s="37" t="n">
        <f aca="false">VLOOKUP($A482,入力表,7,FALSE())</f>
        <v>0</v>
      </c>
      <c r="G482" s="37" t="n">
        <f aca="false">VLOOKUP($A482,入力表,8,FALSE())</f>
        <v>0</v>
      </c>
      <c r="H482" s="37" t="str">
        <f aca="false">IF(A482&lt;999,"",H481+F482-G482)</f>
        <v/>
      </c>
    </row>
    <row r="483" customFormat="false" ht="18" hidden="false" customHeight="true" outlineLevel="0" collapsed="false">
      <c r="A483" s="31" t="n">
        <f aca="false">入力表!B518</f>
        <v>480</v>
      </c>
      <c r="B483" s="35" t="n">
        <f aca="false">VLOOKUP($A483,入力表,3,FALSE())</f>
        <v>0</v>
      </c>
      <c r="C483" s="32" t="n">
        <f aca="false">VLOOKUP($A483,入力表,4,FALSE())</f>
        <v>0</v>
      </c>
      <c r="D483" s="36" t="n">
        <f aca="false">VLOOKUP($A483,入力表,5,FALSE())</f>
        <v>0</v>
      </c>
      <c r="E483" s="36" t="n">
        <f aca="false">VLOOKUP($A483,入力表,6,FALSE())</f>
        <v>0</v>
      </c>
      <c r="F483" s="37" t="n">
        <f aca="false">VLOOKUP($A483,入力表,7,FALSE())</f>
        <v>0</v>
      </c>
      <c r="G483" s="37" t="n">
        <f aca="false">VLOOKUP($A483,入力表,8,FALSE())</f>
        <v>0</v>
      </c>
      <c r="H483" s="37" t="str">
        <f aca="false">IF(A483&lt;999,"",H482+F483-G483)</f>
        <v/>
      </c>
    </row>
    <row r="484" customFormat="false" ht="12" hidden="false" customHeight="false" outlineLevel="0" collapsed="false">
      <c r="A484" s="31" t="n">
        <f aca="false">入力表!B519</f>
        <v>0</v>
      </c>
    </row>
    <row r="485" customFormat="false" ht="12" hidden="false" customHeight="false" outlineLevel="0" collapsed="false">
      <c r="A485" s="31" t="n">
        <f aca="false">入力表!B520</f>
        <v>0</v>
      </c>
    </row>
    <row r="486" customFormat="false" ht="12" hidden="false" customHeight="false" outlineLevel="0" collapsed="false">
      <c r="A486" s="31" t="n">
        <f aca="false">入力表!B521</f>
        <v>0</v>
      </c>
    </row>
    <row r="487" customFormat="false" ht="12" hidden="false" customHeight="false" outlineLevel="0" collapsed="false">
      <c r="A487" s="31" t="n">
        <f aca="false">入力表!B522</f>
        <v>0</v>
      </c>
    </row>
    <row r="488" customFormat="false" ht="12" hidden="false" customHeight="false" outlineLevel="0" collapsed="false">
      <c r="A488" s="31" t="n">
        <f aca="false">入力表!B523</f>
        <v>0</v>
      </c>
    </row>
    <row r="489" customFormat="false" ht="12" hidden="false" customHeight="false" outlineLevel="0" collapsed="false">
      <c r="A489" s="31" t="n">
        <f aca="false">入力表!B524</f>
        <v>0</v>
      </c>
    </row>
    <row r="490" customFormat="false" ht="12" hidden="false" customHeight="false" outlineLevel="0" collapsed="false">
      <c r="A490" s="31" t="n">
        <f aca="false">入力表!B525</f>
        <v>0</v>
      </c>
    </row>
    <row r="491" customFormat="false" ht="12" hidden="false" customHeight="false" outlineLevel="0" collapsed="false">
      <c r="A491" s="31" t="n">
        <f aca="false">入力表!B526</f>
        <v>0</v>
      </c>
    </row>
    <row r="492" customFormat="false" ht="12" hidden="false" customHeight="false" outlineLevel="0" collapsed="false">
      <c r="A492" s="31" t="n">
        <f aca="false">入力表!B527</f>
        <v>0</v>
      </c>
    </row>
    <row r="493" customFormat="false" ht="12" hidden="false" customHeight="false" outlineLevel="0" collapsed="false">
      <c r="A493" s="31" t="n">
        <f aca="false">入力表!B528</f>
        <v>0</v>
      </c>
    </row>
    <row r="494" customFormat="false" ht="12" hidden="false" customHeight="false" outlineLevel="0" collapsed="false">
      <c r="A494" s="31" t="n">
        <f aca="false">入力表!B529</f>
        <v>0</v>
      </c>
    </row>
    <row r="495" customFormat="false" ht="12" hidden="false" customHeight="false" outlineLevel="0" collapsed="false">
      <c r="A495" s="31" t="n">
        <f aca="false">入力表!B530</f>
        <v>0</v>
      </c>
    </row>
    <row r="496" customFormat="false" ht="12" hidden="false" customHeight="false" outlineLevel="0" collapsed="false">
      <c r="A496" s="31" t="n">
        <f aca="false">入力表!B531</f>
        <v>0</v>
      </c>
    </row>
    <row r="497" customFormat="false" ht="12" hidden="false" customHeight="false" outlineLevel="0" collapsed="false">
      <c r="A497" s="31" t="n">
        <f aca="false">入力表!B532</f>
        <v>0</v>
      </c>
    </row>
    <row r="498" customFormat="false" ht="12" hidden="false" customHeight="false" outlineLevel="0" collapsed="false">
      <c r="A498" s="31" t="n">
        <f aca="false">入力表!B533</f>
        <v>0</v>
      </c>
    </row>
    <row r="499" customFormat="false" ht="12" hidden="false" customHeight="false" outlineLevel="0" collapsed="false">
      <c r="A499" s="31" t="n">
        <f aca="false">入力表!B534</f>
        <v>0</v>
      </c>
    </row>
    <row r="500" customFormat="false" ht="12" hidden="false" customHeight="false" outlineLevel="0" collapsed="false">
      <c r="A500" s="31" t="n">
        <f aca="false">入力表!B535</f>
        <v>0</v>
      </c>
    </row>
  </sheetData>
  <sheetProtection sheet="true"/>
  <conditionalFormatting sqref="A4:A500">
    <cfRule type="expression" priority="2" aboveAverage="0" equalAverage="0" bottom="0" percent="0" rank="0" text="" dxfId="0">
      <formula>IF(ISERROR(A4),TRUE(),FALSE())</formula>
    </cfRule>
  </conditionalFormatting>
  <conditionalFormatting sqref="B4:H483">
    <cfRule type="expression" priority="3" aboveAverage="0" equalAverage="0" bottom="0" percent="0" rank="0" text="" dxfId="1">
      <formula>IF(ISERROR(B4),TRUE(),FALSE())</formula>
    </cfRule>
  </conditionalFormatting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12.62109375" defaultRowHeight="12" zeroHeight="false" outlineLevelRow="0" outlineLevelCol="0"/>
  <cols>
    <col collapsed="false" customWidth="true" hidden="true" outlineLevel="0" max="1" min="1" style="25" width="5.74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修繕費</v>
      </c>
    </row>
    <row r="2" customFormat="false" ht="9.95" hidden="false" customHeight="true" outlineLevel="0" collapsed="false">
      <c r="B2" s="28" t="n">
        <v>18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18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18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18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18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18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18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18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18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18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18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</row>
    <row r="14" customFormat="false" ht="18" hidden="false" customHeight="true" outlineLevel="0" collapsed="false">
      <c r="A14" s="31" t="e">
        <f aca="false">SMALL(項目18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18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18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18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18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18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18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18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18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18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18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18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18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18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18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18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18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18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18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18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18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18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18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18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18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18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18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18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18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18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18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18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18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18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18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18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18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18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18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18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18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18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18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18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18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18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18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18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18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18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18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18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18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18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18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18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18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18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18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18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18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18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18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18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18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18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18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18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18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18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18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18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18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18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18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18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18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18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18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18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18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18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18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18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18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18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18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18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18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18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18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18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18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18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18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18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18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18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18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18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18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18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18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18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18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18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18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18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18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18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18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18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18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18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18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18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18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18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18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18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18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18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18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18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18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18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18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18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18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18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18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18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18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18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18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18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18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18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18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18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18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18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18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18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18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18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18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18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18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18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18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18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18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18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18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18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18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18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18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18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18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18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18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18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18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18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18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18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18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18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18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18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18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18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18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18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18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18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18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18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18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18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18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18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18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18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18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sheetProtection sheet="true" objects="true" scenarios="true"/>
  <conditionalFormatting sqref="A4:A200">
    <cfRule type="expression" priority="2" aboveAverage="0" equalAverage="0" bottom="0" percent="0" rank="0" text="" dxfId="35">
      <formula>IF(ISERROR(A4),TRUE(),FALSE())</formula>
    </cfRule>
  </conditionalFormatting>
  <conditionalFormatting sqref="B4:G200">
    <cfRule type="expression" priority="3" aboveAverage="0" equalAverage="0" bottom="0" percent="0" rank="0" text="" dxfId="36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" activeCellId="0" sqref="A1:A16384"/>
    </sheetView>
  </sheetViews>
  <sheetFormatPr defaultColWidth="12.62109375" defaultRowHeight="12" zeroHeight="false" outlineLevelRow="0" outlineLevelCol="0"/>
  <cols>
    <col collapsed="false" customWidth="true" hidden="true" outlineLevel="0" max="1" min="1" style="25" width="10.87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旅費</v>
      </c>
    </row>
    <row r="2" customFormat="false" ht="9.95" hidden="false" customHeight="true" outlineLevel="0" collapsed="false">
      <c r="B2" s="28" t="n">
        <v>19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19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19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19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19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19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19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19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19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19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19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</row>
    <row r="14" customFormat="false" ht="18" hidden="false" customHeight="true" outlineLevel="0" collapsed="false">
      <c r="A14" s="31" t="e">
        <f aca="false">SMALL(項目19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19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19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19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19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19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19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19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19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19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19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19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19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19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19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19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19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19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19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19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19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19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19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19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19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19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19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19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19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19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19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19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19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19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19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19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19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19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19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19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19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19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19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19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19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19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19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19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19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19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19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19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19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19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19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19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19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19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19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19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19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19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19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19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19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19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19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19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19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19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19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19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19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19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19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19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19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19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19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19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19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19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19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19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19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19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19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19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19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19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19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19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19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19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19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19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19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19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19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19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19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19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19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19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19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19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19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19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19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19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19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19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19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19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19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19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19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19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19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19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19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19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19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19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19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19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19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19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19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19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19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19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19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19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19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19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19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19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19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19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19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19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19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19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19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19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19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19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19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19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19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19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19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19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19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19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19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19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19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19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19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19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19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19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19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19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19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19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19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19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19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19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19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19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19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19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19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19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19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19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19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19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19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19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19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19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19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sheetProtection sheet="true" objects="true" scenarios="true"/>
  <conditionalFormatting sqref="A4:A200">
    <cfRule type="expression" priority="2" aboveAverage="0" equalAverage="0" bottom="0" percent="0" rank="0" text="" dxfId="37">
      <formula>IF(ISERROR(A4),TRUE(),FALSE())</formula>
    </cfRule>
  </conditionalFormatting>
  <conditionalFormatting sqref="B4:G200">
    <cfRule type="expression" priority="3" aboveAverage="0" equalAverage="0" bottom="0" percent="0" rank="0" text="" dxfId="38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62109375" defaultRowHeight="12" zeroHeight="false" outlineLevelRow="0" outlineLevelCol="0"/>
  <cols>
    <col collapsed="false" customWidth="true" hidden="false" outlineLevel="0" max="1" min="1" style="25" width="10.24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調査広報費</v>
      </c>
    </row>
    <row r="2" customFormat="false" ht="9.95" hidden="false" customHeight="true" outlineLevel="0" collapsed="false">
      <c r="B2" s="28" t="n">
        <v>20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20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20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20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20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20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20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20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20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20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20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</row>
    <row r="14" customFormat="false" ht="18" hidden="false" customHeight="true" outlineLevel="0" collapsed="false">
      <c r="A14" s="31" t="e">
        <f aca="false">SMALL(項目20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20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20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20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20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20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20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20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20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20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20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20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20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20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20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20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20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20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20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20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20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20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20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20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20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20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20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20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20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20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20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20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20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20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20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20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20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20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20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20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20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20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20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20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20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20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20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20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20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20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20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20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20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20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20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20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20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20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20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20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20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20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20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20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20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20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20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20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20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20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20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20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20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20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20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20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20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20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20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20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20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20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20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20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20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20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20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20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20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20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20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20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20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20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20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20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20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20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20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20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20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20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20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20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20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20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20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20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20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20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20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20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20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20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20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20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20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20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20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20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20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20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20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20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20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20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20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20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20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20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20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20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20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20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20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20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20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20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20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20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20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20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20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20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20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20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20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20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20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20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20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20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20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20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20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20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20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20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20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20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20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20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20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20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20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20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20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20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20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20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20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20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20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20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20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20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20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20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20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20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20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20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20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20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20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20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20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conditionalFormatting sqref="A4:A200">
    <cfRule type="expression" priority="2" aboveAverage="0" equalAverage="0" bottom="0" percent="0" rank="0" text="" dxfId="39">
      <formula>IF(ISERROR(A4),TRUE(),FALSE())</formula>
    </cfRule>
  </conditionalFormatting>
  <conditionalFormatting sqref="B4:G200">
    <cfRule type="expression" priority="3" aboveAverage="0" equalAverage="0" bottom="0" percent="0" rank="0" text="" dxfId="40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62109375" defaultRowHeight="12" zeroHeight="false" outlineLevelRow="0" outlineLevelCol="0"/>
  <cols>
    <col collapsed="false" customWidth="true" hidden="fals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食事サービス事業費</v>
      </c>
    </row>
    <row r="2" customFormat="false" ht="9.95" hidden="false" customHeight="true" outlineLevel="0" collapsed="false">
      <c r="B2" s="28" t="n">
        <v>21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21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21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21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21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21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21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21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21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21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21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  <c r="J13" s="25" t="s">
        <v>87</v>
      </c>
    </row>
    <row r="14" customFormat="false" ht="18" hidden="false" customHeight="true" outlineLevel="0" collapsed="false">
      <c r="A14" s="31" t="e">
        <f aca="false">SMALL(項目21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21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21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21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21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21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21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21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21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21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21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21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21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21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21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21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21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21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21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21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21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21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21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21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21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21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21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21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21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21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21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21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21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21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21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21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21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21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21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21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21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21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21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21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21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21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21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21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21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21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21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21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21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21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21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21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21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21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21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21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21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21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21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21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21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21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21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21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21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21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21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21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21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21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21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21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21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21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21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21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21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21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21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21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21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21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21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21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21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21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21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21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21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21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21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21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21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21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21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21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21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21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21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21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21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21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21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21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21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21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21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21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21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21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21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21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21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21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21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21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21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21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21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21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21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21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21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21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21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21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21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21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21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21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21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21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21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21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21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21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21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21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21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21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21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21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21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21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21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21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21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21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21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21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21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21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21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21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21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21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21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21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21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21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21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21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21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21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21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21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21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21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21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21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21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21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21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21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21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21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21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21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21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21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21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21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21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conditionalFormatting sqref="A4:A200">
    <cfRule type="expression" priority="2" aboveAverage="0" equalAverage="0" bottom="0" percent="0" rank="0" text="" dxfId="41">
      <formula>IF(ISERROR(A4),TRUE(),FALSE())</formula>
    </cfRule>
  </conditionalFormatting>
  <conditionalFormatting sqref="B4:G200">
    <cfRule type="expression" priority="3" aboveAverage="0" equalAverage="0" bottom="0" percent="0" rank="0" text="" dxfId="42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62109375" defaultRowHeight="12" zeroHeight="false" outlineLevelRow="0" outlineLevelCol="0"/>
  <cols>
    <col collapsed="false" customWidth="true" hidden="fals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敬老会開催費</v>
      </c>
    </row>
    <row r="2" customFormat="false" ht="9.95" hidden="false" customHeight="true" outlineLevel="0" collapsed="false">
      <c r="B2" s="28" t="n">
        <v>22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22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22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22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22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22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22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22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22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22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22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  <c r="J13" s="25" t="s">
        <v>87</v>
      </c>
    </row>
    <row r="14" customFormat="false" ht="18" hidden="false" customHeight="true" outlineLevel="0" collapsed="false">
      <c r="A14" s="31" t="e">
        <f aca="false">SMALL(項目22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22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22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22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22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22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22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22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22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22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22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22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22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22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22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22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22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22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22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22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22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22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22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22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22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22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22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22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22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22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22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22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22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22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22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22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22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22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22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22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22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22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22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22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22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22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22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22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22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22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22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22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22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22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22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22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22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22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22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22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22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22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22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22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22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22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22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22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22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22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22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22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22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22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22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22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22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22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22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22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22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22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22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22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22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22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22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22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22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22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22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22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22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22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22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22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22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22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22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22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22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22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22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22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22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22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22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22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22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22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22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22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22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22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22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22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22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22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22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22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22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22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22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22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22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22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22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22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22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22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22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22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22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22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22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22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22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22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22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22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22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22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22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22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22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22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22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22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22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22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22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22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22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22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22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22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22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22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22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22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22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22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22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22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22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22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22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22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22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22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22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22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22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22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22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22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22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22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22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22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22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22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22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22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22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22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22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conditionalFormatting sqref="A4:A200">
    <cfRule type="expression" priority="2" aboveAverage="0" equalAverage="0" bottom="0" percent="0" rank="0" text="" dxfId="43">
      <formula>IF(ISERROR(A4),TRUE(),FALSE())</formula>
    </cfRule>
  </conditionalFormatting>
  <conditionalFormatting sqref="B4:G200">
    <cfRule type="expression" priority="3" aboveAverage="0" equalAverage="0" bottom="0" percent="0" rank="0" text="" dxfId="44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2.62109375" defaultRowHeight="12" zeroHeight="false" outlineLevelRow="0" outlineLevelCol="0"/>
  <cols>
    <col collapsed="false" customWidth="true" hidden="fals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福祉委員活動費</v>
      </c>
    </row>
    <row r="2" customFormat="false" ht="9.95" hidden="false" customHeight="true" outlineLevel="0" collapsed="false">
      <c r="B2" s="28" t="n">
        <v>23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23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23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23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23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23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23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23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23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23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23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  <c r="J13" s="25" t="s">
        <v>87</v>
      </c>
    </row>
    <row r="14" customFormat="false" ht="18" hidden="false" customHeight="true" outlineLevel="0" collapsed="false">
      <c r="A14" s="31" t="e">
        <f aca="false">SMALL(項目23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23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23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23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23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23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23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23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23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23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23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23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23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23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23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23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23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23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23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23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23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23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23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23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23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23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23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23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23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23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23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23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23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23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23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23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23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23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23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23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23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23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23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23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23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23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23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23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23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23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23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23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23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23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23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23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23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23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23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23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23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23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23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23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23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23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23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23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23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23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23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23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23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23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23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23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23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23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23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23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23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23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23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23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23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23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23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23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23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23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23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23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23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23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23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23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23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23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23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23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23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23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23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23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23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23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23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23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23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23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23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23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23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23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23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23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23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23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23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23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23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23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23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23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23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23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23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23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23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23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23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23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23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23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23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23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23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23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23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23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23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23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23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23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23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23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23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23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23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23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23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23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23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23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23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23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23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23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23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23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23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23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23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23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23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23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23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23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23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23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23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23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23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23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23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23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23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23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23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23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23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23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23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23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23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23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23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conditionalFormatting sqref="A4:A200">
    <cfRule type="expression" priority="2" aboveAverage="0" equalAverage="0" bottom="0" percent="0" rank="0" text="" dxfId="45">
      <formula>IF(ISERROR(A4),TRUE(),FALSE())</formula>
    </cfRule>
  </conditionalFormatting>
  <conditionalFormatting sqref="B4:G200">
    <cfRule type="expression" priority="3" aboveAverage="0" equalAverage="0" bottom="0" percent="0" rank="0" text="" dxfId="46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2.62109375" defaultRowHeight="12" zeroHeight="false" outlineLevelRow="0" outlineLevelCol="0"/>
  <cols>
    <col collapsed="false" customWidth="true" hidden="fals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講座・教室開催費</v>
      </c>
    </row>
    <row r="2" customFormat="false" ht="9.95" hidden="false" customHeight="true" outlineLevel="0" collapsed="false">
      <c r="B2" s="28" t="n">
        <v>24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24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24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24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24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24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24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24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24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24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24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  <c r="J13" s="25" t="s">
        <v>87</v>
      </c>
    </row>
    <row r="14" customFormat="false" ht="18" hidden="false" customHeight="true" outlineLevel="0" collapsed="false">
      <c r="A14" s="31" t="e">
        <f aca="false">SMALL(項目24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24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24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24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24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24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24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24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24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24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24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24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24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24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24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24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24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24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24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24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24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24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24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24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24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24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24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24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24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24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24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24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24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24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24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24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24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24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24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24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24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24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24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24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24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24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24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24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24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24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24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24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24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24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24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24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24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24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24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24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24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24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24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24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24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24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24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24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24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24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24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24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24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24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24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24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24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24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24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24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24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24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24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24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24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24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24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24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24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24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24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24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24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24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24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24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24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24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24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24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24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24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24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24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24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24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24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24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24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24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24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24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24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24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24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24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24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24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24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24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24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24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24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24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24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24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24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24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24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24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24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24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24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24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24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24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24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24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24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24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24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24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24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24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24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24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24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24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24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24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24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24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24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24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24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24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24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24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24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24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24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24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24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24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24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24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24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24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24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24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24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24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24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24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24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24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24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24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24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24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24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24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24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24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24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24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24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conditionalFormatting sqref="A4:A200">
    <cfRule type="expression" priority="2" aboveAverage="0" equalAverage="0" bottom="0" percent="0" rank="0" text="" dxfId="47">
      <formula>IF(ISERROR(A4),TRUE(),FALSE())</formula>
    </cfRule>
  </conditionalFormatting>
  <conditionalFormatting sqref="B4:G200">
    <cfRule type="expression" priority="3" aboveAverage="0" equalAverage="0" bottom="0" percent="0" rank="0" text="" dxfId="48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2.62109375" defaultRowHeight="12" zeroHeight="false" outlineLevelRow="0" outlineLevelCol="0"/>
  <cols>
    <col collapsed="false" customWidth="true" hidden="fals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当事者組織育成費</v>
      </c>
    </row>
    <row r="2" customFormat="false" ht="9.95" hidden="false" customHeight="true" outlineLevel="0" collapsed="false">
      <c r="B2" s="61" t="n">
        <v>25</v>
      </c>
    </row>
    <row r="3" s="26" customFormat="true" ht="18" hidden="false" customHeight="true" outlineLevel="0" collapsed="false">
      <c r="A3" s="29" t="s">
        <v>71</v>
      </c>
      <c r="B3" s="62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25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25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25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25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25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25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25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25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25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25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  <c r="J13" s="25" t="s">
        <v>87</v>
      </c>
    </row>
    <row r="14" customFormat="false" ht="18" hidden="false" customHeight="true" outlineLevel="0" collapsed="false">
      <c r="A14" s="31" t="e">
        <f aca="false">SMALL(項目25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25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25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25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25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25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25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25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25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25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25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25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25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25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25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25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25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25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25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25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25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25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25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25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25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25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25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25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25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25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25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25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25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25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25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25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25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25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25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25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25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25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25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25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25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25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25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25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25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25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25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25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25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25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25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25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25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25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25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25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25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25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25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25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25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25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25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25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25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25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25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25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25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25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25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25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25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25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25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25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25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25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25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25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25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25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25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25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25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25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25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25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25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25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25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25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25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25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25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25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25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25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25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25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25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25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25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25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25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25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25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25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25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25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25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25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25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25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25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25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25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25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25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25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25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25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25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25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25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25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25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25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25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25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25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25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25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25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25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25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25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25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25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25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25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25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25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25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25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25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25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25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25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25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25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25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25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25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25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25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25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25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25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25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25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25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25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25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25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25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25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25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25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25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25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25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25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25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25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25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25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25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25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25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25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25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25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conditionalFormatting sqref="A4:A200">
    <cfRule type="expression" priority="2" aboveAverage="0" equalAverage="0" bottom="0" percent="0" rank="0" text="" dxfId="49">
      <formula>IF(ISERROR(A4),TRUE(),FALSE())</formula>
    </cfRule>
  </conditionalFormatting>
  <conditionalFormatting sqref="B4:G200">
    <cfRule type="expression" priority="3" aboveAverage="0" equalAverage="0" bottom="0" percent="0" rank="0" text="" dxfId="50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62109375" defaultRowHeight="12" zeroHeight="false" outlineLevelRow="0" outlineLevelCol="0"/>
  <cols>
    <col collapsed="false" customWidth="true" hidden="fals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訪問活動費</v>
      </c>
    </row>
    <row r="2" customFormat="false" ht="9.95" hidden="false" customHeight="true" outlineLevel="0" collapsed="false">
      <c r="B2" s="28" t="n">
        <v>26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26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26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26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26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26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26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26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26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26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26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  <c r="J13" s="25" t="s">
        <v>87</v>
      </c>
    </row>
    <row r="14" customFormat="false" ht="18" hidden="false" customHeight="true" outlineLevel="0" collapsed="false">
      <c r="A14" s="31" t="e">
        <f aca="false">SMALL(項目26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26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26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26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26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26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26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26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26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26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26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26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26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26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26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26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26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26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26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26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26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26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26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26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26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26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26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26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26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26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26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26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26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26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26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26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26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26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26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26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26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26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26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26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26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26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26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26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26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26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26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26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26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26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26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26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26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26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26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26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26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26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26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26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26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26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26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26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26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26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26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26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26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26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26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26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26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26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26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26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26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26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26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26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26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26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26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26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26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26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26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26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26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26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26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26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26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26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26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26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26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26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26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26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26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26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26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26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26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26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26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26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26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26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26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26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26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26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26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26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26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26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26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26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26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26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26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26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26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26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26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26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26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26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26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26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26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26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26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26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26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26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26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26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26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26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26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26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26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26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26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26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26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26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26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26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26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26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26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26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26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26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26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26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26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26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26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26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26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26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26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26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26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26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26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26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26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26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26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26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26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26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26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26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26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26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26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conditionalFormatting sqref="A4:A200">
    <cfRule type="expression" priority="2" aboveAverage="0" equalAverage="0" bottom="0" percent="0" rank="0" text="" dxfId="51">
      <formula>IF(ISERROR(A4),TRUE(),FALSE())</formula>
    </cfRule>
  </conditionalFormatting>
  <conditionalFormatting sqref="B4:G200">
    <cfRule type="expression" priority="3" aboveAverage="0" equalAverage="0" bottom="0" percent="0" rank="0" text="" dxfId="52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2.62109375" defaultRowHeight="12" zeroHeight="false" outlineLevelRow="0" outlineLevelCol="0"/>
  <cols>
    <col collapsed="false" customWidth="true" hidden="fals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交流事業費</v>
      </c>
    </row>
    <row r="2" customFormat="false" ht="9.95" hidden="false" customHeight="true" outlineLevel="0" collapsed="false">
      <c r="B2" s="28" t="n">
        <v>27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27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27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27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27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27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27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27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27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27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27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  <c r="J13" s="25" t="s">
        <v>87</v>
      </c>
    </row>
    <row r="14" customFormat="false" ht="18" hidden="false" customHeight="true" outlineLevel="0" collapsed="false">
      <c r="A14" s="31" t="e">
        <f aca="false">SMALL(項目27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27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27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27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27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27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27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27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27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27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27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27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27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27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27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27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27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27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27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27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27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27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27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27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27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27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27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27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27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27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27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27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27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27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27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27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27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27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27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27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27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27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27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27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27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27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27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27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27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27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27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27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27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27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27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27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27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27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27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27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27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27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27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27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27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27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27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27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27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27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27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27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27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27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27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27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27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27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27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27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27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27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27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27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27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27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27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27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27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27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27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27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27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27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27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27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27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27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27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27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27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27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27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27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27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27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27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27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27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27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27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27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27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27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27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27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27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27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27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27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27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27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27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27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27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27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27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27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27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27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27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27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27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27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27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27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27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27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27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27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27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27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27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27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27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27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27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27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27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27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27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27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27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27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27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27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27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27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27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27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27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27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27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27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27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27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27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27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27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27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27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27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27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27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27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27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27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27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27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27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27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27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27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27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27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27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27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conditionalFormatting sqref="A4:A200">
    <cfRule type="expression" priority="2" aboveAverage="0" equalAverage="0" bottom="0" percent="0" rank="0" text="" dxfId="53">
      <formula>IF(ISERROR(A4),TRUE(),FALSE())</formula>
    </cfRule>
  </conditionalFormatting>
  <conditionalFormatting sqref="B4:G200">
    <cfRule type="expression" priority="3" aboveAverage="0" equalAverage="0" bottom="0" percent="0" rank="0" text="" dxfId="54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12.62109375" defaultRowHeight="12" zeroHeight="false" outlineLevelRow="0" outlineLevelCol="0"/>
  <cols>
    <col collapsed="false" customWidth="true" hidden="tru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市社協補助金収入</v>
      </c>
    </row>
    <row r="2" customFormat="false" ht="9.95" hidden="false" customHeight="true" outlineLevel="0" collapsed="false">
      <c r="B2" s="28" t="n">
        <v>1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1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38" t="e">
        <f aca="false">E4-F4</f>
        <v>#VALUE!</v>
      </c>
    </row>
    <row r="5" customFormat="false" ht="18" hidden="false" customHeight="true" outlineLevel="0" collapsed="false">
      <c r="A5" s="31" t="e">
        <f aca="false">SMALL(項目1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39" t="e">
        <f aca="false">G4+E5-F5</f>
        <v>#VALUE!</v>
      </c>
    </row>
    <row r="6" customFormat="false" ht="18" hidden="false" customHeight="true" outlineLevel="0" collapsed="false">
      <c r="A6" s="31" t="e">
        <f aca="false">SMALL(項目1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39" t="e">
        <f aca="false">G5+E6-F6</f>
        <v>#VALUE!</v>
      </c>
    </row>
    <row r="7" customFormat="false" ht="18" hidden="false" customHeight="true" outlineLevel="0" collapsed="false">
      <c r="A7" s="31" t="e">
        <f aca="false">SMALL(項目1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39" t="e">
        <f aca="false">G6+E7-F7</f>
        <v>#VALUE!</v>
      </c>
    </row>
    <row r="8" customFormat="false" ht="18" hidden="false" customHeight="true" outlineLevel="0" collapsed="false">
      <c r="A8" s="31" t="e">
        <f aca="false">SMALL(項目1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39" t="e">
        <f aca="false">G7+E8-F8</f>
        <v>#VALUE!</v>
      </c>
    </row>
    <row r="9" customFormat="false" ht="18" hidden="false" customHeight="true" outlineLevel="0" collapsed="false">
      <c r="A9" s="31" t="e">
        <f aca="false">SMALL(項目1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39" t="e">
        <f aca="false">G8+E9-F9</f>
        <v>#VALUE!</v>
      </c>
    </row>
    <row r="10" customFormat="false" ht="18" hidden="false" customHeight="true" outlineLevel="0" collapsed="false">
      <c r="A10" s="31" t="e">
        <f aca="false">SMALL(項目1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39" t="e">
        <f aca="false">G9+E10-F10</f>
        <v>#VALUE!</v>
      </c>
    </row>
    <row r="11" customFormat="false" ht="18" hidden="false" customHeight="true" outlineLevel="0" collapsed="false">
      <c r="A11" s="31" t="e">
        <f aca="false">SMALL(項目1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39" t="e">
        <f aca="false">G10+E11-F11</f>
        <v>#VALUE!</v>
      </c>
    </row>
    <row r="12" customFormat="false" ht="18" hidden="false" customHeight="true" outlineLevel="0" collapsed="false">
      <c r="A12" s="31" t="e">
        <f aca="false">SMALL(項目1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39" t="e">
        <f aca="false">G11+E12-F12</f>
        <v>#VALUE!</v>
      </c>
    </row>
    <row r="13" customFormat="false" ht="18" hidden="false" customHeight="true" outlineLevel="0" collapsed="false">
      <c r="A13" s="31" t="e">
        <f aca="false">SMALL(項目1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39" t="e">
        <f aca="false">G12+E13-F13</f>
        <v>#VALUE!</v>
      </c>
    </row>
    <row r="14" customFormat="false" ht="18" hidden="false" customHeight="true" outlineLevel="0" collapsed="false">
      <c r="A14" s="31" t="e">
        <f aca="false">SMALL(項目1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39" t="e">
        <f aca="false">G13+E14-F14</f>
        <v>#VALUE!</v>
      </c>
    </row>
    <row r="15" customFormat="false" ht="18" hidden="false" customHeight="true" outlineLevel="0" collapsed="false">
      <c r="A15" s="31" t="e">
        <f aca="false">SMALL(項目1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39" t="e">
        <f aca="false">G14+E15-F15</f>
        <v>#VALUE!</v>
      </c>
    </row>
    <row r="16" customFormat="false" ht="18" hidden="false" customHeight="true" outlineLevel="0" collapsed="false">
      <c r="A16" s="31" t="e">
        <f aca="false">SMALL(項目1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39" t="e">
        <f aca="false">G15+E16-F16</f>
        <v>#VALUE!</v>
      </c>
    </row>
    <row r="17" customFormat="false" ht="18" hidden="false" customHeight="true" outlineLevel="0" collapsed="false">
      <c r="A17" s="31" t="e">
        <f aca="false">SMALL(項目1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39" t="e">
        <f aca="false">G16+E17-F17</f>
        <v>#VALUE!</v>
      </c>
    </row>
    <row r="18" customFormat="false" ht="18" hidden="false" customHeight="true" outlineLevel="0" collapsed="false">
      <c r="A18" s="31" t="e">
        <f aca="false">SMALL(項目1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39" t="e">
        <f aca="false">G17+E18-F18</f>
        <v>#VALUE!</v>
      </c>
    </row>
    <row r="19" customFormat="false" ht="18" hidden="false" customHeight="true" outlineLevel="0" collapsed="false">
      <c r="A19" s="31" t="e">
        <f aca="false">SMALL(項目1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39" t="e">
        <f aca="false">G18+E19-F19</f>
        <v>#VALUE!</v>
      </c>
    </row>
    <row r="20" customFormat="false" ht="18" hidden="false" customHeight="true" outlineLevel="0" collapsed="false">
      <c r="A20" s="31" t="e">
        <f aca="false">SMALL(項目1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39" t="e">
        <f aca="false">G19+E20-F20</f>
        <v>#VALUE!</v>
      </c>
    </row>
    <row r="21" customFormat="false" ht="18" hidden="false" customHeight="true" outlineLevel="0" collapsed="false">
      <c r="A21" s="31" t="e">
        <f aca="false">SMALL(項目1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39" t="e">
        <f aca="false">G20+E21-F21</f>
        <v>#VALUE!</v>
      </c>
    </row>
    <row r="22" customFormat="false" ht="18" hidden="false" customHeight="true" outlineLevel="0" collapsed="false">
      <c r="A22" s="31" t="e">
        <f aca="false">SMALL(項目1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39" t="e">
        <f aca="false">G21+E22-F22</f>
        <v>#VALUE!</v>
      </c>
    </row>
    <row r="23" customFormat="false" ht="18" hidden="false" customHeight="true" outlineLevel="0" collapsed="false">
      <c r="A23" s="31" t="e">
        <f aca="false">SMALL(項目1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39" t="e">
        <f aca="false">G22+E23-F23</f>
        <v>#VALUE!</v>
      </c>
    </row>
    <row r="24" customFormat="false" ht="18" hidden="false" customHeight="true" outlineLevel="0" collapsed="false">
      <c r="A24" s="31" t="e">
        <f aca="false">SMALL(項目1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39" t="e">
        <f aca="false">G23+E24-F24</f>
        <v>#VALUE!</v>
      </c>
    </row>
    <row r="25" customFormat="false" ht="18" hidden="false" customHeight="true" outlineLevel="0" collapsed="false">
      <c r="A25" s="31" t="e">
        <f aca="false">SMALL(項目1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39" t="e">
        <f aca="false">G24+E25-F25</f>
        <v>#VALUE!</v>
      </c>
    </row>
    <row r="26" customFormat="false" ht="18" hidden="false" customHeight="true" outlineLevel="0" collapsed="false">
      <c r="A26" s="31" t="e">
        <f aca="false">SMALL(項目1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39" t="e">
        <f aca="false">G25+E26-F26</f>
        <v>#VALUE!</v>
      </c>
    </row>
    <row r="27" customFormat="false" ht="18" hidden="false" customHeight="true" outlineLevel="0" collapsed="false">
      <c r="A27" s="31" t="e">
        <f aca="false">SMALL(項目1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39" t="e">
        <f aca="false">G26+E27-F27</f>
        <v>#VALUE!</v>
      </c>
    </row>
    <row r="28" customFormat="false" ht="18" hidden="false" customHeight="true" outlineLevel="0" collapsed="false">
      <c r="A28" s="31" t="e">
        <f aca="false">SMALL(項目1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39" t="e">
        <f aca="false">G27+E28-F28</f>
        <v>#VALUE!</v>
      </c>
    </row>
    <row r="29" customFormat="false" ht="18" hidden="false" customHeight="true" outlineLevel="0" collapsed="false">
      <c r="A29" s="31" t="e">
        <f aca="false">SMALL(項目1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39" t="e">
        <f aca="false">G28+E29-F29</f>
        <v>#VALUE!</v>
      </c>
    </row>
    <row r="30" customFormat="false" ht="18" hidden="false" customHeight="true" outlineLevel="0" collapsed="false">
      <c r="A30" s="31" t="e">
        <f aca="false">SMALL(項目1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39" t="e">
        <f aca="false">G29+E30-F30</f>
        <v>#VALUE!</v>
      </c>
    </row>
    <row r="31" customFormat="false" ht="18" hidden="false" customHeight="true" outlineLevel="0" collapsed="false">
      <c r="A31" s="31" t="e">
        <f aca="false">SMALL(項目1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39" t="e">
        <f aca="false">G30+E31-F31</f>
        <v>#VALUE!</v>
      </c>
    </row>
    <row r="32" customFormat="false" ht="18" hidden="false" customHeight="true" outlineLevel="0" collapsed="false">
      <c r="A32" s="31" t="e">
        <f aca="false">SMALL(項目1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39" t="e">
        <f aca="false">G31+E32-F32</f>
        <v>#VALUE!</v>
      </c>
    </row>
    <row r="33" customFormat="false" ht="18" hidden="false" customHeight="true" outlineLevel="0" collapsed="false">
      <c r="A33" s="31" t="e">
        <f aca="false">SMALL(項目1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39" t="e">
        <f aca="false">G32+E33-F33</f>
        <v>#VALUE!</v>
      </c>
    </row>
    <row r="34" customFormat="false" ht="18" hidden="false" customHeight="true" outlineLevel="0" collapsed="false">
      <c r="A34" s="31" t="e">
        <f aca="false">SMALL(項目1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39" t="e">
        <f aca="false">G33+E34-F34</f>
        <v>#VALUE!</v>
      </c>
    </row>
    <row r="35" customFormat="false" ht="18" hidden="false" customHeight="true" outlineLevel="0" collapsed="false">
      <c r="A35" s="31" t="e">
        <f aca="false">SMALL(項目1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39" t="e">
        <f aca="false">G34+E35-F35</f>
        <v>#VALUE!</v>
      </c>
    </row>
    <row r="36" customFormat="false" ht="18" hidden="false" customHeight="true" outlineLevel="0" collapsed="false">
      <c r="A36" s="31" t="e">
        <f aca="false">SMALL(項目1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39" t="e">
        <f aca="false">G35+E36-F36</f>
        <v>#VALUE!</v>
      </c>
    </row>
    <row r="37" customFormat="false" ht="18" hidden="false" customHeight="true" outlineLevel="0" collapsed="false">
      <c r="A37" s="31" t="e">
        <f aca="false">SMALL(項目1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39" t="e">
        <f aca="false">G36+E37-F37</f>
        <v>#VALUE!</v>
      </c>
    </row>
    <row r="38" customFormat="false" ht="18" hidden="false" customHeight="true" outlineLevel="0" collapsed="false">
      <c r="A38" s="31" t="e">
        <f aca="false">SMALL(項目1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39" t="e">
        <f aca="false">G37+E38-F38</f>
        <v>#VALUE!</v>
      </c>
    </row>
    <row r="39" customFormat="false" ht="18" hidden="false" customHeight="true" outlineLevel="0" collapsed="false">
      <c r="A39" s="31" t="e">
        <f aca="false">SMALL(項目1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39" t="e">
        <f aca="false">G38+E39-F39</f>
        <v>#VALUE!</v>
      </c>
    </row>
    <row r="40" customFormat="false" ht="18" hidden="false" customHeight="true" outlineLevel="0" collapsed="false">
      <c r="A40" s="31" t="e">
        <f aca="false">SMALL(項目1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39" t="e">
        <f aca="false">G39+E40-F40</f>
        <v>#VALUE!</v>
      </c>
    </row>
    <row r="41" customFormat="false" ht="18" hidden="false" customHeight="true" outlineLevel="0" collapsed="false">
      <c r="A41" s="31" t="e">
        <f aca="false">SMALL(項目1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39" t="e">
        <f aca="false">G40+E41-F41</f>
        <v>#VALUE!</v>
      </c>
    </row>
    <row r="42" customFormat="false" ht="18" hidden="false" customHeight="true" outlineLevel="0" collapsed="false">
      <c r="A42" s="31" t="e">
        <f aca="false">SMALL(項目1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39" t="e">
        <f aca="false">G41+E42-F42</f>
        <v>#VALUE!</v>
      </c>
    </row>
    <row r="43" customFormat="false" ht="18" hidden="false" customHeight="true" outlineLevel="0" collapsed="false">
      <c r="A43" s="31" t="e">
        <f aca="false">SMALL(項目1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39" t="e">
        <f aca="false">G42+E43-F43</f>
        <v>#VALUE!</v>
      </c>
    </row>
    <row r="44" customFormat="false" ht="18" hidden="false" customHeight="true" outlineLevel="0" collapsed="false">
      <c r="A44" s="31" t="e">
        <f aca="false">SMALL(項目1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39" t="e">
        <f aca="false">G43+E44-F44</f>
        <v>#VALUE!</v>
      </c>
    </row>
    <row r="45" customFormat="false" ht="18" hidden="false" customHeight="true" outlineLevel="0" collapsed="false">
      <c r="A45" s="31" t="e">
        <f aca="false">SMALL(項目1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39" t="e">
        <f aca="false">G44+E45-F45</f>
        <v>#VALUE!</v>
      </c>
    </row>
    <row r="46" customFormat="false" ht="18" hidden="false" customHeight="true" outlineLevel="0" collapsed="false">
      <c r="A46" s="31" t="e">
        <f aca="false">SMALL(項目1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39" t="e">
        <f aca="false">G45+E46-F46</f>
        <v>#VALUE!</v>
      </c>
    </row>
    <row r="47" customFormat="false" ht="18" hidden="false" customHeight="true" outlineLevel="0" collapsed="false">
      <c r="A47" s="31" t="e">
        <f aca="false">SMALL(項目1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39" t="e">
        <f aca="false">G46+E47-F47</f>
        <v>#VALUE!</v>
      </c>
    </row>
    <row r="48" customFormat="false" ht="18" hidden="false" customHeight="true" outlineLevel="0" collapsed="false">
      <c r="A48" s="31" t="e">
        <f aca="false">SMALL(項目1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39" t="e">
        <f aca="false">G47+E48-F48</f>
        <v>#VALUE!</v>
      </c>
    </row>
    <row r="49" customFormat="false" ht="18" hidden="false" customHeight="true" outlineLevel="0" collapsed="false">
      <c r="A49" s="31" t="e">
        <f aca="false">SMALL(項目1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39" t="e">
        <f aca="false">G48+E49-F49</f>
        <v>#VALUE!</v>
      </c>
    </row>
    <row r="50" customFormat="false" ht="18" hidden="false" customHeight="true" outlineLevel="0" collapsed="false">
      <c r="A50" s="31" t="e">
        <f aca="false">SMALL(項目1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39" t="e">
        <f aca="false">G49+E50-F50</f>
        <v>#VALUE!</v>
      </c>
    </row>
    <row r="51" customFormat="false" ht="18" hidden="false" customHeight="true" outlineLevel="0" collapsed="false">
      <c r="A51" s="31" t="e">
        <f aca="false">SMALL(項目1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39" t="e">
        <f aca="false">G50+E51-F51</f>
        <v>#VALUE!</v>
      </c>
    </row>
    <row r="52" customFormat="false" ht="18" hidden="false" customHeight="true" outlineLevel="0" collapsed="false">
      <c r="A52" s="31" t="e">
        <f aca="false">SMALL(項目1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39" t="e">
        <f aca="false">G51+E52-F52</f>
        <v>#VALUE!</v>
      </c>
    </row>
    <row r="53" customFormat="false" ht="18" hidden="false" customHeight="true" outlineLevel="0" collapsed="false">
      <c r="A53" s="31" t="e">
        <f aca="false">SMALL(項目1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39" t="e">
        <f aca="false">G52+E53-F53</f>
        <v>#VALUE!</v>
      </c>
    </row>
    <row r="54" customFormat="false" ht="18" hidden="false" customHeight="true" outlineLevel="0" collapsed="false">
      <c r="A54" s="31" t="e">
        <f aca="false">SMALL(項目1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39" t="e">
        <f aca="false">G53+E54-F54</f>
        <v>#VALUE!</v>
      </c>
    </row>
    <row r="55" customFormat="false" ht="18" hidden="false" customHeight="true" outlineLevel="0" collapsed="false">
      <c r="A55" s="31" t="e">
        <f aca="false">SMALL(項目1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39" t="e">
        <f aca="false">G54+E55-F55</f>
        <v>#VALUE!</v>
      </c>
    </row>
    <row r="56" customFormat="false" ht="18" hidden="false" customHeight="true" outlineLevel="0" collapsed="false">
      <c r="A56" s="31" t="e">
        <f aca="false">SMALL(項目1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39" t="e">
        <f aca="false">G55+E56-F56</f>
        <v>#VALUE!</v>
      </c>
    </row>
    <row r="57" customFormat="false" ht="18" hidden="false" customHeight="true" outlineLevel="0" collapsed="false">
      <c r="A57" s="31" t="e">
        <f aca="false">SMALL(項目1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39" t="e">
        <f aca="false">G56+E57-F57</f>
        <v>#VALUE!</v>
      </c>
    </row>
    <row r="58" customFormat="false" ht="18" hidden="false" customHeight="true" outlineLevel="0" collapsed="false">
      <c r="A58" s="31" t="e">
        <f aca="false">SMALL(項目1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39" t="e">
        <f aca="false">G57+E58-F58</f>
        <v>#VALUE!</v>
      </c>
    </row>
    <row r="59" customFormat="false" ht="18" hidden="false" customHeight="true" outlineLevel="0" collapsed="false">
      <c r="A59" s="31" t="e">
        <f aca="false">SMALL(項目1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39" t="e">
        <f aca="false">G58+E59-F59</f>
        <v>#VALUE!</v>
      </c>
    </row>
    <row r="60" customFormat="false" ht="18" hidden="false" customHeight="true" outlineLevel="0" collapsed="false">
      <c r="A60" s="31" t="e">
        <f aca="false">SMALL(項目1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39" t="e">
        <f aca="false">G59+E60-F60</f>
        <v>#VALUE!</v>
      </c>
    </row>
    <row r="61" customFormat="false" ht="18" hidden="false" customHeight="true" outlineLevel="0" collapsed="false">
      <c r="A61" s="31" t="e">
        <f aca="false">SMALL(項目1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39" t="e">
        <f aca="false">G60+E61-F61</f>
        <v>#VALUE!</v>
      </c>
    </row>
    <row r="62" customFormat="false" ht="18" hidden="false" customHeight="true" outlineLevel="0" collapsed="false">
      <c r="A62" s="40" t="e">
        <f aca="false">SMALL(項目1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44" t="e">
        <f aca="false">G61+E62-F62</f>
        <v>#VALUE!</v>
      </c>
    </row>
    <row r="63" customFormat="false" ht="18" hidden="false" customHeight="true" outlineLevel="0" collapsed="false">
      <c r="A63" s="31" t="e">
        <f aca="false">SMALL(項目1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39" t="e">
        <f aca="false">G62+E63-F63</f>
        <v>#VALUE!</v>
      </c>
    </row>
    <row r="64" customFormat="false" ht="18" hidden="false" customHeight="true" outlineLevel="0" collapsed="false">
      <c r="A64" s="31" t="e">
        <f aca="false">SMALL(項目1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39" t="e">
        <f aca="false">G63+E64-F64</f>
        <v>#VALUE!</v>
      </c>
    </row>
    <row r="65" customFormat="false" ht="18" hidden="false" customHeight="true" outlineLevel="0" collapsed="false">
      <c r="A65" s="31" t="e">
        <f aca="false">SMALL(項目1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39" t="e">
        <f aca="false">G64+E65-F65</f>
        <v>#VALUE!</v>
      </c>
    </row>
    <row r="66" customFormat="false" ht="18" hidden="false" customHeight="true" outlineLevel="0" collapsed="false">
      <c r="A66" s="31" t="e">
        <f aca="false">SMALL(項目1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39" t="e">
        <f aca="false">G65+E66-F66</f>
        <v>#VALUE!</v>
      </c>
    </row>
    <row r="67" customFormat="false" ht="18" hidden="false" customHeight="true" outlineLevel="0" collapsed="false">
      <c r="A67" s="31" t="e">
        <f aca="false">SMALL(項目1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39" t="e">
        <f aca="false">G66+E67-F67</f>
        <v>#VALUE!</v>
      </c>
    </row>
    <row r="68" customFormat="false" ht="18" hidden="false" customHeight="true" outlineLevel="0" collapsed="false">
      <c r="A68" s="31" t="e">
        <f aca="false">SMALL(項目1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39" t="e">
        <f aca="false">G67+E68-F68</f>
        <v>#VALUE!</v>
      </c>
    </row>
    <row r="69" customFormat="false" ht="18" hidden="false" customHeight="true" outlineLevel="0" collapsed="false">
      <c r="A69" s="31" t="e">
        <f aca="false">SMALL(項目1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39" t="e">
        <f aca="false">G68+E69-F69</f>
        <v>#VALUE!</v>
      </c>
    </row>
    <row r="70" customFormat="false" ht="18" hidden="false" customHeight="true" outlineLevel="0" collapsed="false">
      <c r="A70" s="31" t="e">
        <f aca="false">SMALL(項目1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39" t="e">
        <f aca="false">G69+E70-F70</f>
        <v>#VALUE!</v>
      </c>
    </row>
    <row r="71" customFormat="false" ht="18" hidden="false" customHeight="true" outlineLevel="0" collapsed="false">
      <c r="A71" s="31" t="e">
        <f aca="false">SMALL(項目1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39" t="e">
        <f aca="false">G70+E71-F71</f>
        <v>#VALUE!</v>
      </c>
    </row>
    <row r="72" customFormat="false" ht="18" hidden="false" customHeight="true" outlineLevel="0" collapsed="false">
      <c r="A72" s="31" t="e">
        <f aca="false">SMALL(項目1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39" t="e">
        <f aca="false">G71+E72-F72</f>
        <v>#VALUE!</v>
      </c>
    </row>
    <row r="73" customFormat="false" ht="18" hidden="false" customHeight="true" outlineLevel="0" collapsed="false">
      <c r="A73" s="31" t="e">
        <f aca="false">SMALL(項目1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39" t="e">
        <f aca="false">G72+E73-F73</f>
        <v>#VALUE!</v>
      </c>
    </row>
    <row r="74" customFormat="false" ht="18" hidden="false" customHeight="true" outlineLevel="0" collapsed="false">
      <c r="A74" s="31" t="e">
        <f aca="false">SMALL(項目1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39" t="e">
        <f aca="false">G73+E74-F74</f>
        <v>#VALUE!</v>
      </c>
    </row>
    <row r="75" customFormat="false" ht="18" hidden="false" customHeight="true" outlineLevel="0" collapsed="false">
      <c r="A75" s="31" t="e">
        <f aca="false">SMALL(項目1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39" t="e">
        <f aca="false">G74+E75-F75</f>
        <v>#VALUE!</v>
      </c>
    </row>
    <row r="76" customFormat="false" ht="18" hidden="false" customHeight="true" outlineLevel="0" collapsed="false">
      <c r="A76" s="31" t="e">
        <f aca="false">SMALL(項目1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39" t="e">
        <f aca="false">G75+E76-F76</f>
        <v>#VALUE!</v>
      </c>
    </row>
    <row r="77" customFormat="false" ht="18" hidden="false" customHeight="true" outlineLevel="0" collapsed="false">
      <c r="A77" s="31" t="e">
        <f aca="false">SMALL(項目1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39" t="e">
        <f aca="false">G76+E77-F77</f>
        <v>#VALUE!</v>
      </c>
    </row>
    <row r="78" customFormat="false" ht="18" hidden="false" customHeight="true" outlineLevel="0" collapsed="false">
      <c r="A78" s="31" t="e">
        <f aca="false">SMALL(項目1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39" t="e">
        <f aca="false">G77+E78-F78</f>
        <v>#VALUE!</v>
      </c>
    </row>
    <row r="79" customFormat="false" ht="18" hidden="false" customHeight="true" outlineLevel="0" collapsed="false">
      <c r="A79" s="31" t="e">
        <f aca="false">SMALL(項目1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39" t="e">
        <f aca="false">G78+E79-F79</f>
        <v>#VALUE!</v>
      </c>
    </row>
    <row r="80" customFormat="false" ht="18" hidden="false" customHeight="true" outlineLevel="0" collapsed="false">
      <c r="A80" s="31" t="e">
        <f aca="false">SMALL(項目1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39" t="e">
        <f aca="false">G79+E80-F80</f>
        <v>#VALUE!</v>
      </c>
    </row>
    <row r="81" customFormat="false" ht="18" hidden="false" customHeight="true" outlineLevel="0" collapsed="false">
      <c r="A81" s="31" t="e">
        <f aca="false">SMALL(項目1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39" t="e">
        <f aca="false">G80+E81-F81</f>
        <v>#VALUE!</v>
      </c>
    </row>
    <row r="82" customFormat="false" ht="18" hidden="false" customHeight="true" outlineLevel="0" collapsed="false">
      <c r="A82" s="31" t="e">
        <f aca="false">SMALL(項目1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39" t="e">
        <f aca="false">G81+E82-F82</f>
        <v>#VALUE!</v>
      </c>
    </row>
    <row r="83" customFormat="false" ht="18" hidden="false" customHeight="true" outlineLevel="0" collapsed="false">
      <c r="A83" s="31" t="e">
        <f aca="false">SMALL(項目1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39" t="e">
        <f aca="false">G82+E83-F83</f>
        <v>#VALUE!</v>
      </c>
    </row>
    <row r="84" customFormat="false" ht="18" hidden="false" customHeight="true" outlineLevel="0" collapsed="false">
      <c r="A84" s="31" t="e">
        <f aca="false">SMALL(項目1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39" t="e">
        <f aca="false">G83+E84-F84</f>
        <v>#VALUE!</v>
      </c>
    </row>
    <row r="85" customFormat="false" ht="18" hidden="false" customHeight="true" outlineLevel="0" collapsed="false">
      <c r="A85" s="31" t="e">
        <f aca="false">SMALL(項目1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39" t="e">
        <f aca="false">G84+E85-F85</f>
        <v>#VALUE!</v>
      </c>
    </row>
    <row r="86" customFormat="false" ht="18" hidden="false" customHeight="true" outlineLevel="0" collapsed="false">
      <c r="A86" s="31" t="e">
        <f aca="false">SMALL(項目1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39" t="e">
        <f aca="false">G85+E86-F86</f>
        <v>#VALUE!</v>
      </c>
    </row>
    <row r="87" customFormat="false" ht="18" hidden="false" customHeight="true" outlineLevel="0" collapsed="false">
      <c r="A87" s="31" t="e">
        <f aca="false">SMALL(項目1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39" t="e">
        <f aca="false">G86+E87-F87</f>
        <v>#VALUE!</v>
      </c>
    </row>
    <row r="88" customFormat="false" ht="18" hidden="false" customHeight="true" outlineLevel="0" collapsed="false">
      <c r="A88" s="31" t="e">
        <f aca="false">SMALL(項目1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39" t="e">
        <f aca="false">G87+E88-F88</f>
        <v>#VALUE!</v>
      </c>
    </row>
    <row r="89" customFormat="false" ht="18" hidden="false" customHeight="true" outlineLevel="0" collapsed="false">
      <c r="A89" s="31" t="e">
        <f aca="false">SMALL(項目1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39" t="e">
        <f aca="false">G88+E89-F89</f>
        <v>#VALUE!</v>
      </c>
    </row>
    <row r="90" customFormat="false" ht="18" hidden="false" customHeight="true" outlineLevel="0" collapsed="false">
      <c r="A90" s="31" t="e">
        <f aca="false">SMALL(項目1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39" t="e">
        <f aca="false">G89+E90-F90</f>
        <v>#VALUE!</v>
      </c>
    </row>
    <row r="91" customFormat="false" ht="18" hidden="false" customHeight="true" outlineLevel="0" collapsed="false">
      <c r="A91" s="31" t="e">
        <f aca="false">SMALL(項目1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39" t="e">
        <f aca="false">G90+E91-F91</f>
        <v>#VALUE!</v>
      </c>
    </row>
    <row r="92" customFormat="false" ht="18" hidden="false" customHeight="true" outlineLevel="0" collapsed="false">
      <c r="A92" s="31" t="e">
        <f aca="false">SMALL(項目1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39" t="e">
        <f aca="false">G91+E92-F92</f>
        <v>#VALUE!</v>
      </c>
    </row>
    <row r="93" customFormat="false" ht="18" hidden="false" customHeight="true" outlineLevel="0" collapsed="false">
      <c r="A93" s="31" t="e">
        <f aca="false">SMALL(項目1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39" t="e">
        <f aca="false">G92+E93-F93</f>
        <v>#VALUE!</v>
      </c>
    </row>
    <row r="94" customFormat="false" ht="18" hidden="false" customHeight="true" outlineLevel="0" collapsed="false">
      <c r="A94" s="31" t="e">
        <f aca="false">SMALL(項目1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39" t="e">
        <f aca="false">G93+E94-F94</f>
        <v>#VALUE!</v>
      </c>
    </row>
    <row r="95" customFormat="false" ht="18" hidden="false" customHeight="true" outlineLevel="0" collapsed="false">
      <c r="A95" s="31" t="e">
        <f aca="false">SMALL(項目1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39" t="e">
        <f aca="false">G94+E95-F95</f>
        <v>#VALUE!</v>
      </c>
    </row>
    <row r="96" customFormat="false" ht="18" hidden="false" customHeight="true" outlineLevel="0" collapsed="false">
      <c r="A96" s="31" t="e">
        <f aca="false">SMALL(項目1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39" t="e">
        <f aca="false">G95+E96-F96</f>
        <v>#VALUE!</v>
      </c>
    </row>
    <row r="97" customFormat="false" ht="18" hidden="false" customHeight="true" outlineLevel="0" collapsed="false">
      <c r="A97" s="31" t="e">
        <f aca="false">SMALL(項目1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39" t="e">
        <f aca="false">G96+E97-F97</f>
        <v>#VALUE!</v>
      </c>
    </row>
    <row r="98" customFormat="false" ht="18" hidden="false" customHeight="true" outlineLevel="0" collapsed="false">
      <c r="A98" s="31" t="e">
        <f aca="false">SMALL(項目1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39" t="e">
        <f aca="false">G97+E98-F98</f>
        <v>#VALUE!</v>
      </c>
    </row>
    <row r="99" customFormat="false" ht="18" hidden="false" customHeight="true" outlineLevel="0" collapsed="false">
      <c r="A99" s="31" t="e">
        <f aca="false">SMALL(項目1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39" t="e">
        <f aca="false">G98+E99-F99</f>
        <v>#VALUE!</v>
      </c>
    </row>
    <row r="100" customFormat="false" ht="18" hidden="false" customHeight="true" outlineLevel="0" collapsed="false">
      <c r="A100" s="31" t="e">
        <f aca="false">SMALL(項目1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39" t="e">
        <f aca="false">G99+E100-F100</f>
        <v>#VALUE!</v>
      </c>
    </row>
    <row r="101" customFormat="false" ht="18" hidden="false" customHeight="true" outlineLevel="0" collapsed="false">
      <c r="B101" s="35" t="e">
        <f aca="false">VLOOKUP($A101,入力表,3,FALSE())</f>
        <v>#N/A</v>
      </c>
      <c r="C101" s="36" t="e">
        <f aca="false">VLOOKUP($A101,入力表,5,FALSE())</f>
        <v>#N/A</v>
      </c>
      <c r="D101" s="36" t="e">
        <f aca="false">VLOOKUP($A101,入力表,6,FALSE())</f>
        <v>#N/A</v>
      </c>
      <c r="E101" s="37" t="e">
        <f aca="false">VLOOKUP($A101,入力表,7,FALSE())</f>
        <v>#N/A</v>
      </c>
      <c r="F101" s="37" t="e">
        <f aca="false">VLOOKUP($A101,入力表,8,FALSE())</f>
        <v>#N/A</v>
      </c>
      <c r="G101" s="39" t="e">
        <f aca="false">G100+E101-F101</f>
        <v>#VALUE!</v>
      </c>
    </row>
    <row r="102" customFormat="false" ht="18" hidden="false" customHeight="true" outlineLevel="0" collapsed="false">
      <c r="B102" s="35" t="e">
        <f aca="false">VLOOKUP($A102,入力表,3,FALSE())</f>
        <v>#N/A</v>
      </c>
      <c r="C102" s="36" t="e">
        <f aca="false">VLOOKUP($A102,入力表,5,FALSE())</f>
        <v>#N/A</v>
      </c>
      <c r="D102" s="36" t="e">
        <f aca="false">VLOOKUP($A102,入力表,6,FALSE())</f>
        <v>#N/A</v>
      </c>
      <c r="E102" s="37" t="e">
        <f aca="false">VLOOKUP($A102,入力表,7,FALSE())</f>
        <v>#N/A</v>
      </c>
      <c r="F102" s="37" t="e">
        <f aca="false">VLOOKUP($A102,入力表,8,FALSE())</f>
        <v>#N/A</v>
      </c>
      <c r="G102" s="39" t="e">
        <f aca="false">G101+E102-F102</f>
        <v>#VALUE!</v>
      </c>
    </row>
    <row r="103" customFormat="false" ht="18" hidden="false" customHeight="true" outlineLevel="0" collapsed="false">
      <c r="B103" s="35" t="e">
        <f aca="false">VLOOKUP($A103,入力表,3,FALSE())</f>
        <v>#N/A</v>
      </c>
      <c r="C103" s="36" t="e">
        <f aca="false">VLOOKUP($A103,入力表,5,FALSE())</f>
        <v>#N/A</v>
      </c>
      <c r="D103" s="36" t="e">
        <f aca="false">VLOOKUP($A103,入力表,6,FALSE())</f>
        <v>#N/A</v>
      </c>
      <c r="E103" s="37" t="e">
        <f aca="false">VLOOKUP($A103,入力表,7,FALSE())</f>
        <v>#N/A</v>
      </c>
      <c r="F103" s="37" t="e">
        <f aca="false">VLOOKUP($A103,入力表,8,FALSE())</f>
        <v>#N/A</v>
      </c>
      <c r="G103" s="39" t="e">
        <f aca="false">G102+E103-F103</f>
        <v>#VALUE!</v>
      </c>
    </row>
    <row r="104" customFormat="false" ht="18" hidden="false" customHeight="true" outlineLevel="0" collapsed="false">
      <c r="B104" s="35" t="e">
        <f aca="false">VLOOKUP($A104,入力表,3,FALSE())</f>
        <v>#N/A</v>
      </c>
      <c r="C104" s="36" t="e">
        <f aca="false">VLOOKUP($A104,入力表,5,FALSE())</f>
        <v>#N/A</v>
      </c>
      <c r="D104" s="36" t="e">
        <f aca="false">VLOOKUP($A104,入力表,6,FALSE())</f>
        <v>#N/A</v>
      </c>
      <c r="E104" s="37" t="e">
        <f aca="false">VLOOKUP($A104,入力表,7,FALSE())</f>
        <v>#N/A</v>
      </c>
      <c r="F104" s="37" t="e">
        <f aca="false">VLOOKUP($A104,入力表,8,FALSE())</f>
        <v>#N/A</v>
      </c>
      <c r="G104" s="39" t="e">
        <f aca="false">G103+E104-F104</f>
        <v>#VALUE!</v>
      </c>
    </row>
    <row r="105" customFormat="false" ht="18" hidden="false" customHeight="true" outlineLevel="0" collapsed="false">
      <c r="B105" s="35" t="e">
        <f aca="false">VLOOKUP($A105,入力表,3,FALSE())</f>
        <v>#N/A</v>
      </c>
      <c r="C105" s="36" t="e">
        <f aca="false">VLOOKUP($A105,入力表,5,FALSE())</f>
        <v>#N/A</v>
      </c>
      <c r="D105" s="36" t="e">
        <f aca="false">VLOOKUP($A105,入力表,6,FALSE())</f>
        <v>#N/A</v>
      </c>
      <c r="E105" s="37" t="e">
        <f aca="false">VLOOKUP($A105,入力表,7,FALSE())</f>
        <v>#N/A</v>
      </c>
      <c r="F105" s="37" t="e">
        <f aca="false">VLOOKUP($A105,入力表,8,FALSE())</f>
        <v>#N/A</v>
      </c>
      <c r="G105" s="39" t="e">
        <f aca="false">G104+E105-F105</f>
        <v>#VALUE!</v>
      </c>
    </row>
    <row r="106" customFormat="false" ht="18" hidden="false" customHeight="true" outlineLevel="0" collapsed="false">
      <c r="B106" s="35" t="e">
        <f aca="false">VLOOKUP($A106,入力表,3,FALSE())</f>
        <v>#N/A</v>
      </c>
      <c r="C106" s="36" t="e">
        <f aca="false">VLOOKUP($A106,入力表,5,FALSE())</f>
        <v>#N/A</v>
      </c>
      <c r="D106" s="36" t="e">
        <f aca="false">VLOOKUP($A106,入力表,6,FALSE())</f>
        <v>#N/A</v>
      </c>
      <c r="E106" s="37" t="e">
        <f aca="false">VLOOKUP($A106,入力表,7,FALSE())</f>
        <v>#N/A</v>
      </c>
      <c r="F106" s="37" t="e">
        <f aca="false">VLOOKUP($A106,入力表,8,FALSE())</f>
        <v>#N/A</v>
      </c>
      <c r="G106" s="39" t="e">
        <f aca="false">G105+E106-F106</f>
        <v>#VALUE!</v>
      </c>
    </row>
    <row r="107" customFormat="false" ht="18" hidden="false" customHeight="true" outlineLevel="0" collapsed="false">
      <c r="B107" s="35" t="e">
        <f aca="false">VLOOKUP($A107,入力表,3,FALSE())</f>
        <v>#N/A</v>
      </c>
      <c r="C107" s="36" t="e">
        <f aca="false">VLOOKUP($A107,入力表,5,FALSE())</f>
        <v>#N/A</v>
      </c>
      <c r="D107" s="36" t="e">
        <f aca="false">VLOOKUP($A107,入力表,6,FALSE())</f>
        <v>#N/A</v>
      </c>
      <c r="E107" s="37" t="e">
        <f aca="false">VLOOKUP($A107,入力表,7,FALSE())</f>
        <v>#N/A</v>
      </c>
      <c r="F107" s="37" t="e">
        <f aca="false">VLOOKUP($A107,入力表,8,FALSE())</f>
        <v>#N/A</v>
      </c>
      <c r="G107" s="39" t="e">
        <f aca="false">G106+E107-F107</f>
        <v>#VALUE!</v>
      </c>
    </row>
    <row r="108" customFormat="false" ht="18" hidden="false" customHeight="true" outlineLevel="0" collapsed="false">
      <c r="B108" s="35" t="e">
        <f aca="false">VLOOKUP($A108,入力表,3,FALSE())</f>
        <v>#N/A</v>
      </c>
      <c r="C108" s="36" t="e">
        <f aca="false">VLOOKUP($A108,入力表,5,FALSE())</f>
        <v>#N/A</v>
      </c>
      <c r="D108" s="36" t="e">
        <f aca="false">VLOOKUP($A108,入力表,6,FALSE())</f>
        <v>#N/A</v>
      </c>
      <c r="E108" s="37" t="e">
        <f aca="false">VLOOKUP($A108,入力表,7,FALSE())</f>
        <v>#N/A</v>
      </c>
      <c r="F108" s="37" t="e">
        <f aca="false">VLOOKUP($A108,入力表,8,FALSE())</f>
        <v>#N/A</v>
      </c>
      <c r="G108" s="39" t="e">
        <f aca="false">G107+E108-F108</f>
        <v>#VALUE!</v>
      </c>
    </row>
    <row r="109" customFormat="false" ht="18" hidden="false" customHeight="true" outlineLevel="0" collapsed="false">
      <c r="B109" s="35" t="e">
        <f aca="false">VLOOKUP($A109,入力表,3,FALSE())</f>
        <v>#N/A</v>
      </c>
      <c r="C109" s="36" t="e">
        <f aca="false">VLOOKUP($A109,入力表,5,FALSE())</f>
        <v>#N/A</v>
      </c>
      <c r="D109" s="36" t="e">
        <f aca="false">VLOOKUP($A109,入力表,6,FALSE())</f>
        <v>#N/A</v>
      </c>
      <c r="E109" s="37" t="e">
        <f aca="false">VLOOKUP($A109,入力表,7,FALSE())</f>
        <v>#N/A</v>
      </c>
      <c r="F109" s="37" t="e">
        <f aca="false">VLOOKUP($A109,入力表,8,FALSE())</f>
        <v>#N/A</v>
      </c>
      <c r="G109" s="39" t="e">
        <f aca="false">G108+E109-F109</f>
        <v>#VALUE!</v>
      </c>
    </row>
    <row r="110" customFormat="false" ht="18" hidden="false" customHeight="true" outlineLevel="0" collapsed="false">
      <c r="B110" s="35" t="e">
        <f aca="false">VLOOKUP($A110,入力表,3,FALSE())</f>
        <v>#N/A</v>
      </c>
      <c r="C110" s="36" t="e">
        <f aca="false">VLOOKUP($A110,入力表,5,FALSE())</f>
        <v>#N/A</v>
      </c>
      <c r="D110" s="36" t="e">
        <f aca="false">VLOOKUP($A110,入力表,6,FALSE())</f>
        <v>#N/A</v>
      </c>
      <c r="E110" s="37" t="e">
        <f aca="false">VLOOKUP($A110,入力表,7,FALSE())</f>
        <v>#N/A</v>
      </c>
      <c r="F110" s="37" t="e">
        <f aca="false">VLOOKUP($A110,入力表,8,FALSE())</f>
        <v>#N/A</v>
      </c>
      <c r="G110" s="39" t="e">
        <f aca="false">G109+E110-F110</f>
        <v>#VALUE!</v>
      </c>
    </row>
    <row r="111" customFormat="false" ht="18" hidden="false" customHeight="true" outlineLevel="0" collapsed="false">
      <c r="B111" s="35" t="e">
        <f aca="false">VLOOKUP($A111,入力表,3,FALSE())</f>
        <v>#N/A</v>
      </c>
      <c r="C111" s="36" t="e">
        <f aca="false">VLOOKUP($A111,入力表,5,FALSE())</f>
        <v>#N/A</v>
      </c>
      <c r="D111" s="36" t="e">
        <f aca="false">VLOOKUP($A111,入力表,6,FALSE())</f>
        <v>#N/A</v>
      </c>
      <c r="E111" s="37" t="e">
        <f aca="false">VLOOKUP($A111,入力表,7,FALSE())</f>
        <v>#N/A</v>
      </c>
      <c r="F111" s="37" t="e">
        <f aca="false">VLOOKUP($A111,入力表,8,FALSE())</f>
        <v>#N/A</v>
      </c>
      <c r="G111" s="39" t="e">
        <f aca="false">G110+E111-F111</f>
        <v>#VALUE!</v>
      </c>
    </row>
    <row r="112" customFormat="false" ht="18" hidden="false" customHeight="true" outlineLevel="0" collapsed="false">
      <c r="B112" s="35" t="e">
        <f aca="false">VLOOKUP($A112,入力表,3,FALSE())</f>
        <v>#N/A</v>
      </c>
      <c r="C112" s="36" t="e">
        <f aca="false">VLOOKUP($A112,入力表,5,FALSE())</f>
        <v>#N/A</v>
      </c>
      <c r="D112" s="36" t="e">
        <f aca="false">VLOOKUP($A112,入力表,6,FALSE())</f>
        <v>#N/A</v>
      </c>
      <c r="E112" s="37" t="e">
        <f aca="false">VLOOKUP($A112,入力表,7,FALSE())</f>
        <v>#N/A</v>
      </c>
      <c r="F112" s="37" t="e">
        <f aca="false">VLOOKUP($A112,入力表,8,FALSE())</f>
        <v>#N/A</v>
      </c>
      <c r="G112" s="39" t="e">
        <f aca="false">G111+E112-F112</f>
        <v>#VALUE!</v>
      </c>
    </row>
    <row r="113" customFormat="false" ht="18" hidden="false" customHeight="true" outlineLevel="0" collapsed="false">
      <c r="B113" s="35" t="e">
        <f aca="false">VLOOKUP($A113,入力表,3,FALSE())</f>
        <v>#N/A</v>
      </c>
      <c r="C113" s="36" t="e">
        <f aca="false">VLOOKUP($A113,入力表,5,FALSE())</f>
        <v>#N/A</v>
      </c>
      <c r="D113" s="36" t="e">
        <f aca="false">VLOOKUP($A113,入力表,6,FALSE())</f>
        <v>#N/A</v>
      </c>
      <c r="E113" s="37" t="e">
        <f aca="false">VLOOKUP($A113,入力表,7,FALSE())</f>
        <v>#N/A</v>
      </c>
      <c r="F113" s="37" t="e">
        <f aca="false">VLOOKUP($A113,入力表,8,FALSE())</f>
        <v>#N/A</v>
      </c>
      <c r="G113" s="39" t="e">
        <f aca="false">G112+E113-F113</f>
        <v>#VALUE!</v>
      </c>
    </row>
    <row r="114" customFormat="false" ht="18" hidden="false" customHeight="true" outlineLevel="0" collapsed="false">
      <c r="B114" s="35" t="e">
        <f aca="false">VLOOKUP($A114,入力表,3,FALSE())</f>
        <v>#N/A</v>
      </c>
      <c r="C114" s="36" t="e">
        <f aca="false">VLOOKUP($A114,入力表,5,FALSE())</f>
        <v>#N/A</v>
      </c>
      <c r="D114" s="36" t="e">
        <f aca="false">VLOOKUP($A114,入力表,6,FALSE())</f>
        <v>#N/A</v>
      </c>
      <c r="E114" s="37" t="e">
        <f aca="false">VLOOKUP($A114,入力表,7,FALSE())</f>
        <v>#N/A</v>
      </c>
      <c r="F114" s="37" t="e">
        <f aca="false">VLOOKUP($A114,入力表,8,FALSE())</f>
        <v>#N/A</v>
      </c>
      <c r="G114" s="39" t="e">
        <f aca="false">G113+E114-F114</f>
        <v>#VALUE!</v>
      </c>
    </row>
    <row r="115" customFormat="false" ht="18" hidden="false" customHeight="true" outlineLevel="0" collapsed="false">
      <c r="B115" s="35" t="e">
        <f aca="false">VLOOKUP($A115,入力表,3,FALSE())</f>
        <v>#N/A</v>
      </c>
      <c r="C115" s="36" t="e">
        <f aca="false">VLOOKUP($A115,入力表,5,FALSE())</f>
        <v>#N/A</v>
      </c>
      <c r="D115" s="36" t="e">
        <f aca="false">VLOOKUP($A115,入力表,6,FALSE())</f>
        <v>#N/A</v>
      </c>
      <c r="E115" s="37" t="e">
        <f aca="false">VLOOKUP($A115,入力表,7,FALSE())</f>
        <v>#N/A</v>
      </c>
      <c r="F115" s="37" t="e">
        <f aca="false">VLOOKUP($A115,入力表,8,FALSE())</f>
        <v>#N/A</v>
      </c>
      <c r="G115" s="39" t="e">
        <f aca="false">G114+E115-F115</f>
        <v>#VALUE!</v>
      </c>
    </row>
    <row r="116" customFormat="false" ht="18" hidden="false" customHeight="true" outlineLevel="0" collapsed="false">
      <c r="B116" s="35" t="e">
        <f aca="false">VLOOKUP($A116,入力表,3,FALSE())</f>
        <v>#N/A</v>
      </c>
      <c r="C116" s="36" t="e">
        <f aca="false">VLOOKUP($A116,入力表,5,FALSE())</f>
        <v>#N/A</v>
      </c>
      <c r="D116" s="36" t="e">
        <f aca="false">VLOOKUP($A116,入力表,6,FALSE())</f>
        <v>#N/A</v>
      </c>
      <c r="E116" s="37" t="e">
        <f aca="false">VLOOKUP($A116,入力表,7,FALSE())</f>
        <v>#N/A</v>
      </c>
      <c r="F116" s="37" t="e">
        <f aca="false">VLOOKUP($A116,入力表,8,FALSE())</f>
        <v>#N/A</v>
      </c>
      <c r="G116" s="39" t="e">
        <f aca="false">G115+E116-F116</f>
        <v>#VALUE!</v>
      </c>
    </row>
    <row r="117" customFormat="false" ht="18" hidden="false" customHeight="true" outlineLevel="0" collapsed="false">
      <c r="B117" s="35" t="e">
        <f aca="false">VLOOKUP($A117,入力表,3,FALSE())</f>
        <v>#N/A</v>
      </c>
      <c r="C117" s="36" t="e">
        <f aca="false">VLOOKUP($A117,入力表,5,FALSE())</f>
        <v>#N/A</v>
      </c>
      <c r="D117" s="36" t="e">
        <f aca="false">VLOOKUP($A117,入力表,6,FALSE())</f>
        <v>#N/A</v>
      </c>
      <c r="E117" s="37" t="e">
        <f aca="false">VLOOKUP($A117,入力表,7,FALSE())</f>
        <v>#N/A</v>
      </c>
      <c r="F117" s="37" t="e">
        <f aca="false">VLOOKUP($A117,入力表,8,FALSE())</f>
        <v>#N/A</v>
      </c>
      <c r="G117" s="39" t="e">
        <f aca="false">G116+E117-F117</f>
        <v>#VALUE!</v>
      </c>
    </row>
    <row r="118" customFormat="false" ht="18" hidden="false" customHeight="true" outlineLevel="0" collapsed="false">
      <c r="B118" s="35" t="e">
        <f aca="false">VLOOKUP($A118,入力表,3,FALSE())</f>
        <v>#N/A</v>
      </c>
      <c r="C118" s="36" t="e">
        <f aca="false">VLOOKUP($A118,入力表,5,FALSE())</f>
        <v>#N/A</v>
      </c>
      <c r="D118" s="36" t="e">
        <f aca="false">VLOOKUP($A118,入力表,6,FALSE())</f>
        <v>#N/A</v>
      </c>
      <c r="E118" s="37" t="e">
        <f aca="false">VLOOKUP($A118,入力表,7,FALSE())</f>
        <v>#N/A</v>
      </c>
      <c r="F118" s="37" t="e">
        <f aca="false">VLOOKUP($A118,入力表,8,FALSE())</f>
        <v>#N/A</v>
      </c>
      <c r="G118" s="39" t="e">
        <f aca="false">G117+E118-F118</f>
        <v>#VALUE!</v>
      </c>
    </row>
    <row r="119" customFormat="false" ht="18" hidden="false" customHeight="true" outlineLevel="0" collapsed="false">
      <c r="B119" s="35" t="e">
        <f aca="false">VLOOKUP($A119,入力表,3,FALSE())</f>
        <v>#N/A</v>
      </c>
      <c r="C119" s="36" t="e">
        <f aca="false">VLOOKUP($A119,入力表,5,FALSE())</f>
        <v>#N/A</v>
      </c>
      <c r="D119" s="36" t="e">
        <f aca="false">VLOOKUP($A119,入力表,6,FALSE())</f>
        <v>#N/A</v>
      </c>
      <c r="E119" s="37" t="e">
        <f aca="false">VLOOKUP($A119,入力表,7,FALSE())</f>
        <v>#N/A</v>
      </c>
      <c r="F119" s="37" t="e">
        <f aca="false">VLOOKUP($A119,入力表,8,FALSE())</f>
        <v>#N/A</v>
      </c>
      <c r="G119" s="39" t="e">
        <f aca="false">G118+E119-F119</f>
        <v>#VALUE!</v>
      </c>
    </row>
    <row r="120" customFormat="false" ht="18" hidden="false" customHeight="true" outlineLevel="0" collapsed="false">
      <c r="B120" s="35" t="e">
        <f aca="false">VLOOKUP($A120,入力表,3,FALSE())</f>
        <v>#N/A</v>
      </c>
      <c r="C120" s="36" t="e">
        <f aca="false">VLOOKUP($A120,入力表,5,FALSE())</f>
        <v>#N/A</v>
      </c>
      <c r="D120" s="36" t="e">
        <f aca="false">VLOOKUP($A120,入力表,6,FALSE())</f>
        <v>#N/A</v>
      </c>
      <c r="E120" s="37" t="e">
        <f aca="false">VLOOKUP($A120,入力表,7,FALSE())</f>
        <v>#N/A</v>
      </c>
      <c r="F120" s="37" t="e">
        <f aca="false">VLOOKUP($A120,入力表,8,FALSE())</f>
        <v>#N/A</v>
      </c>
      <c r="G120" s="39" t="e">
        <f aca="false">G119+E120-F120</f>
        <v>#VALUE!</v>
      </c>
    </row>
    <row r="121" customFormat="false" ht="18" hidden="false" customHeight="true" outlineLevel="0" collapsed="false">
      <c r="B121" s="35" t="e">
        <f aca="false">VLOOKUP($A121,入力表,3,FALSE())</f>
        <v>#N/A</v>
      </c>
      <c r="C121" s="36" t="e">
        <f aca="false">VLOOKUP($A121,入力表,5,FALSE())</f>
        <v>#N/A</v>
      </c>
      <c r="D121" s="36" t="e">
        <f aca="false">VLOOKUP($A121,入力表,6,FALSE())</f>
        <v>#N/A</v>
      </c>
      <c r="E121" s="37" t="e">
        <f aca="false">VLOOKUP($A121,入力表,7,FALSE())</f>
        <v>#N/A</v>
      </c>
      <c r="F121" s="37" t="e">
        <f aca="false">VLOOKUP($A121,入力表,8,FALSE())</f>
        <v>#N/A</v>
      </c>
      <c r="G121" s="39" t="e">
        <f aca="false">G120+E121-F121</f>
        <v>#VALUE!</v>
      </c>
    </row>
    <row r="122" customFormat="false" ht="18" hidden="false" customHeight="true" outlineLevel="0" collapsed="false">
      <c r="B122" s="35" t="e">
        <f aca="false">VLOOKUP($A122,入力表,3,FALSE())</f>
        <v>#N/A</v>
      </c>
      <c r="C122" s="36" t="e">
        <f aca="false">VLOOKUP($A122,入力表,5,FALSE())</f>
        <v>#N/A</v>
      </c>
      <c r="D122" s="36" t="e">
        <f aca="false">VLOOKUP($A122,入力表,6,FALSE())</f>
        <v>#N/A</v>
      </c>
      <c r="E122" s="37" t="e">
        <f aca="false">VLOOKUP($A122,入力表,7,FALSE())</f>
        <v>#N/A</v>
      </c>
      <c r="F122" s="37" t="e">
        <f aca="false">VLOOKUP($A122,入力表,8,FALSE())</f>
        <v>#N/A</v>
      </c>
      <c r="G122" s="39" t="e">
        <f aca="false">G121+E122-F122</f>
        <v>#VALUE!</v>
      </c>
    </row>
    <row r="123" customFormat="false" ht="18" hidden="false" customHeight="true" outlineLevel="0" collapsed="false">
      <c r="B123" s="35" t="e">
        <f aca="false">VLOOKUP($A123,入力表,3,FALSE())</f>
        <v>#N/A</v>
      </c>
      <c r="C123" s="36" t="e">
        <f aca="false">VLOOKUP($A123,入力表,5,FALSE())</f>
        <v>#N/A</v>
      </c>
      <c r="D123" s="36" t="e">
        <f aca="false">VLOOKUP($A123,入力表,6,FALSE())</f>
        <v>#N/A</v>
      </c>
      <c r="E123" s="37" t="e">
        <f aca="false">VLOOKUP($A123,入力表,7,FALSE())</f>
        <v>#N/A</v>
      </c>
      <c r="F123" s="37" t="e">
        <f aca="false">VLOOKUP($A123,入力表,8,FALSE())</f>
        <v>#N/A</v>
      </c>
      <c r="G123" s="39" t="e">
        <f aca="false">G122+E123-F123</f>
        <v>#VALUE!</v>
      </c>
    </row>
    <row r="124" customFormat="false" ht="18" hidden="false" customHeight="true" outlineLevel="0" collapsed="false">
      <c r="B124" s="35" t="e">
        <f aca="false">VLOOKUP($A124,入力表,3,FALSE())</f>
        <v>#N/A</v>
      </c>
      <c r="C124" s="36" t="e">
        <f aca="false">VLOOKUP($A124,入力表,5,FALSE())</f>
        <v>#N/A</v>
      </c>
      <c r="D124" s="36" t="e">
        <f aca="false">VLOOKUP($A124,入力表,6,FALSE())</f>
        <v>#N/A</v>
      </c>
      <c r="E124" s="37" t="e">
        <f aca="false">VLOOKUP($A124,入力表,7,FALSE())</f>
        <v>#N/A</v>
      </c>
      <c r="F124" s="37" t="e">
        <f aca="false">VLOOKUP($A124,入力表,8,FALSE())</f>
        <v>#N/A</v>
      </c>
      <c r="G124" s="39" t="e">
        <f aca="false">G123+E124-F124</f>
        <v>#VALUE!</v>
      </c>
    </row>
    <row r="125" customFormat="false" ht="18" hidden="false" customHeight="true" outlineLevel="0" collapsed="false">
      <c r="B125" s="35" t="e">
        <f aca="false">VLOOKUP($A125,入力表,3,FALSE())</f>
        <v>#N/A</v>
      </c>
      <c r="C125" s="36" t="e">
        <f aca="false">VLOOKUP($A125,入力表,5,FALSE())</f>
        <v>#N/A</v>
      </c>
      <c r="D125" s="36" t="e">
        <f aca="false">VLOOKUP($A125,入力表,6,FALSE())</f>
        <v>#N/A</v>
      </c>
      <c r="E125" s="37" t="e">
        <f aca="false">VLOOKUP($A125,入力表,7,FALSE())</f>
        <v>#N/A</v>
      </c>
      <c r="F125" s="37" t="e">
        <f aca="false">VLOOKUP($A125,入力表,8,FALSE())</f>
        <v>#N/A</v>
      </c>
      <c r="G125" s="39" t="e">
        <f aca="false">G124+E125-F125</f>
        <v>#VALUE!</v>
      </c>
    </row>
    <row r="126" customFormat="false" ht="18" hidden="false" customHeight="true" outlineLevel="0" collapsed="false">
      <c r="B126" s="35" t="e">
        <f aca="false">VLOOKUP($A126,入力表,3,FALSE())</f>
        <v>#N/A</v>
      </c>
      <c r="C126" s="36" t="e">
        <f aca="false">VLOOKUP($A126,入力表,5,FALSE())</f>
        <v>#N/A</v>
      </c>
      <c r="D126" s="36" t="e">
        <f aca="false">VLOOKUP($A126,入力表,6,FALSE())</f>
        <v>#N/A</v>
      </c>
      <c r="E126" s="37" t="e">
        <f aca="false">VLOOKUP($A126,入力表,7,FALSE())</f>
        <v>#N/A</v>
      </c>
      <c r="F126" s="37" t="e">
        <f aca="false">VLOOKUP($A126,入力表,8,FALSE())</f>
        <v>#N/A</v>
      </c>
      <c r="G126" s="39" t="e">
        <f aca="false">G125+E126-F126</f>
        <v>#VALUE!</v>
      </c>
    </row>
    <row r="127" customFormat="false" ht="18" hidden="false" customHeight="true" outlineLevel="0" collapsed="false">
      <c r="B127" s="35" t="e">
        <f aca="false">VLOOKUP($A127,入力表,3,FALSE())</f>
        <v>#N/A</v>
      </c>
      <c r="C127" s="36" t="e">
        <f aca="false">VLOOKUP($A127,入力表,5,FALSE())</f>
        <v>#N/A</v>
      </c>
      <c r="D127" s="36" t="e">
        <f aca="false">VLOOKUP($A127,入力表,6,FALSE())</f>
        <v>#N/A</v>
      </c>
      <c r="E127" s="37" t="e">
        <f aca="false">VLOOKUP($A127,入力表,7,FALSE())</f>
        <v>#N/A</v>
      </c>
      <c r="F127" s="37" t="e">
        <f aca="false">VLOOKUP($A127,入力表,8,FALSE())</f>
        <v>#N/A</v>
      </c>
      <c r="G127" s="39" t="e">
        <f aca="false">G126+E127-F127</f>
        <v>#VALUE!</v>
      </c>
    </row>
    <row r="128" customFormat="false" ht="18" hidden="false" customHeight="true" outlineLevel="0" collapsed="false">
      <c r="B128" s="35" t="e">
        <f aca="false">VLOOKUP($A128,入力表,3,FALSE())</f>
        <v>#N/A</v>
      </c>
      <c r="C128" s="36" t="e">
        <f aca="false">VLOOKUP($A128,入力表,5,FALSE())</f>
        <v>#N/A</v>
      </c>
      <c r="D128" s="36" t="e">
        <f aca="false">VLOOKUP($A128,入力表,6,FALSE())</f>
        <v>#N/A</v>
      </c>
      <c r="E128" s="37" t="e">
        <f aca="false">VLOOKUP($A128,入力表,7,FALSE())</f>
        <v>#N/A</v>
      </c>
      <c r="F128" s="37" t="e">
        <f aca="false">VLOOKUP($A128,入力表,8,FALSE())</f>
        <v>#N/A</v>
      </c>
      <c r="G128" s="39" t="e">
        <f aca="false">G127+E128-F128</f>
        <v>#VALUE!</v>
      </c>
    </row>
    <row r="129" customFormat="false" ht="18" hidden="false" customHeight="true" outlineLevel="0" collapsed="false">
      <c r="B129" s="35" t="e">
        <f aca="false">VLOOKUP($A129,入力表,3,FALSE())</f>
        <v>#N/A</v>
      </c>
      <c r="C129" s="36" t="e">
        <f aca="false">VLOOKUP($A129,入力表,5,FALSE())</f>
        <v>#N/A</v>
      </c>
      <c r="D129" s="36" t="e">
        <f aca="false">VLOOKUP($A129,入力表,6,FALSE())</f>
        <v>#N/A</v>
      </c>
      <c r="E129" s="37" t="e">
        <f aca="false">VLOOKUP($A129,入力表,7,FALSE())</f>
        <v>#N/A</v>
      </c>
      <c r="F129" s="37" t="e">
        <f aca="false">VLOOKUP($A129,入力表,8,FALSE())</f>
        <v>#N/A</v>
      </c>
      <c r="G129" s="39" t="e">
        <f aca="false">G128+E129-F129</f>
        <v>#VALUE!</v>
      </c>
    </row>
    <row r="130" customFormat="false" ht="18" hidden="false" customHeight="true" outlineLevel="0" collapsed="false">
      <c r="B130" s="35" t="e">
        <f aca="false">VLOOKUP($A130,入力表,3,FALSE())</f>
        <v>#N/A</v>
      </c>
      <c r="C130" s="36" t="e">
        <f aca="false">VLOOKUP($A130,入力表,5,FALSE())</f>
        <v>#N/A</v>
      </c>
      <c r="D130" s="36" t="e">
        <f aca="false">VLOOKUP($A130,入力表,6,FALSE())</f>
        <v>#N/A</v>
      </c>
      <c r="E130" s="37" t="e">
        <f aca="false">VLOOKUP($A130,入力表,7,FALSE())</f>
        <v>#N/A</v>
      </c>
      <c r="F130" s="37" t="e">
        <f aca="false">VLOOKUP($A130,入力表,8,FALSE())</f>
        <v>#N/A</v>
      </c>
      <c r="G130" s="39" t="e">
        <f aca="false">G129+E130-F130</f>
        <v>#VALUE!</v>
      </c>
    </row>
    <row r="131" customFormat="false" ht="18" hidden="false" customHeight="true" outlineLevel="0" collapsed="false">
      <c r="B131" s="35" t="e">
        <f aca="false">VLOOKUP($A131,入力表,3,FALSE())</f>
        <v>#N/A</v>
      </c>
      <c r="C131" s="36" t="e">
        <f aca="false">VLOOKUP($A131,入力表,5,FALSE())</f>
        <v>#N/A</v>
      </c>
      <c r="D131" s="36" t="e">
        <f aca="false">VLOOKUP($A131,入力表,6,FALSE())</f>
        <v>#N/A</v>
      </c>
      <c r="E131" s="37" t="e">
        <f aca="false">VLOOKUP($A131,入力表,7,FALSE())</f>
        <v>#N/A</v>
      </c>
      <c r="F131" s="37" t="e">
        <f aca="false">VLOOKUP($A131,入力表,8,FALSE())</f>
        <v>#N/A</v>
      </c>
      <c r="G131" s="39" t="e">
        <f aca="false">G130+E131-F131</f>
        <v>#VALUE!</v>
      </c>
    </row>
    <row r="132" customFormat="false" ht="18" hidden="false" customHeight="true" outlineLevel="0" collapsed="false">
      <c r="B132" s="35" t="e">
        <f aca="false">VLOOKUP($A132,入力表,3,FALSE())</f>
        <v>#N/A</v>
      </c>
      <c r="C132" s="36" t="e">
        <f aca="false">VLOOKUP($A132,入力表,5,FALSE())</f>
        <v>#N/A</v>
      </c>
      <c r="D132" s="36" t="e">
        <f aca="false">VLOOKUP($A132,入力表,6,FALSE())</f>
        <v>#N/A</v>
      </c>
      <c r="E132" s="37" t="e">
        <f aca="false">VLOOKUP($A132,入力表,7,FALSE())</f>
        <v>#N/A</v>
      </c>
      <c r="F132" s="37" t="e">
        <f aca="false">VLOOKUP($A132,入力表,8,FALSE())</f>
        <v>#N/A</v>
      </c>
      <c r="G132" s="39" t="e">
        <f aca="false">G131+E132-F132</f>
        <v>#VALUE!</v>
      </c>
    </row>
    <row r="133" customFormat="false" ht="18" hidden="false" customHeight="true" outlineLevel="0" collapsed="false">
      <c r="B133" s="35" t="e">
        <f aca="false">VLOOKUP($A133,入力表,3,FALSE())</f>
        <v>#N/A</v>
      </c>
      <c r="C133" s="36" t="e">
        <f aca="false">VLOOKUP($A133,入力表,5,FALSE())</f>
        <v>#N/A</v>
      </c>
      <c r="D133" s="36" t="e">
        <f aca="false">VLOOKUP($A133,入力表,6,FALSE())</f>
        <v>#N/A</v>
      </c>
      <c r="E133" s="37" t="e">
        <f aca="false">VLOOKUP($A133,入力表,7,FALSE())</f>
        <v>#N/A</v>
      </c>
      <c r="F133" s="37" t="e">
        <f aca="false">VLOOKUP($A133,入力表,8,FALSE())</f>
        <v>#N/A</v>
      </c>
      <c r="G133" s="39" t="e">
        <f aca="false">G132+E133-F133</f>
        <v>#VALUE!</v>
      </c>
    </row>
    <row r="134" customFormat="false" ht="18" hidden="false" customHeight="true" outlineLevel="0" collapsed="false">
      <c r="B134" s="35" t="e">
        <f aca="false">VLOOKUP($A134,入力表,3,FALSE())</f>
        <v>#N/A</v>
      </c>
      <c r="C134" s="36" t="e">
        <f aca="false">VLOOKUP($A134,入力表,5,FALSE())</f>
        <v>#N/A</v>
      </c>
      <c r="D134" s="36" t="e">
        <f aca="false">VLOOKUP($A134,入力表,6,FALSE())</f>
        <v>#N/A</v>
      </c>
      <c r="E134" s="37" t="e">
        <f aca="false">VLOOKUP($A134,入力表,7,FALSE())</f>
        <v>#N/A</v>
      </c>
      <c r="F134" s="37" t="e">
        <f aca="false">VLOOKUP($A134,入力表,8,FALSE())</f>
        <v>#N/A</v>
      </c>
      <c r="G134" s="39" t="e">
        <f aca="false">G133+E134-F134</f>
        <v>#VALUE!</v>
      </c>
    </row>
    <row r="135" customFormat="false" ht="18" hidden="false" customHeight="true" outlineLevel="0" collapsed="false">
      <c r="B135" s="35" t="e">
        <f aca="false">VLOOKUP($A135,入力表,3,FALSE())</f>
        <v>#N/A</v>
      </c>
      <c r="C135" s="36" t="e">
        <f aca="false">VLOOKUP($A135,入力表,5,FALSE())</f>
        <v>#N/A</v>
      </c>
      <c r="D135" s="36" t="e">
        <f aca="false">VLOOKUP($A135,入力表,6,FALSE())</f>
        <v>#N/A</v>
      </c>
      <c r="E135" s="37" t="e">
        <f aca="false">VLOOKUP($A135,入力表,7,FALSE())</f>
        <v>#N/A</v>
      </c>
      <c r="F135" s="37" t="e">
        <f aca="false">VLOOKUP($A135,入力表,8,FALSE())</f>
        <v>#N/A</v>
      </c>
      <c r="G135" s="39" t="e">
        <f aca="false">G134+E135-F135</f>
        <v>#VALUE!</v>
      </c>
    </row>
    <row r="136" customFormat="false" ht="18" hidden="false" customHeight="true" outlineLevel="0" collapsed="false">
      <c r="B136" s="35" t="e">
        <f aca="false">VLOOKUP($A136,入力表,3,FALSE())</f>
        <v>#N/A</v>
      </c>
      <c r="C136" s="36" t="e">
        <f aca="false">VLOOKUP($A136,入力表,5,FALSE())</f>
        <v>#N/A</v>
      </c>
      <c r="D136" s="36" t="e">
        <f aca="false">VLOOKUP($A136,入力表,6,FALSE())</f>
        <v>#N/A</v>
      </c>
      <c r="E136" s="37" t="e">
        <f aca="false">VLOOKUP($A136,入力表,7,FALSE())</f>
        <v>#N/A</v>
      </c>
      <c r="F136" s="37" t="e">
        <f aca="false">VLOOKUP($A136,入力表,8,FALSE())</f>
        <v>#N/A</v>
      </c>
      <c r="G136" s="39" t="e">
        <f aca="false">G135+E136-F136</f>
        <v>#VALUE!</v>
      </c>
    </row>
    <row r="137" customFormat="false" ht="18" hidden="false" customHeight="true" outlineLevel="0" collapsed="false">
      <c r="B137" s="35" t="e">
        <f aca="false">VLOOKUP($A137,入力表,3,FALSE())</f>
        <v>#N/A</v>
      </c>
      <c r="C137" s="36" t="e">
        <f aca="false">VLOOKUP($A137,入力表,5,FALSE())</f>
        <v>#N/A</v>
      </c>
      <c r="D137" s="36" t="e">
        <f aca="false">VLOOKUP($A137,入力表,6,FALSE())</f>
        <v>#N/A</v>
      </c>
      <c r="E137" s="37" t="e">
        <f aca="false">VLOOKUP($A137,入力表,7,FALSE())</f>
        <v>#N/A</v>
      </c>
      <c r="F137" s="37" t="e">
        <f aca="false">VLOOKUP($A137,入力表,8,FALSE())</f>
        <v>#N/A</v>
      </c>
      <c r="G137" s="39" t="e">
        <f aca="false">G136+E137-F137</f>
        <v>#VALUE!</v>
      </c>
    </row>
    <row r="138" customFormat="false" ht="18" hidden="false" customHeight="true" outlineLevel="0" collapsed="false">
      <c r="B138" s="35" t="e">
        <f aca="false">VLOOKUP($A138,入力表,3,FALSE())</f>
        <v>#N/A</v>
      </c>
      <c r="C138" s="36" t="e">
        <f aca="false">VLOOKUP($A138,入力表,5,FALSE())</f>
        <v>#N/A</v>
      </c>
      <c r="D138" s="36" t="e">
        <f aca="false">VLOOKUP($A138,入力表,6,FALSE())</f>
        <v>#N/A</v>
      </c>
      <c r="E138" s="37" t="e">
        <f aca="false">VLOOKUP($A138,入力表,7,FALSE())</f>
        <v>#N/A</v>
      </c>
      <c r="F138" s="37" t="e">
        <f aca="false">VLOOKUP($A138,入力表,8,FALSE())</f>
        <v>#N/A</v>
      </c>
      <c r="G138" s="39" t="e">
        <f aca="false">G137+E138-F138</f>
        <v>#VALUE!</v>
      </c>
    </row>
    <row r="139" customFormat="false" ht="18" hidden="false" customHeight="true" outlineLevel="0" collapsed="false">
      <c r="B139" s="35" t="e">
        <f aca="false">VLOOKUP($A139,入力表,3,FALSE())</f>
        <v>#N/A</v>
      </c>
      <c r="C139" s="36" t="e">
        <f aca="false">VLOOKUP($A139,入力表,5,FALSE())</f>
        <v>#N/A</v>
      </c>
      <c r="D139" s="36" t="e">
        <f aca="false">VLOOKUP($A139,入力表,6,FALSE())</f>
        <v>#N/A</v>
      </c>
      <c r="E139" s="37" t="e">
        <f aca="false">VLOOKUP($A139,入力表,7,FALSE())</f>
        <v>#N/A</v>
      </c>
      <c r="F139" s="37" t="e">
        <f aca="false">VLOOKUP($A139,入力表,8,FALSE())</f>
        <v>#N/A</v>
      </c>
      <c r="G139" s="39" t="e">
        <f aca="false">G138+E139-F139</f>
        <v>#VALUE!</v>
      </c>
    </row>
    <row r="140" customFormat="false" ht="18" hidden="false" customHeight="true" outlineLevel="0" collapsed="false">
      <c r="B140" s="35" t="e">
        <f aca="false">VLOOKUP($A140,入力表,3,FALSE())</f>
        <v>#N/A</v>
      </c>
      <c r="C140" s="36" t="e">
        <f aca="false">VLOOKUP($A140,入力表,5,FALSE())</f>
        <v>#N/A</v>
      </c>
      <c r="D140" s="36" t="e">
        <f aca="false">VLOOKUP($A140,入力表,6,FALSE())</f>
        <v>#N/A</v>
      </c>
      <c r="E140" s="37" t="e">
        <f aca="false">VLOOKUP($A140,入力表,7,FALSE())</f>
        <v>#N/A</v>
      </c>
      <c r="F140" s="37" t="e">
        <f aca="false">VLOOKUP($A140,入力表,8,FALSE())</f>
        <v>#N/A</v>
      </c>
      <c r="G140" s="39" t="e">
        <f aca="false">G139+E140-F140</f>
        <v>#VALUE!</v>
      </c>
    </row>
    <row r="141" customFormat="false" ht="18" hidden="false" customHeight="true" outlineLevel="0" collapsed="false">
      <c r="B141" s="35" t="e">
        <f aca="false">VLOOKUP($A141,入力表,3,FALSE())</f>
        <v>#N/A</v>
      </c>
      <c r="C141" s="36" t="e">
        <f aca="false">VLOOKUP($A141,入力表,5,FALSE())</f>
        <v>#N/A</v>
      </c>
      <c r="D141" s="36" t="e">
        <f aca="false">VLOOKUP($A141,入力表,6,FALSE())</f>
        <v>#N/A</v>
      </c>
      <c r="E141" s="37" t="e">
        <f aca="false">VLOOKUP($A141,入力表,7,FALSE())</f>
        <v>#N/A</v>
      </c>
      <c r="F141" s="37" t="e">
        <f aca="false">VLOOKUP($A141,入力表,8,FALSE())</f>
        <v>#N/A</v>
      </c>
      <c r="G141" s="39" t="e">
        <f aca="false">G140+E141-F141</f>
        <v>#VALUE!</v>
      </c>
    </row>
    <row r="142" customFormat="false" ht="18" hidden="false" customHeight="true" outlineLevel="0" collapsed="false">
      <c r="B142" s="35" t="e">
        <f aca="false">VLOOKUP($A142,入力表,3,FALSE())</f>
        <v>#N/A</v>
      </c>
      <c r="C142" s="36" t="e">
        <f aca="false">VLOOKUP($A142,入力表,5,FALSE())</f>
        <v>#N/A</v>
      </c>
      <c r="D142" s="36" t="e">
        <f aca="false">VLOOKUP($A142,入力表,6,FALSE())</f>
        <v>#N/A</v>
      </c>
      <c r="E142" s="37" t="e">
        <f aca="false">VLOOKUP($A142,入力表,7,FALSE())</f>
        <v>#N/A</v>
      </c>
      <c r="F142" s="37" t="e">
        <f aca="false">VLOOKUP($A142,入力表,8,FALSE())</f>
        <v>#N/A</v>
      </c>
      <c r="G142" s="39" t="e">
        <f aca="false">G141+E142-F142</f>
        <v>#VALUE!</v>
      </c>
    </row>
    <row r="143" customFormat="false" ht="18" hidden="false" customHeight="true" outlineLevel="0" collapsed="false">
      <c r="B143" s="35" t="e">
        <f aca="false">VLOOKUP($A143,入力表,3,FALSE())</f>
        <v>#N/A</v>
      </c>
      <c r="C143" s="36" t="e">
        <f aca="false">VLOOKUP($A143,入力表,5,FALSE())</f>
        <v>#N/A</v>
      </c>
      <c r="D143" s="36" t="e">
        <f aca="false">VLOOKUP($A143,入力表,6,FALSE())</f>
        <v>#N/A</v>
      </c>
      <c r="E143" s="37" t="e">
        <f aca="false">VLOOKUP($A143,入力表,7,FALSE())</f>
        <v>#N/A</v>
      </c>
      <c r="F143" s="37" t="e">
        <f aca="false">VLOOKUP($A143,入力表,8,FALSE())</f>
        <v>#N/A</v>
      </c>
      <c r="G143" s="39" t="e">
        <f aca="false">G142+E143-F143</f>
        <v>#VALUE!</v>
      </c>
    </row>
    <row r="144" customFormat="false" ht="18" hidden="false" customHeight="true" outlineLevel="0" collapsed="false">
      <c r="B144" s="35" t="e">
        <f aca="false">VLOOKUP($A144,入力表,3,FALSE())</f>
        <v>#N/A</v>
      </c>
      <c r="C144" s="36" t="e">
        <f aca="false">VLOOKUP($A144,入力表,5,FALSE())</f>
        <v>#N/A</v>
      </c>
      <c r="D144" s="36" t="e">
        <f aca="false">VLOOKUP($A144,入力表,6,FALSE())</f>
        <v>#N/A</v>
      </c>
      <c r="E144" s="37" t="e">
        <f aca="false">VLOOKUP($A144,入力表,7,FALSE())</f>
        <v>#N/A</v>
      </c>
      <c r="F144" s="37" t="e">
        <f aca="false">VLOOKUP($A144,入力表,8,FALSE())</f>
        <v>#N/A</v>
      </c>
      <c r="G144" s="39" t="e">
        <f aca="false">G143+E144-F144</f>
        <v>#VALUE!</v>
      </c>
    </row>
    <row r="145" customFormat="false" ht="18" hidden="false" customHeight="true" outlineLevel="0" collapsed="false">
      <c r="B145" s="35" t="e">
        <f aca="false">VLOOKUP($A145,入力表,3,FALSE())</f>
        <v>#N/A</v>
      </c>
      <c r="C145" s="36" t="e">
        <f aca="false">VLOOKUP($A145,入力表,5,FALSE())</f>
        <v>#N/A</v>
      </c>
      <c r="D145" s="36" t="e">
        <f aca="false">VLOOKUP($A145,入力表,6,FALSE())</f>
        <v>#N/A</v>
      </c>
      <c r="E145" s="37" t="e">
        <f aca="false">VLOOKUP($A145,入力表,7,FALSE())</f>
        <v>#N/A</v>
      </c>
      <c r="F145" s="37" t="e">
        <f aca="false">VLOOKUP($A145,入力表,8,FALSE())</f>
        <v>#N/A</v>
      </c>
      <c r="G145" s="39" t="e">
        <f aca="false">G144+E145-F145</f>
        <v>#VALUE!</v>
      </c>
    </row>
    <row r="146" customFormat="false" ht="18" hidden="false" customHeight="true" outlineLevel="0" collapsed="false">
      <c r="B146" s="35" t="e">
        <f aca="false">VLOOKUP($A146,入力表,3,FALSE())</f>
        <v>#N/A</v>
      </c>
      <c r="C146" s="36" t="e">
        <f aca="false">VLOOKUP($A146,入力表,5,FALSE())</f>
        <v>#N/A</v>
      </c>
      <c r="D146" s="36" t="e">
        <f aca="false">VLOOKUP($A146,入力表,6,FALSE())</f>
        <v>#N/A</v>
      </c>
      <c r="E146" s="37" t="e">
        <f aca="false">VLOOKUP($A146,入力表,7,FALSE())</f>
        <v>#N/A</v>
      </c>
      <c r="F146" s="37" t="e">
        <f aca="false">VLOOKUP($A146,入力表,8,FALSE())</f>
        <v>#N/A</v>
      </c>
      <c r="G146" s="39" t="e">
        <f aca="false">G145+E146-F146</f>
        <v>#VALUE!</v>
      </c>
    </row>
    <row r="147" customFormat="false" ht="18" hidden="false" customHeight="true" outlineLevel="0" collapsed="false">
      <c r="B147" s="35" t="e">
        <f aca="false">VLOOKUP($A147,入力表,3,FALSE())</f>
        <v>#N/A</v>
      </c>
      <c r="C147" s="36" t="e">
        <f aca="false">VLOOKUP($A147,入力表,5,FALSE())</f>
        <v>#N/A</v>
      </c>
      <c r="D147" s="36" t="e">
        <f aca="false">VLOOKUP($A147,入力表,6,FALSE())</f>
        <v>#N/A</v>
      </c>
      <c r="E147" s="37" t="e">
        <f aca="false">VLOOKUP($A147,入力表,7,FALSE())</f>
        <v>#N/A</v>
      </c>
      <c r="F147" s="37" t="e">
        <f aca="false">VLOOKUP($A147,入力表,8,FALSE())</f>
        <v>#N/A</v>
      </c>
      <c r="G147" s="39" t="e">
        <f aca="false">G146+E147-F147</f>
        <v>#VALUE!</v>
      </c>
    </row>
    <row r="148" customFormat="false" ht="18" hidden="false" customHeight="true" outlineLevel="0" collapsed="false">
      <c r="B148" s="35" t="e">
        <f aca="false">VLOOKUP($A148,入力表,3,FALSE())</f>
        <v>#N/A</v>
      </c>
      <c r="C148" s="36" t="e">
        <f aca="false">VLOOKUP($A148,入力表,5,FALSE())</f>
        <v>#N/A</v>
      </c>
      <c r="D148" s="36" t="e">
        <f aca="false">VLOOKUP($A148,入力表,6,FALSE())</f>
        <v>#N/A</v>
      </c>
      <c r="E148" s="37" t="e">
        <f aca="false">VLOOKUP($A148,入力表,7,FALSE())</f>
        <v>#N/A</v>
      </c>
      <c r="F148" s="37" t="e">
        <f aca="false">VLOOKUP($A148,入力表,8,FALSE())</f>
        <v>#N/A</v>
      </c>
      <c r="G148" s="39" t="e">
        <f aca="false">G147+E148-F148</f>
        <v>#VALUE!</v>
      </c>
    </row>
    <row r="149" customFormat="false" ht="18" hidden="false" customHeight="true" outlineLevel="0" collapsed="false">
      <c r="B149" s="35" t="e">
        <f aca="false">VLOOKUP($A149,入力表,3,FALSE())</f>
        <v>#N/A</v>
      </c>
      <c r="C149" s="36" t="e">
        <f aca="false">VLOOKUP($A149,入力表,5,FALSE())</f>
        <v>#N/A</v>
      </c>
      <c r="D149" s="36" t="e">
        <f aca="false">VLOOKUP($A149,入力表,6,FALSE())</f>
        <v>#N/A</v>
      </c>
      <c r="E149" s="37" t="e">
        <f aca="false">VLOOKUP($A149,入力表,7,FALSE())</f>
        <v>#N/A</v>
      </c>
      <c r="F149" s="37" t="e">
        <f aca="false">VLOOKUP($A149,入力表,8,FALSE())</f>
        <v>#N/A</v>
      </c>
      <c r="G149" s="39" t="e">
        <f aca="false">G148+E149-F149</f>
        <v>#VALUE!</v>
      </c>
    </row>
    <row r="150" customFormat="false" ht="18" hidden="false" customHeight="true" outlineLevel="0" collapsed="false">
      <c r="B150" s="35" t="e">
        <f aca="false">VLOOKUP($A150,入力表,3,FALSE())</f>
        <v>#N/A</v>
      </c>
      <c r="C150" s="36" t="e">
        <f aca="false">VLOOKUP($A150,入力表,5,FALSE())</f>
        <v>#N/A</v>
      </c>
      <c r="D150" s="36" t="e">
        <f aca="false">VLOOKUP($A150,入力表,6,FALSE())</f>
        <v>#N/A</v>
      </c>
      <c r="E150" s="37" t="e">
        <f aca="false">VLOOKUP($A150,入力表,7,FALSE())</f>
        <v>#N/A</v>
      </c>
      <c r="F150" s="37" t="e">
        <f aca="false">VLOOKUP($A150,入力表,8,FALSE())</f>
        <v>#N/A</v>
      </c>
      <c r="G150" s="39" t="e">
        <f aca="false">G149+E150-F150</f>
        <v>#VALUE!</v>
      </c>
    </row>
    <row r="151" customFormat="false" ht="18" hidden="false" customHeight="true" outlineLevel="0" collapsed="false">
      <c r="B151" s="35" t="e">
        <f aca="false">VLOOKUP($A151,入力表,3,FALSE())</f>
        <v>#N/A</v>
      </c>
      <c r="C151" s="36" t="e">
        <f aca="false">VLOOKUP($A151,入力表,5,FALSE())</f>
        <v>#N/A</v>
      </c>
      <c r="D151" s="36" t="e">
        <f aca="false">VLOOKUP($A151,入力表,6,FALSE())</f>
        <v>#N/A</v>
      </c>
      <c r="E151" s="37" t="e">
        <f aca="false">VLOOKUP($A151,入力表,7,FALSE())</f>
        <v>#N/A</v>
      </c>
      <c r="F151" s="37" t="e">
        <f aca="false">VLOOKUP($A151,入力表,8,FALSE())</f>
        <v>#N/A</v>
      </c>
      <c r="G151" s="39" t="e">
        <f aca="false">G150+E151-F151</f>
        <v>#VALUE!</v>
      </c>
    </row>
    <row r="152" customFormat="false" ht="18" hidden="false" customHeight="true" outlineLevel="0" collapsed="false">
      <c r="B152" s="35" t="e">
        <f aca="false">VLOOKUP($A152,入力表,3,FALSE())</f>
        <v>#N/A</v>
      </c>
      <c r="C152" s="36" t="e">
        <f aca="false">VLOOKUP($A152,入力表,5,FALSE())</f>
        <v>#N/A</v>
      </c>
      <c r="D152" s="36" t="e">
        <f aca="false">VLOOKUP($A152,入力表,6,FALSE())</f>
        <v>#N/A</v>
      </c>
      <c r="E152" s="37" t="e">
        <f aca="false">VLOOKUP($A152,入力表,7,FALSE())</f>
        <v>#N/A</v>
      </c>
      <c r="F152" s="37" t="e">
        <f aca="false">VLOOKUP($A152,入力表,8,FALSE())</f>
        <v>#N/A</v>
      </c>
      <c r="G152" s="39" t="e">
        <f aca="false">G151+E152-F152</f>
        <v>#VALUE!</v>
      </c>
    </row>
    <row r="153" customFormat="false" ht="18" hidden="false" customHeight="true" outlineLevel="0" collapsed="false">
      <c r="B153" s="35" t="e">
        <f aca="false">VLOOKUP($A153,入力表,3,FALSE())</f>
        <v>#N/A</v>
      </c>
      <c r="C153" s="36" t="e">
        <f aca="false">VLOOKUP($A153,入力表,5,FALSE())</f>
        <v>#N/A</v>
      </c>
      <c r="D153" s="36" t="e">
        <f aca="false">VLOOKUP($A153,入力表,6,FALSE())</f>
        <v>#N/A</v>
      </c>
      <c r="E153" s="37" t="e">
        <f aca="false">VLOOKUP($A153,入力表,7,FALSE())</f>
        <v>#N/A</v>
      </c>
      <c r="F153" s="37" t="e">
        <f aca="false">VLOOKUP($A153,入力表,8,FALSE())</f>
        <v>#N/A</v>
      </c>
      <c r="G153" s="39" t="e">
        <f aca="false">G152+E153-F153</f>
        <v>#VALUE!</v>
      </c>
    </row>
    <row r="154" customFormat="false" ht="18" hidden="false" customHeight="true" outlineLevel="0" collapsed="false">
      <c r="B154" s="35" t="e">
        <f aca="false">VLOOKUP($A154,入力表,3,FALSE())</f>
        <v>#N/A</v>
      </c>
      <c r="C154" s="36" t="e">
        <f aca="false">VLOOKUP($A154,入力表,5,FALSE())</f>
        <v>#N/A</v>
      </c>
      <c r="D154" s="36" t="e">
        <f aca="false">VLOOKUP($A154,入力表,6,FALSE())</f>
        <v>#N/A</v>
      </c>
      <c r="E154" s="37" t="e">
        <f aca="false">VLOOKUP($A154,入力表,7,FALSE())</f>
        <v>#N/A</v>
      </c>
      <c r="F154" s="37" t="e">
        <f aca="false">VLOOKUP($A154,入力表,8,FALSE())</f>
        <v>#N/A</v>
      </c>
      <c r="G154" s="39" t="e">
        <f aca="false">G153+E154-F154</f>
        <v>#VALUE!</v>
      </c>
    </row>
    <row r="155" customFormat="false" ht="18" hidden="false" customHeight="true" outlineLevel="0" collapsed="false">
      <c r="B155" s="35" t="e">
        <f aca="false">VLOOKUP($A155,入力表,3,FALSE())</f>
        <v>#N/A</v>
      </c>
      <c r="C155" s="36" t="e">
        <f aca="false">VLOOKUP($A155,入力表,5,FALSE())</f>
        <v>#N/A</v>
      </c>
      <c r="D155" s="36" t="e">
        <f aca="false">VLOOKUP($A155,入力表,6,FALSE())</f>
        <v>#N/A</v>
      </c>
      <c r="E155" s="37" t="e">
        <f aca="false">VLOOKUP($A155,入力表,7,FALSE())</f>
        <v>#N/A</v>
      </c>
      <c r="F155" s="37" t="e">
        <f aca="false">VLOOKUP($A155,入力表,8,FALSE())</f>
        <v>#N/A</v>
      </c>
      <c r="G155" s="39" t="e">
        <f aca="false">G154+E155-F155</f>
        <v>#VALUE!</v>
      </c>
    </row>
    <row r="156" customFormat="false" ht="18" hidden="false" customHeight="true" outlineLevel="0" collapsed="false">
      <c r="B156" s="35" t="e">
        <f aca="false">VLOOKUP($A156,入力表,3,FALSE())</f>
        <v>#N/A</v>
      </c>
      <c r="C156" s="36" t="e">
        <f aca="false">VLOOKUP($A156,入力表,5,FALSE())</f>
        <v>#N/A</v>
      </c>
      <c r="D156" s="36" t="e">
        <f aca="false">VLOOKUP($A156,入力表,6,FALSE())</f>
        <v>#N/A</v>
      </c>
      <c r="E156" s="37" t="e">
        <f aca="false">VLOOKUP($A156,入力表,7,FALSE())</f>
        <v>#N/A</v>
      </c>
      <c r="F156" s="37" t="e">
        <f aca="false">VLOOKUP($A156,入力表,8,FALSE())</f>
        <v>#N/A</v>
      </c>
      <c r="G156" s="39" t="e">
        <f aca="false">G155+E156-F156</f>
        <v>#VALUE!</v>
      </c>
    </row>
    <row r="157" customFormat="false" ht="18" hidden="false" customHeight="true" outlineLevel="0" collapsed="false">
      <c r="B157" s="35" t="e">
        <f aca="false">VLOOKUP($A157,入力表,3,FALSE())</f>
        <v>#N/A</v>
      </c>
      <c r="C157" s="36" t="e">
        <f aca="false">VLOOKUP($A157,入力表,5,FALSE())</f>
        <v>#N/A</v>
      </c>
      <c r="D157" s="36" t="e">
        <f aca="false">VLOOKUP($A157,入力表,6,FALSE())</f>
        <v>#N/A</v>
      </c>
      <c r="E157" s="37" t="e">
        <f aca="false">VLOOKUP($A157,入力表,7,FALSE())</f>
        <v>#N/A</v>
      </c>
      <c r="F157" s="37" t="e">
        <f aca="false">VLOOKUP($A157,入力表,8,FALSE())</f>
        <v>#N/A</v>
      </c>
      <c r="G157" s="39" t="e">
        <f aca="false">G156+E157-F157</f>
        <v>#VALUE!</v>
      </c>
    </row>
    <row r="158" customFormat="false" ht="18" hidden="false" customHeight="true" outlineLevel="0" collapsed="false">
      <c r="B158" s="35" t="e">
        <f aca="false">VLOOKUP($A158,入力表,3,FALSE())</f>
        <v>#N/A</v>
      </c>
      <c r="C158" s="36" t="e">
        <f aca="false">VLOOKUP($A158,入力表,5,FALSE())</f>
        <v>#N/A</v>
      </c>
      <c r="D158" s="36" t="e">
        <f aca="false">VLOOKUP($A158,入力表,6,FALSE())</f>
        <v>#N/A</v>
      </c>
      <c r="E158" s="37" t="e">
        <f aca="false">VLOOKUP($A158,入力表,7,FALSE())</f>
        <v>#N/A</v>
      </c>
      <c r="F158" s="37" t="e">
        <f aca="false">VLOOKUP($A158,入力表,8,FALSE())</f>
        <v>#N/A</v>
      </c>
      <c r="G158" s="39" t="e">
        <f aca="false">G157+E158-F158</f>
        <v>#VALUE!</v>
      </c>
    </row>
    <row r="159" customFormat="false" ht="18" hidden="false" customHeight="true" outlineLevel="0" collapsed="false">
      <c r="B159" s="35" t="e">
        <f aca="false">VLOOKUP($A159,入力表,3,FALSE())</f>
        <v>#N/A</v>
      </c>
      <c r="C159" s="36" t="e">
        <f aca="false">VLOOKUP($A159,入力表,5,FALSE())</f>
        <v>#N/A</v>
      </c>
      <c r="D159" s="36" t="e">
        <f aca="false">VLOOKUP($A159,入力表,6,FALSE())</f>
        <v>#N/A</v>
      </c>
      <c r="E159" s="37" t="e">
        <f aca="false">VLOOKUP($A159,入力表,7,FALSE())</f>
        <v>#N/A</v>
      </c>
      <c r="F159" s="37" t="e">
        <f aca="false">VLOOKUP($A159,入力表,8,FALSE())</f>
        <v>#N/A</v>
      </c>
      <c r="G159" s="39" t="e">
        <f aca="false">G158+E159-F159</f>
        <v>#VALUE!</v>
      </c>
    </row>
    <row r="160" customFormat="false" ht="18" hidden="false" customHeight="true" outlineLevel="0" collapsed="false">
      <c r="B160" s="35" t="e">
        <f aca="false">VLOOKUP($A160,入力表,3,FALSE())</f>
        <v>#N/A</v>
      </c>
      <c r="C160" s="36" t="e">
        <f aca="false">VLOOKUP($A160,入力表,5,FALSE())</f>
        <v>#N/A</v>
      </c>
      <c r="D160" s="36" t="e">
        <f aca="false">VLOOKUP($A160,入力表,6,FALSE())</f>
        <v>#N/A</v>
      </c>
      <c r="E160" s="37" t="e">
        <f aca="false">VLOOKUP($A160,入力表,7,FALSE())</f>
        <v>#N/A</v>
      </c>
      <c r="F160" s="37" t="e">
        <f aca="false">VLOOKUP($A160,入力表,8,FALSE())</f>
        <v>#N/A</v>
      </c>
      <c r="G160" s="39" t="e">
        <f aca="false">G159+E160-F160</f>
        <v>#VALUE!</v>
      </c>
    </row>
    <row r="161" customFormat="false" ht="18" hidden="false" customHeight="true" outlineLevel="0" collapsed="false">
      <c r="B161" s="35" t="e">
        <f aca="false">VLOOKUP($A161,入力表,3,FALSE())</f>
        <v>#N/A</v>
      </c>
      <c r="C161" s="36" t="e">
        <f aca="false">VLOOKUP($A161,入力表,5,FALSE())</f>
        <v>#N/A</v>
      </c>
      <c r="D161" s="36" t="e">
        <f aca="false">VLOOKUP($A161,入力表,6,FALSE())</f>
        <v>#N/A</v>
      </c>
      <c r="E161" s="37" t="e">
        <f aca="false">VLOOKUP($A161,入力表,7,FALSE())</f>
        <v>#N/A</v>
      </c>
      <c r="F161" s="37" t="e">
        <f aca="false">VLOOKUP($A161,入力表,8,FALSE())</f>
        <v>#N/A</v>
      </c>
      <c r="G161" s="39" t="e">
        <f aca="false">G160+E161-F161</f>
        <v>#VALUE!</v>
      </c>
    </row>
    <row r="162" customFormat="false" ht="18" hidden="false" customHeight="true" outlineLevel="0" collapsed="false">
      <c r="B162" s="35" t="e">
        <f aca="false">VLOOKUP($A162,入力表,3,FALSE())</f>
        <v>#N/A</v>
      </c>
      <c r="C162" s="36" t="e">
        <f aca="false">VLOOKUP($A162,入力表,5,FALSE())</f>
        <v>#N/A</v>
      </c>
      <c r="D162" s="36" t="e">
        <f aca="false">VLOOKUP($A162,入力表,6,FALSE())</f>
        <v>#N/A</v>
      </c>
      <c r="E162" s="37" t="e">
        <f aca="false">VLOOKUP($A162,入力表,7,FALSE())</f>
        <v>#N/A</v>
      </c>
      <c r="F162" s="37" t="e">
        <f aca="false">VLOOKUP($A162,入力表,8,FALSE())</f>
        <v>#N/A</v>
      </c>
      <c r="G162" s="39" t="e">
        <f aca="false">G161+E162-F162</f>
        <v>#VALUE!</v>
      </c>
    </row>
    <row r="163" customFormat="false" ht="18" hidden="false" customHeight="true" outlineLevel="0" collapsed="false">
      <c r="B163" s="35" t="e">
        <f aca="false">VLOOKUP($A163,入力表,3,FALSE())</f>
        <v>#N/A</v>
      </c>
      <c r="C163" s="36" t="e">
        <f aca="false">VLOOKUP($A163,入力表,5,FALSE())</f>
        <v>#N/A</v>
      </c>
      <c r="D163" s="36" t="e">
        <f aca="false">VLOOKUP($A163,入力表,6,FALSE())</f>
        <v>#N/A</v>
      </c>
      <c r="E163" s="37" t="e">
        <f aca="false">VLOOKUP($A163,入力表,7,FALSE())</f>
        <v>#N/A</v>
      </c>
      <c r="F163" s="37" t="e">
        <f aca="false">VLOOKUP($A163,入力表,8,FALSE())</f>
        <v>#N/A</v>
      </c>
      <c r="G163" s="39" t="e">
        <f aca="false">G162+E163-F163</f>
        <v>#VALUE!</v>
      </c>
    </row>
    <row r="164" customFormat="false" ht="18" hidden="false" customHeight="true" outlineLevel="0" collapsed="false">
      <c r="B164" s="35" t="e">
        <f aca="false">VLOOKUP($A164,入力表,3,FALSE())</f>
        <v>#N/A</v>
      </c>
      <c r="C164" s="36" t="e">
        <f aca="false">VLOOKUP($A164,入力表,5,FALSE())</f>
        <v>#N/A</v>
      </c>
      <c r="D164" s="36" t="e">
        <f aca="false">VLOOKUP($A164,入力表,6,FALSE())</f>
        <v>#N/A</v>
      </c>
      <c r="E164" s="37" t="e">
        <f aca="false">VLOOKUP($A164,入力表,7,FALSE())</f>
        <v>#N/A</v>
      </c>
      <c r="F164" s="37" t="e">
        <f aca="false">VLOOKUP($A164,入力表,8,FALSE())</f>
        <v>#N/A</v>
      </c>
      <c r="G164" s="39" t="e">
        <f aca="false">G163+E164-F164</f>
        <v>#VALUE!</v>
      </c>
    </row>
    <row r="165" customFormat="false" ht="18" hidden="false" customHeight="true" outlineLevel="0" collapsed="false">
      <c r="B165" s="35" t="e">
        <f aca="false">VLOOKUP($A165,入力表,3,FALSE())</f>
        <v>#N/A</v>
      </c>
      <c r="C165" s="36" t="e">
        <f aca="false">VLOOKUP($A165,入力表,5,FALSE())</f>
        <v>#N/A</v>
      </c>
      <c r="D165" s="36" t="e">
        <f aca="false">VLOOKUP($A165,入力表,6,FALSE())</f>
        <v>#N/A</v>
      </c>
      <c r="E165" s="37" t="e">
        <f aca="false">VLOOKUP($A165,入力表,7,FALSE())</f>
        <v>#N/A</v>
      </c>
      <c r="F165" s="37" t="e">
        <f aca="false">VLOOKUP($A165,入力表,8,FALSE())</f>
        <v>#N/A</v>
      </c>
      <c r="G165" s="39" t="e">
        <f aca="false">G164+E165-F165</f>
        <v>#VALUE!</v>
      </c>
    </row>
    <row r="166" customFormat="false" ht="18" hidden="false" customHeight="true" outlineLevel="0" collapsed="false">
      <c r="B166" s="35" t="e">
        <f aca="false">VLOOKUP($A166,入力表,3,FALSE())</f>
        <v>#N/A</v>
      </c>
      <c r="C166" s="36" t="e">
        <f aca="false">VLOOKUP($A166,入力表,5,FALSE())</f>
        <v>#N/A</v>
      </c>
      <c r="D166" s="36" t="e">
        <f aca="false">VLOOKUP($A166,入力表,6,FALSE())</f>
        <v>#N/A</v>
      </c>
      <c r="E166" s="37" t="e">
        <f aca="false">VLOOKUP($A166,入力表,7,FALSE())</f>
        <v>#N/A</v>
      </c>
      <c r="F166" s="37" t="e">
        <f aca="false">VLOOKUP($A166,入力表,8,FALSE())</f>
        <v>#N/A</v>
      </c>
      <c r="G166" s="39" t="e">
        <f aca="false">G165+E166-F166</f>
        <v>#VALUE!</v>
      </c>
    </row>
    <row r="167" customFormat="false" ht="18" hidden="false" customHeight="true" outlineLevel="0" collapsed="false">
      <c r="B167" s="35" t="e">
        <f aca="false">VLOOKUP($A167,入力表,3,FALSE())</f>
        <v>#N/A</v>
      </c>
      <c r="C167" s="36" t="e">
        <f aca="false">VLOOKUP($A167,入力表,5,FALSE())</f>
        <v>#N/A</v>
      </c>
      <c r="D167" s="36" t="e">
        <f aca="false">VLOOKUP($A167,入力表,6,FALSE())</f>
        <v>#N/A</v>
      </c>
      <c r="E167" s="37" t="e">
        <f aca="false">VLOOKUP($A167,入力表,7,FALSE())</f>
        <v>#N/A</v>
      </c>
      <c r="F167" s="37" t="e">
        <f aca="false">VLOOKUP($A167,入力表,8,FALSE())</f>
        <v>#N/A</v>
      </c>
      <c r="G167" s="39" t="e">
        <f aca="false">G166+E167-F167</f>
        <v>#VALUE!</v>
      </c>
    </row>
    <row r="168" customFormat="false" ht="18" hidden="false" customHeight="true" outlineLevel="0" collapsed="false">
      <c r="B168" s="35" t="e">
        <f aca="false">VLOOKUP($A168,入力表,3,FALSE())</f>
        <v>#N/A</v>
      </c>
      <c r="C168" s="36" t="e">
        <f aca="false">VLOOKUP($A168,入力表,5,FALSE())</f>
        <v>#N/A</v>
      </c>
      <c r="D168" s="36" t="e">
        <f aca="false">VLOOKUP($A168,入力表,6,FALSE())</f>
        <v>#N/A</v>
      </c>
      <c r="E168" s="37" t="e">
        <f aca="false">VLOOKUP($A168,入力表,7,FALSE())</f>
        <v>#N/A</v>
      </c>
      <c r="F168" s="37" t="e">
        <f aca="false">VLOOKUP($A168,入力表,8,FALSE())</f>
        <v>#N/A</v>
      </c>
      <c r="G168" s="39" t="e">
        <f aca="false">G167+E168-F168</f>
        <v>#VALUE!</v>
      </c>
    </row>
    <row r="169" customFormat="false" ht="18" hidden="false" customHeight="true" outlineLevel="0" collapsed="false">
      <c r="B169" s="35" t="e">
        <f aca="false">VLOOKUP($A169,入力表,3,FALSE())</f>
        <v>#N/A</v>
      </c>
      <c r="C169" s="36" t="e">
        <f aca="false">VLOOKUP($A169,入力表,5,FALSE())</f>
        <v>#N/A</v>
      </c>
      <c r="D169" s="36" t="e">
        <f aca="false">VLOOKUP($A169,入力表,6,FALSE())</f>
        <v>#N/A</v>
      </c>
      <c r="E169" s="37" t="e">
        <f aca="false">VLOOKUP($A169,入力表,7,FALSE())</f>
        <v>#N/A</v>
      </c>
      <c r="F169" s="37" t="e">
        <f aca="false">VLOOKUP($A169,入力表,8,FALSE())</f>
        <v>#N/A</v>
      </c>
      <c r="G169" s="39" t="e">
        <f aca="false">G168+E169-F169</f>
        <v>#VALUE!</v>
      </c>
    </row>
    <row r="170" customFormat="false" ht="18" hidden="false" customHeight="true" outlineLevel="0" collapsed="false">
      <c r="B170" s="35" t="e">
        <f aca="false">VLOOKUP($A170,入力表,3,FALSE())</f>
        <v>#N/A</v>
      </c>
      <c r="C170" s="36" t="e">
        <f aca="false">VLOOKUP($A170,入力表,5,FALSE())</f>
        <v>#N/A</v>
      </c>
      <c r="D170" s="36" t="e">
        <f aca="false">VLOOKUP($A170,入力表,6,FALSE())</f>
        <v>#N/A</v>
      </c>
      <c r="E170" s="37" t="e">
        <f aca="false">VLOOKUP($A170,入力表,7,FALSE())</f>
        <v>#N/A</v>
      </c>
      <c r="F170" s="37" t="e">
        <f aca="false">VLOOKUP($A170,入力表,8,FALSE())</f>
        <v>#N/A</v>
      </c>
      <c r="G170" s="39" t="e">
        <f aca="false">G169+E170-F170</f>
        <v>#VALUE!</v>
      </c>
    </row>
    <row r="171" customFormat="false" ht="18" hidden="false" customHeight="true" outlineLevel="0" collapsed="false">
      <c r="B171" s="35" t="e">
        <f aca="false">VLOOKUP($A171,入力表,3,FALSE())</f>
        <v>#N/A</v>
      </c>
      <c r="C171" s="36" t="e">
        <f aca="false">VLOOKUP($A171,入力表,5,FALSE())</f>
        <v>#N/A</v>
      </c>
      <c r="D171" s="36" t="e">
        <f aca="false">VLOOKUP($A171,入力表,6,FALSE())</f>
        <v>#N/A</v>
      </c>
      <c r="E171" s="37" t="e">
        <f aca="false">VLOOKUP($A171,入力表,7,FALSE())</f>
        <v>#N/A</v>
      </c>
      <c r="F171" s="37" t="e">
        <f aca="false">VLOOKUP($A171,入力表,8,FALSE())</f>
        <v>#N/A</v>
      </c>
      <c r="G171" s="39" t="e">
        <f aca="false">G170+E171-F171</f>
        <v>#VALUE!</v>
      </c>
    </row>
    <row r="172" customFormat="false" ht="18" hidden="false" customHeight="true" outlineLevel="0" collapsed="false">
      <c r="B172" s="35" t="e">
        <f aca="false">VLOOKUP($A172,入力表,3,FALSE())</f>
        <v>#N/A</v>
      </c>
      <c r="C172" s="36" t="e">
        <f aca="false">VLOOKUP($A172,入力表,5,FALSE())</f>
        <v>#N/A</v>
      </c>
      <c r="D172" s="36" t="e">
        <f aca="false">VLOOKUP($A172,入力表,6,FALSE())</f>
        <v>#N/A</v>
      </c>
      <c r="E172" s="37" t="e">
        <f aca="false">VLOOKUP($A172,入力表,7,FALSE())</f>
        <v>#N/A</v>
      </c>
      <c r="F172" s="37" t="e">
        <f aca="false">VLOOKUP($A172,入力表,8,FALSE())</f>
        <v>#N/A</v>
      </c>
      <c r="G172" s="39" t="e">
        <f aca="false">G171+E172-F172</f>
        <v>#VALUE!</v>
      </c>
    </row>
    <row r="173" customFormat="false" ht="18" hidden="false" customHeight="true" outlineLevel="0" collapsed="false">
      <c r="B173" s="35" t="e">
        <f aca="false">VLOOKUP($A173,入力表,3,FALSE())</f>
        <v>#N/A</v>
      </c>
      <c r="C173" s="36" t="e">
        <f aca="false">VLOOKUP($A173,入力表,5,FALSE())</f>
        <v>#N/A</v>
      </c>
      <c r="D173" s="36" t="e">
        <f aca="false">VLOOKUP($A173,入力表,6,FALSE())</f>
        <v>#N/A</v>
      </c>
      <c r="E173" s="37" t="e">
        <f aca="false">VLOOKUP($A173,入力表,7,FALSE())</f>
        <v>#N/A</v>
      </c>
      <c r="F173" s="37" t="e">
        <f aca="false">VLOOKUP($A173,入力表,8,FALSE())</f>
        <v>#N/A</v>
      </c>
      <c r="G173" s="39" t="e">
        <f aca="false">G172+E173-F173</f>
        <v>#VALUE!</v>
      </c>
    </row>
    <row r="174" customFormat="false" ht="18" hidden="false" customHeight="true" outlineLevel="0" collapsed="false">
      <c r="B174" s="35" t="e">
        <f aca="false">VLOOKUP($A174,入力表,3,FALSE())</f>
        <v>#N/A</v>
      </c>
      <c r="C174" s="36" t="e">
        <f aca="false">VLOOKUP($A174,入力表,5,FALSE())</f>
        <v>#N/A</v>
      </c>
      <c r="D174" s="36" t="e">
        <f aca="false">VLOOKUP($A174,入力表,6,FALSE())</f>
        <v>#N/A</v>
      </c>
      <c r="E174" s="37" t="e">
        <f aca="false">VLOOKUP($A174,入力表,7,FALSE())</f>
        <v>#N/A</v>
      </c>
      <c r="F174" s="37" t="e">
        <f aca="false">VLOOKUP($A174,入力表,8,FALSE())</f>
        <v>#N/A</v>
      </c>
      <c r="G174" s="39" t="e">
        <f aca="false">G173+E174-F174</f>
        <v>#VALUE!</v>
      </c>
    </row>
    <row r="175" customFormat="false" ht="18" hidden="false" customHeight="true" outlineLevel="0" collapsed="false">
      <c r="B175" s="35" t="e">
        <f aca="false">VLOOKUP($A175,入力表,3,FALSE())</f>
        <v>#N/A</v>
      </c>
      <c r="C175" s="36" t="e">
        <f aca="false">VLOOKUP($A175,入力表,5,FALSE())</f>
        <v>#N/A</v>
      </c>
      <c r="D175" s="36" t="e">
        <f aca="false">VLOOKUP($A175,入力表,6,FALSE())</f>
        <v>#N/A</v>
      </c>
      <c r="E175" s="37" t="e">
        <f aca="false">VLOOKUP($A175,入力表,7,FALSE())</f>
        <v>#N/A</v>
      </c>
      <c r="F175" s="37" t="e">
        <f aca="false">VLOOKUP($A175,入力表,8,FALSE())</f>
        <v>#N/A</v>
      </c>
      <c r="G175" s="39" t="e">
        <f aca="false">G174+E175-F175</f>
        <v>#VALUE!</v>
      </c>
    </row>
    <row r="176" customFormat="false" ht="18" hidden="false" customHeight="true" outlineLevel="0" collapsed="false">
      <c r="B176" s="35" t="e">
        <f aca="false">VLOOKUP($A176,入力表,3,FALSE())</f>
        <v>#N/A</v>
      </c>
      <c r="C176" s="36" t="e">
        <f aca="false">VLOOKUP($A176,入力表,5,FALSE())</f>
        <v>#N/A</v>
      </c>
      <c r="D176" s="36" t="e">
        <f aca="false">VLOOKUP($A176,入力表,6,FALSE())</f>
        <v>#N/A</v>
      </c>
      <c r="E176" s="37" t="e">
        <f aca="false">VLOOKUP($A176,入力表,7,FALSE())</f>
        <v>#N/A</v>
      </c>
      <c r="F176" s="37" t="e">
        <f aca="false">VLOOKUP($A176,入力表,8,FALSE())</f>
        <v>#N/A</v>
      </c>
      <c r="G176" s="39" t="e">
        <f aca="false">G175+E176-F176</f>
        <v>#VALUE!</v>
      </c>
    </row>
    <row r="177" customFormat="false" ht="18" hidden="false" customHeight="true" outlineLevel="0" collapsed="false">
      <c r="B177" s="35" t="e">
        <f aca="false">VLOOKUP($A177,入力表,3,FALSE())</f>
        <v>#N/A</v>
      </c>
      <c r="C177" s="36" t="e">
        <f aca="false">VLOOKUP($A177,入力表,5,FALSE())</f>
        <v>#N/A</v>
      </c>
      <c r="D177" s="36" t="e">
        <f aca="false">VLOOKUP($A177,入力表,6,FALSE())</f>
        <v>#N/A</v>
      </c>
      <c r="E177" s="37" t="e">
        <f aca="false">VLOOKUP($A177,入力表,7,FALSE())</f>
        <v>#N/A</v>
      </c>
      <c r="F177" s="37" t="e">
        <f aca="false">VLOOKUP($A177,入力表,8,FALSE())</f>
        <v>#N/A</v>
      </c>
      <c r="G177" s="39" t="e">
        <f aca="false">G176+E177-F177</f>
        <v>#VALUE!</v>
      </c>
    </row>
    <row r="178" customFormat="false" ht="18" hidden="false" customHeight="true" outlineLevel="0" collapsed="false">
      <c r="B178" s="35" t="e">
        <f aca="false">VLOOKUP($A178,入力表,3,FALSE())</f>
        <v>#N/A</v>
      </c>
      <c r="C178" s="36" t="e">
        <f aca="false">VLOOKUP($A178,入力表,5,FALSE())</f>
        <v>#N/A</v>
      </c>
      <c r="D178" s="36" t="e">
        <f aca="false">VLOOKUP($A178,入力表,6,FALSE())</f>
        <v>#N/A</v>
      </c>
      <c r="E178" s="37" t="e">
        <f aca="false">VLOOKUP($A178,入力表,7,FALSE())</f>
        <v>#N/A</v>
      </c>
      <c r="F178" s="37" t="e">
        <f aca="false">VLOOKUP($A178,入力表,8,FALSE())</f>
        <v>#N/A</v>
      </c>
      <c r="G178" s="39" t="e">
        <f aca="false">G177+E178-F178</f>
        <v>#VALUE!</v>
      </c>
    </row>
    <row r="179" customFormat="false" ht="18" hidden="false" customHeight="true" outlineLevel="0" collapsed="false">
      <c r="B179" s="35" t="e">
        <f aca="false">VLOOKUP($A179,入力表,3,FALSE())</f>
        <v>#N/A</v>
      </c>
      <c r="C179" s="36" t="e">
        <f aca="false">VLOOKUP($A179,入力表,5,FALSE())</f>
        <v>#N/A</v>
      </c>
      <c r="D179" s="36" t="e">
        <f aca="false">VLOOKUP($A179,入力表,6,FALSE())</f>
        <v>#N/A</v>
      </c>
      <c r="E179" s="37" t="e">
        <f aca="false">VLOOKUP($A179,入力表,7,FALSE())</f>
        <v>#N/A</v>
      </c>
      <c r="F179" s="37" t="e">
        <f aca="false">VLOOKUP($A179,入力表,8,FALSE())</f>
        <v>#N/A</v>
      </c>
      <c r="G179" s="39" t="e">
        <f aca="false">G178+E179-F179</f>
        <v>#VALUE!</v>
      </c>
    </row>
    <row r="180" customFormat="false" ht="18" hidden="false" customHeight="true" outlineLevel="0" collapsed="false">
      <c r="B180" s="35" t="e">
        <f aca="false">VLOOKUP($A180,入力表,3,FALSE())</f>
        <v>#N/A</v>
      </c>
      <c r="C180" s="36" t="e">
        <f aca="false">VLOOKUP($A180,入力表,5,FALSE())</f>
        <v>#N/A</v>
      </c>
      <c r="D180" s="36" t="e">
        <f aca="false">VLOOKUP($A180,入力表,6,FALSE())</f>
        <v>#N/A</v>
      </c>
      <c r="E180" s="37" t="e">
        <f aca="false">VLOOKUP($A180,入力表,7,FALSE())</f>
        <v>#N/A</v>
      </c>
      <c r="F180" s="37" t="e">
        <f aca="false">VLOOKUP($A180,入力表,8,FALSE())</f>
        <v>#N/A</v>
      </c>
      <c r="G180" s="39" t="e">
        <f aca="false">G179+E180-F180</f>
        <v>#VALUE!</v>
      </c>
    </row>
    <row r="181" customFormat="false" ht="18" hidden="false" customHeight="true" outlineLevel="0" collapsed="false">
      <c r="B181" s="35" t="e">
        <f aca="false">VLOOKUP($A181,入力表,3,FALSE())</f>
        <v>#N/A</v>
      </c>
      <c r="C181" s="36" t="e">
        <f aca="false">VLOOKUP($A181,入力表,5,FALSE())</f>
        <v>#N/A</v>
      </c>
      <c r="D181" s="36" t="e">
        <f aca="false">VLOOKUP($A181,入力表,6,FALSE())</f>
        <v>#N/A</v>
      </c>
      <c r="E181" s="37" t="e">
        <f aca="false">VLOOKUP($A181,入力表,7,FALSE())</f>
        <v>#N/A</v>
      </c>
      <c r="F181" s="37" t="e">
        <f aca="false">VLOOKUP($A181,入力表,8,FALSE())</f>
        <v>#N/A</v>
      </c>
      <c r="G181" s="39" t="e">
        <f aca="false">G180+E181-F181</f>
        <v>#VALUE!</v>
      </c>
    </row>
    <row r="182" customFormat="false" ht="18" hidden="false" customHeight="true" outlineLevel="0" collapsed="false">
      <c r="B182" s="35" t="e">
        <f aca="false">VLOOKUP($A182,入力表,3,FALSE())</f>
        <v>#N/A</v>
      </c>
      <c r="C182" s="36" t="e">
        <f aca="false">VLOOKUP($A182,入力表,5,FALSE())</f>
        <v>#N/A</v>
      </c>
      <c r="D182" s="36" t="e">
        <f aca="false">VLOOKUP($A182,入力表,6,FALSE())</f>
        <v>#N/A</v>
      </c>
      <c r="E182" s="37" t="e">
        <f aca="false">VLOOKUP($A182,入力表,7,FALSE())</f>
        <v>#N/A</v>
      </c>
      <c r="F182" s="37" t="e">
        <f aca="false">VLOOKUP($A182,入力表,8,FALSE())</f>
        <v>#N/A</v>
      </c>
      <c r="G182" s="39" t="e">
        <f aca="false">G181+E182-F182</f>
        <v>#VALUE!</v>
      </c>
    </row>
    <row r="183" customFormat="false" ht="18" hidden="false" customHeight="true" outlineLevel="0" collapsed="false">
      <c r="B183" s="35" t="e">
        <f aca="false">VLOOKUP($A183,入力表,3,FALSE())</f>
        <v>#N/A</v>
      </c>
      <c r="C183" s="36" t="e">
        <f aca="false">VLOOKUP($A183,入力表,5,FALSE())</f>
        <v>#N/A</v>
      </c>
      <c r="D183" s="36" t="e">
        <f aca="false">VLOOKUP($A183,入力表,6,FALSE())</f>
        <v>#N/A</v>
      </c>
      <c r="E183" s="37" t="e">
        <f aca="false">VLOOKUP($A183,入力表,7,FALSE())</f>
        <v>#N/A</v>
      </c>
      <c r="F183" s="37" t="e">
        <f aca="false">VLOOKUP($A183,入力表,8,FALSE())</f>
        <v>#N/A</v>
      </c>
      <c r="G183" s="39" t="e">
        <f aca="false">G182+E183-F183</f>
        <v>#VALUE!</v>
      </c>
    </row>
    <row r="184" customFormat="false" ht="18" hidden="false" customHeight="true" outlineLevel="0" collapsed="false">
      <c r="B184" s="35" t="e">
        <f aca="false">VLOOKUP($A184,入力表,3,FALSE())</f>
        <v>#N/A</v>
      </c>
      <c r="C184" s="36" t="e">
        <f aca="false">VLOOKUP($A184,入力表,5,FALSE())</f>
        <v>#N/A</v>
      </c>
      <c r="D184" s="36" t="e">
        <f aca="false">VLOOKUP($A184,入力表,6,FALSE())</f>
        <v>#N/A</v>
      </c>
      <c r="E184" s="37" t="e">
        <f aca="false">VLOOKUP($A184,入力表,7,FALSE())</f>
        <v>#N/A</v>
      </c>
      <c r="F184" s="37" t="e">
        <f aca="false">VLOOKUP($A184,入力表,8,FALSE())</f>
        <v>#N/A</v>
      </c>
      <c r="G184" s="39" t="e">
        <f aca="false">G183+E184-F184</f>
        <v>#VALUE!</v>
      </c>
    </row>
    <row r="185" customFormat="false" ht="18" hidden="false" customHeight="true" outlineLevel="0" collapsed="false">
      <c r="B185" s="35" t="e">
        <f aca="false">VLOOKUP($A185,入力表,3,FALSE())</f>
        <v>#N/A</v>
      </c>
      <c r="C185" s="36" t="e">
        <f aca="false">VLOOKUP($A185,入力表,5,FALSE())</f>
        <v>#N/A</v>
      </c>
      <c r="D185" s="36" t="e">
        <f aca="false">VLOOKUP($A185,入力表,6,FALSE())</f>
        <v>#N/A</v>
      </c>
      <c r="E185" s="37" t="e">
        <f aca="false">VLOOKUP($A185,入力表,7,FALSE())</f>
        <v>#N/A</v>
      </c>
      <c r="F185" s="37" t="e">
        <f aca="false">VLOOKUP($A185,入力表,8,FALSE())</f>
        <v>#N/A</v>
      </c>
      <c r="G185" s="39" t="e">
        <f aca="false">G184+E185-F185</f>
        <v>#VALUE!</v>
      </c>
    </row>
    <row r="186" customFormat="false" ht="18" hidden="false" customHeight="true" outlineLevel="0" collapsed="false">
      <c r="B186" s="35" t="e">
        <f aca="false">VLOOKUP($A186,入力表,3,FALSE())</f>
        <v>#N/A</v>
      </c>
      <c r="C186" s="36" t="e">
        <f aca="false">VLOOKUP($A186,入力表,5,FALSE())</f>
        <v>#N/A</v>
      </c>
      <c r="D186" s="36" t="e">
        <f aca="false">VLOOKUP($A186,入力表,6,FALSE())</f>
        <v>#N/A</v>
      </c>
      <c r="E186" s="37" t="e">
        <f aca="false">VLOOKUP($A186,入力表,7,FALSE())</f>
        <v>#N/A</v>
      </c>
      <c r="F186" s="37" t="e">
        <f aca="false">VLOOKUP($A186,入力表,8,FALSE())</f>
        <v>#N/A</v>
      </c>
      <c r="G186" s="39" t="e">
        <f aca="false">G185+E186-F186</f>
        <v>#VALUE!</v>
      </c>
    </row>
    <row r="187" customFormat="false" ht="18" hidden="false" customHeight="true" outlineLevel="0" collapsed="false">
      <c r="B187" s="35" t="e">
        <f aca="false">VLOOKUP($A187,入力表,3,FALSE())</f>
        <v>#N/A</v>
      </c>
      <c r="C187" s="36" t="e">
        <f aca="false">VLOOKUP($A187,入力表,5,FALSE())</f>
        <v>#N/A</v>
      </c>
      <c r="D187" s="36" t="e">
        <f aca="false">VLOOKUP($A187,入力表,6,FALSE())</f>
        <v>#N/A</v>
      </c>
      <c r="E187" s="37" t="e">
        <f aca="false">VLOOKUP($A187,入力表,7,FALSE())</f>
        <v>#N/A</v>
      </c>
      <c r="F187" s="37" t="e">
        <f aca="false">VLOOKUP($A187,入力表,8,FALSE())</f>
        <v>#N/A</v>
      </c>
      <c r="G187" s="39" t="e">
        <f aca="false">G186+E187-F187</f>
        <v>#VALUE!</v>
      </c>
    </row>
    <row r="188" customFormat="false" ht="18" hidden="false" customHeight="true" outlineLevel="0" collapsed="false">
      <c r="B188" s="35" t="e">
        <f aca="false">VLOOKUP($A188,入力表,3,FALSE())</f>
        <v>#N/A</v>
      </c>
      <c r="C188" s="36" t="e">
        <f aca="false">VLOOKUP($A188,入力表,5,FALSE())</f>
        <v>#N/A</v>
      </c>
      <c r="D188" s="36" t="e">
        <f aca="false">VLOOKUP($A188,入力表,6,FALSE())</f>
        <v>#N/A</v>
      </c>
      <c r="E188" s="37" t="e">
        <f aca="false">VLOOKUP($A188,入力表,7,FALSE())</f>
        <v>#N/A</v>
      </c>
      <c r="F188" s="37" t="e">
        <f aca="false">VLOOKUP($A188,入力表,8,FALSE())</f>
        <v>#N/A</v>
      </c>
      <c r="G188" s="39" t="e">
        <f aca="false">G187+E188-F188</f>
        <v>#VALUE!</v>
      </c>
    </row>
    <row r="189" customFormat="false" ht="18" hidden="false" customHeight="true" outlineLevel="0" collapsed="false">
      <c r="B189" s="35" t="e">
        <f aca="false">VLOOKUP($A189,入力表,3,FALSE())</f>
        <v>#N/A</v>
      </c>
      <c r="C189" s="36" t="e">
        <f aca="false">VLOOKUP($A189,入力表,5,FALSE())</f>
        <v>#N/A</v>
      </c>
      <c r="D189" s="36" t="e">
        <f aca="false">VLOOKUP($A189,入力表,6,FALSE())</f>
        <v>#N/A</v>
      </c>
      <c r="E189" s="37" t="e">
        <f aca="false">VLOOKUP($A189,入力表,7,FALSE())</f>
        <v>#N/A</v>
      </c>
      <c r="F189" s="37" t="e">
        <f aca="false">VLOOKUP($A189,入力表,8,FALSE())</f>
        <v>#N/A</v>
      </c>
      <c r="G189" s="39" t="e">
        <f aca="false">G188+E189-F189</f>
        <v>#VALUE!</v>
      </c>
    </row>
    <row r="190" customFormat="false" ht="18" hidden="false" customHeight="true" outlineLevel="0" collapsed="false">
      <c r="B190" s="35" t="e">
        <f aca="false">VLOOKUP($A190,入力表,3,FALSE())</f>
        <v>#N/A</v>
      </c>
      <c r="C190" s="36" t="e">
        <f aca="false">VLOOKUP($A190,入力表,5,FALSE())</f>
        <v>#N/A</v>
      </c>
      <c r="D190" s="36" t="e">
        <f aca="false">VLOOKUP($A190,入力表,6,FALSE())</f>
        <v>#N/A</v>
      </c>
      <c r="E190" s="37" t="e">
        <f aca="false">VLOOKUP($A190,入力表,7,FALSE())</f>
        <v>#N/A</v>
      </c>
      <c r="F190" s="37" t="e">
        <f aca="false">VLOOKUP($A190,入力表,8,FALSE())</f>
        <v>#N/A</v>
      </c>
      <c r="G190" s="39" t="e">
        <f aca="false">G189+E190-F190</f>
        <v>#VALUE!</v>
      </c>
    </row>
    <row r="191" customFormat="false" ht="18" hidden="false" customHeight="true" outlineLevel="0" collapsed="false">
      <c r="B191" s="35" t="e">
        <f aca="false">VLOOKUP($A191,入力表,3,FALSE())</f>
        <v>#N/A</v>
      </c>
      <c r="C191" s="36" t="e">
        <f aca="false">VLOOKUP($A191,入力表,5,FALSE())</f>
        <v>#N/A</v>
      </c>
      <c r="D191" s="36" t="e">
        <f aca="false">VLOOKUP($A191,入力表,6,FALSE())</f>
        <v>#N/A</v>
      </c>
      <c r="E191" s="37" t="e">
        <f aca="false">VLOOKUP($A191,入力表,7,FALSE())</f>
        <v>#N/A</v>
      </c>
      <c r="F191" s="37" t="e">
        <f aca="false">VLOOKUP($A191,入力表,8,FALSE())</f>
        <v>#N/A</v>
      </c>
      <c r="G191" s="39" t="e">
        <f aca="false">G190+E191-F191</f>
        <v>#VALUE!</v>
      </c>
    </row>
    <row r="192" customFormat="false" ht="18" hidden="false" customHeight="true" outlineLevel="0" collapsed="false">
      <c r="B192" s="35" t="e">
        <f aca="false">VLOOKUP($A192,入力表,3,FALSE())</f>
        <v>#N/A</v>
      </c>
      <c r="C192" s="36" t="e">
        <f aca="false">VLOOKUP($A192,入力表,5,FALSE())</f>
        <v>#N/A</v>
      </c>
      <c r="D192" s="36" t="e">
        <f aca="false">VLOOKUP($A192,入力表,6,FALSE())</f>
        <v>#N/A</v>
      </c>
      <c r="E192" s="37" t="e">
        <f aca="false">VLOOKUP($A192,入力表,7,FALSE())</f>
        <v>#N/A</v>
      </c>
      <c r="F192" s="37" t="e">
        <f aca="false">VLOOKUP($A192,入力表,8,FALSE())</f>
        <v>#N/A</v>
      </c>
      <c r="G192" s="39" t="e">
        <f aca="false">G191+E192-F192</f>
        <v>#VALUE!</v>
      </c>
    </row>
    <row r="193" customFormat="false" ht="18" hidden="false" customHeight="true" outlineLevel="0" collapsed="false">
      <c r="B193" s="35" t="e">
        <f aca="false">VLOOKUP($A193,入力表,3,FALSE())</f>
        <v>#N/A</v>
      </c>
      <c r="C193" s="36" t="e">
        <f aca="false">VLOOKUP($A193,入力表,5,FALSE())</f>
        <v>#N/A</v>
      </c>
      <c r="D193" s="36" t="e">
        <f aca="false">VLOOKUP($A193,入力表,6,FALSE())</f>
        <v>#N/A</v>
      </c>
      <c r="E193" s="37" t="e">
        <f aca="false">VLOOKUP($A193,入力表,7,FALSE())</f>
        <v>#N/A</v>
      </c>
      <c r="F193" s="37" t="e">
        <f aca="false">VLOOKUP($A193,入力表,8,FALSE())</f>
        <v>#N/A</v>
      </c>
      <c r="G193" s="39" t="e">
        <f aca="false">G192+E193-F193</f>
        <v>#VALUE!</v>
      </c>
    </row>
    <row r="194" customFormat="false" ht="18" hidden="false" customHeight="true" outlineLevel="0" collapsed="false">
      <c r="B194" s="35" t="e">
        <f aca="false">VLOOKUP($A194,入力表,3,FALSE())</f>
        <v>#N/A</v>
      </c>
      <c r="C194" s="36" t="e">
        <f aca="false">VLOOKUP($A194,入力表,5,FALSE())</f>
        <v>#N/A</v>
      </c>
      <c r="D194" s="36" t="e">
        <f aca="false">VLOOKUP($A194,入力表,6,FALSE())</f>
        <v>#N/A</v>
      </c>
      <c r="E194" s="37" t="e">
        <f aca="false">VLOOKUP($A194,入力表,7,FALSE())</f>
        <v>#N/A</v>
      </c>
      <c r="F194" s="37" t="e">
        <f aca="false">VLOOKUP($A194,入力表,8,FALSE())</f>
        <v>#N/A</v>
      </c>
      <c r="G194" s="39" t="e">
        <f aca="false">G193+E194-F194</f>
        <v>#VALUE!</v>
      </c>
    </row>
    <row r="195" customFormat="false" ht="18" hidden="false" customHeight="true" outlineLevel="0" collapsed="false">
      <c r="B195" s="35" t="e">
        <f aca="false">VLOOKUP($A195,入力表,3,FALSE())</f>
        <v>#N/A</v>
      </c>
      <c r="C195" s="36" t="e">
        <f aca="false">VLOOKUP($A195,入力表,5,FALSE())</f>
        <v>#N/A</v>
      </c>
      <c r="D195" s="36" t="e">
        <f aca="false">VLOOKUP($A195,入力表,6,FALSE())</f>
        <v>#N/A</v>
      </c>
      <c r="E195" s="37" t="e">
        <f aca="false">VLOOKUP($A195,入力表,7,FALSE())</f>
        <v>#N/A</v>
      </c>
      <c r="F195" s="37" t="e">
        <f aca="false">VLOOKUP($A195,入力表,8,FALSE())</f>
        <v>#N/A</v>
      </c>
      <c r="G195" s="39" t="e">
        <f aca="false">G194+E195-F195</f>
        <v>#VALUE!</v>
      </c>
    </row>
    <row r="196" customFormat="false" ht="18" hidden="false" customHeight="true" outlineLevel="0" collapsed="false">
      <c r="B196" s="35" t="e">
        <f aca="false">VLOOKUP($A196,入力表,3,FALSE())</f>
        <v>#N/A</v>
      </c>
      <c r="C196" s="36" t="e">
        <f aca="false">VLOOKUP($A196,入力表,5,FALSE())</f>
        <v>#N/A</v>
      </c>
      <c r="D196" s="36" t="e">
        <f aca="false">VLOOKUP($A196,入力表,6,FALSE())</f>
        <v>#N/A</v>
      </c>
      <c r="E196" s="37" t="e">
        <f aca="false">VLOOKUP($A196,入力表,7,FALSE())</f>
        <v>#N/A</v>
      </c>
      <c r="F196" s="37" t="e">
        <f aca="false">VLOOKUP($A196,入力表,8,FALSE())</f>
        <v>#N/A</v>
      </c>
      <c r="G196" s="39" t="e">
        <f aca="false">G195+E196-F196</f>
        <v>#VALUE!</v>
      </c>
    </row>
    <row r="197" customFormat="false" ht="18" hidden="false" customHeight="true" outlineLevel="0" collapsed="false">
      <c r="B197" s="35" t="e">
        <f aca="false">VLOOKUP($A197,入力表,3,FALSE())</f>
        <v>#N/A</v>
      </c>
      <c r="C197" s="36" t="e">
        <f aca="false">VLOOKUP($A197,入力表,5,FALSE())</f>
        <v>#N/A</v>
      </c>
      <c r="D197" s="36" t="e">
        <f aca="false">VLOOKUP($A197,入力表,6,FALSE())</f>
        <v>#N/A</v>
      </c>
      <c r="E197" s="37" t="e">
        <f aca="false">VLOOKUP($A197,入力表,7,FALSE())</f>
        <v>#N/A</v>
      </c>
      <c r="F197" s="37" t="e">
        <f aca="false">VLOOKUP($A197,入力表,8,FALSE())</f>
        <v>#N/A</v>
      </c>
      <c r="G197" s="39" t="e">
        <f aca="false">G196+E197-F197</f>
        <v>#VALUE!</v>
      </c>
    </row>
    <row r="198" customFormat="false" ht="18" hidden="false" customHeight="true" outlineLevel="0" collapsed="false">
      <c r="B198" s="35" t="e">
        <f aca="false">VLOOKUP($A198,入力表,3,FALSE())</f>
        <v>#N/A</v>
      </c>
      <c r="C198" s="36" t="e">
        <f aca="false">VLOOKUP($A198,入力表,5,FALSE())</f>
        <v>#N/A</v>
      </c>
      <c r="D198" s="36" t="e">
        <f aca="false">VLOOKUP($A198,入力表,6,FALSE())</f>
        <v>#N/A</v>
      </c>
      <c r="E198" s="37" t="e">
        <f aca="false">VLOOKUP($A198,入力表,7,FALSE())</f>
        <v>#N/A</v>
      </c>
      <c r="F198" s="37" t="e">
        <f aca="false">VLOOKUP($A198,入力表,8,FALSE())</f>
        <v>#N/A</v>
      </c>
      <c r="G198" s="39" t="e">
        <f aca="false">G197+E198-F198</f>
        <v>#VALUE!</v>
      </c>
    </row>
    <row r="199" customFormat="false" ht="18" hidden="false" customHeight="true" outlineLevel="0" collapsed="false">
      <c r="B199" s="35" t="e">
        <f aca="false">VLOOKUP($A199,入力表,3,FALSE())</f>
        <v>#N/A</v>
      </c>
      <c r="C199" s="36" t="e">
        <f aca="false">VLOOKUP($A199,入力表,5,FALSE())</f>
        <v>#N/A</v>
      </c>
      <c r="D199" s="36" t="e">
        <f aca="false">VLOOKUP($A199,入力表,6,FALSE())</f>
        <v>#N/A</v>
      </c>
      <c r="E199" s="37" t="e">
        <f aca="false">VLOOKUP($A199,入力表,7,FALSE())</f>
        <v>#N/A</v>
      </c>
      <c r="F199" s="37" t="e">
        <f aca="false">VLOOKUP($A199,入力表,8,FALSE())</f>
        <v>#N/A</v>
      </c>
      <c r="G199" s="39" t="e">
        <f aca="false">G198+E199-F199</f>
        <v>#VALUE!</v>
      </c>
    </row>
    <row r="200" customFormat="false" ht="18" hidden="false" customHeight="true" outlineLevel="0" collapsed="false">
      <c r="B200" s="45" t="e">
        <f aca="false">VLOOKUP($A200,入力表,3,FALSE())</f>
        <v>#N/A</v>
      </c>
      <c r="C200" s="46" t="e">
        <f aca="false">VLOOKUP($A200,入力表,5,FALSE())</f>
        <v>#N/A</v>
      </c>
      <c r="D200" s="46" t="e">
        <f aca="false">VLOOKUP($A200,入力表,6,FALSE())</f>
        <v>#N/A</v>
      </c>
      <c r="E200" s="47" t="e">
        <f aca="false">VLOOKUP($A200,入力表,7,FALSE())</f>
        <v>#N/A</v>
      </c>
      <c r="F200" s="47" t="e">
        <f aca="false">VLOOKUP($A200,入力表,8,FALSE())</f>
        <v>#N/A</v>
      </c>
      <c r="G200" s="48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3"/>
    </row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</sheetData>
  <sheetProtection sheet="true" objects="true" scenarios="true"/>
  <conditionalFormatting sqref="A4:A100 B4:G200">
    <cfRule type="expression" priority="2" aboveAverage="0" equalAverage="0" bottom="0" percent="0" rank="0" text="" dxfId="2">
      <formula>IF(ISERROR(A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2.62109375" defaultRowHeight="12" zeroHeight="false" outlineLevelRow="0" outlineLevelCol="0"/>
  <cols>
    <col collapsed="false" customWidth="true" hidden="fals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保健衛生活動費</v>
      </c>
    </row>
    <row r="2" customFormat="false" ht="9.95" hidden="false" customHeight="true" outlineLevel="0" collapsed="false">
      <c r="B2" s="61" t="n">
        <v>28</v>
      </c>
    </row>
    <row r="3" s="26" customFormat="true" ht="18" hidden="false" customHeight="true" outlineLevel="0" collapsed="false">
      <c r="A3" s="29" t="s">
        <v>71</v>
      </c>
      <c r="B3" s="62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28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28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28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28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28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28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28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28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28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28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  <c r="J13" s="25" t="s">
        <v>87</v>
      </c>
    </row>
    <row r="14" customFormat="false" ht="18" hidden="false" customHeight="true" outlineLevel="0" collapsed="false">
      <c r="A14" s="31" t="e">
        <f aca="false">SMALL(項目28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28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28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28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28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28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28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28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28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28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28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28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28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28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28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28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28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28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28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28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28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28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28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28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28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28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28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28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28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28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28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28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28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28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28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28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28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28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28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28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28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28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28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28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28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28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28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28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28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28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28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28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28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28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28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28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28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28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28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28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28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28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28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28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28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28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28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28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28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28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28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28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28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28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28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28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28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28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28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28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28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28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28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28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28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28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28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28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28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28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28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28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28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28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28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28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28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28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28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28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28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28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28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28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28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28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28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28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28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28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28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28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28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28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28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28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28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28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28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28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28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28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28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28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28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28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28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28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28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28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28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28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28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28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28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28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28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28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28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28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28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28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28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28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28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28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28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28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28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28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28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28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28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28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28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28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28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28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28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28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28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28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28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28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28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28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28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28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28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28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28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28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28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28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28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28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28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28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28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28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28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28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28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28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28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28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28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conditionalFormatting sqref="A4:A200">
    <cfRule type="expression" priority="2" aboveAverage="0" equalAverage="0" bottom="0" percent="0" rank="0" text="" dxfId="55">
      <formula>IF(ISERROR(A4),TRUE(),FALSE())</formula>
    </cfRule>
  </conditionalFormatting>
  <conditionalFormatting sqref="B4:G200">
    <cfRule type="expression" priority="3" aboveAverage="0" equalAverage="0" bottom="0" percent="0" rank="0" text="" dxfId="56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62109375" defaultRowHeight="12" zeroHeight="false" outlineLevelRow="0" outlineLevelCol="0"/>
  <cols>
    <col collapsed="false" customWidth="true" hidden="fals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研修活動費</v>
      </c>
    </row>
    <row r="2" customFormat="false" ht="9.95" hidden="false" customHeight="true" outlineLevel="0" collapsed="false">
      <c r="B2" s="61" t="n">
        <v>29</v>
      </c>
    </row>
    <row r="3" s="26" customFormat="true" ht="18" hidden="false" customHeight="true" outlineLevel="0" collapsed="false">
      <c r="A3" s="29" t="s">
        <v>71</v>
      </c>
      <c r="B3" s="62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29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29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29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29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29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29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29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29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29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29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  <c r="J13" s="25" t="s">
        <v>87</v>
      </c>
    </row>
    <row r="14" customFormat="false" ht="18" hidden="false" customHeight="true" outlineLevel="0" collapsed="false">
      <c r="A14" s="31" t="e">
        <f aca="false">SMALL(項目29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29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29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29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29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29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29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29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29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29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29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29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29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29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29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29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29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29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29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29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29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29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29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29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29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29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29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29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29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29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29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29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29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29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29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29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29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29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29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29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29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29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29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29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29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29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29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29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29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29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29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29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29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29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29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29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29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29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29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29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29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29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29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29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29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29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29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29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29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29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29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29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29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29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29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29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29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29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29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29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29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29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29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29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29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29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29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29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29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29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29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29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29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29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29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29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29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29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29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29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29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29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29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29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29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29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29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29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29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29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29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29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29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29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29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29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29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29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29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29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29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29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29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29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29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29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29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29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29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29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29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29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29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29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29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29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29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29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29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29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29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29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29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29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29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29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29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29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29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29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29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29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29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29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29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29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29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29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29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29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29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29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29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29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29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29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29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29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29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29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29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29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29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29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29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29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29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29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29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29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29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29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29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29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29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29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29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conditionalFormatting sqref="A4:A200">
    <cfRule type="expression" priority="2" aboveAverage="0" equalAverage="0" bottom="0" percent="0" rank="0" text="" dxfId="57">
      <formula>IF(ISERROR(A4),TRUE(),FALSE())</formula>
    </cfRule>
  </conditionalFormatting>
  <conditionalFormatting sqref="B4:G200">
    <cfRule type="expression" priority="3" aboveAverage="0" equalAverage="0" bottom="0" percent="0" rank="0" text="" dxfId="58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9" activeCellId="0" sqref="A169"/>
    </sheetView>
  </sheetViews>
  <sheetFormatPr defaultColWidth="12.62109375" defaultRowHeight="12" zeroHeight="false" outlineLevelRow="0" outlineLevelCol="0"/>
  <cols>
    <col collapsed="false" customWidth="true" hidden="fals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相談活動費</v>
      </c>
    </row>
    <row r="2" customFormat="false" ht="9.95" hidden="false" customHeight="true" outlineLevel="0" collapsed="false">
      <c r="B2" s="61" t="n">
        <v>30</v>
      </c>
    </row>
    <row r="3" s="26" customFormat="true" ht="18" hidden="false" customHeight="true" outlineLevel="0" collapsed="false">
      <c r="A3" s="29" t="s">
        <v>71</v>
      </c>
      <c r="B3" s="62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30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30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30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30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30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30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30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30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30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30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  <c r="J13" s="25" t="s">
        <v>87</v>
      </c>
    </row>
    <row r="14" customFormat="false" ht="18" hidden="false" customHeight="true" outlineLevel="0" collapsed="false">
      <c r="A14" s="31" t="e">
        <f aca="false">SMALL(項目30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30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30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30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30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30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30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30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30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30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30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30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30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30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30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30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30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30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30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30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30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30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30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30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30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30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30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30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30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30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30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30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30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30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30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30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30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30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30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30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30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30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30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30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30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30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30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30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30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30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30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30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30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30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30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30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30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30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30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30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30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30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30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30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30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30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30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30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30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30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30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30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30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30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30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30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30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30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30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30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30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30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30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30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30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30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30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30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30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30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30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30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30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30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30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30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30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30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30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30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30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30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30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30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30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30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30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30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30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30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30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30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30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30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30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30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30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30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30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30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30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30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30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30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30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30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30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30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30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30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30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30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30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30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30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30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30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30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30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30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30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30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30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30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30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30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30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30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30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30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30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30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30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30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30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30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30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30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30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30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30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30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30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30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30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30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30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30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30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30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30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30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30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30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30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30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30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30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30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30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30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30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30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30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30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30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30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conditionalFormatting sqref="A4:A200">
    <cfRule type="expression" priority="2" aboveAverage="0" equalAverage="0" bottom="0" percent="0" rank="0" text="" dxfId="59">
      <formula>IF(ISERROR(A4),TRUE(),FALSE())</formula>
    </cfRule>
  </conditionalFormatting>
  <conditionalFormatting sqref="B4:G200">
    <cfRule type="expression" priority="3" aboveAverage="0" equalAverage="0" bottom="0" percent="0" rank="0" text="" dxfId="60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2.62109375" defaultRowHeight="12" zeroHeight="false" outlineLevelRow="0" outlineLevelCol="0"/>
  <cols>
    <col collapsed="false" customWidth="true" hidden="fals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福祉まつり開催費</v>
      </c>
    </row>
    <row r="2" customFormat="false" ht="9.95" hidden="false" customHeight="true" outlineLevel="0" collapsed="false">
      <c r="B2" s="61" t="n">
        <v>31</v>
      </c>
    </row>
    <row r="3" s="26" customFormat="true" ht="18" hidden="false" customHeight="true" outlineLevel="0" collapsed="false">
      <c r="A3" s="29" t="s">
        <v>71</v>
      </c>
      <c r="B3" s="62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31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31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31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31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31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31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31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31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31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31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  <c r="J13" s="25" t="s">
        <v>87</v>
      </c>
    </row>
    <row r="14" customFormat="false" ht="18" hidden="false" customHeight="true" outlineLevel="0" collapsed="false">
      <c r="A14" s="31" t="e">
        <f aca="false">SMALL(項目31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31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31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31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31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31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31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31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31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31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31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31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31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31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31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31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31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31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31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31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31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31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31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31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31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31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31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31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31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31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31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31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31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31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31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31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31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31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31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31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31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31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31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31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31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31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31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31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31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31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31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31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31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31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31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31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31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31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31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31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31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31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31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31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31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31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31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31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31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31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31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31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31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31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31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31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31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31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31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31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31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31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31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31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31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31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31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31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31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31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31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31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31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31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31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31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31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31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31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31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31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31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31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31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31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31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31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31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31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31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31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31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31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31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31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31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31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31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31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31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31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31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31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31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31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31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31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31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31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31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31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31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31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31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31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31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31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31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31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31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31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31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31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31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31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31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31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31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31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31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31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31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31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31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31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31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31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31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31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31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31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31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31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31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31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31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31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31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31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31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31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31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31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31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31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31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31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31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31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31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31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31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31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31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31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31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31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conditionalFormatting sqref="A4:A200">
    <cfRule type="expression" priority="2" aboveAverage="0" equalAverage="0" bottom="0" percent="0" rank="0" text="" dxfId="61">
      <formula>IF(ISERROR(A4),TRUE(),FALSE())</formula>
    </cfRule>
  </conditionalFormatting>
  <conditionalFormatting sqref="B4:G200">
    <cfRule type="expression" priority="3" aboveAverage="0" equalAverage="0" bottom="0" percent="0" rank="0" text="" dxfId="62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4" activeCellId="0" sqref="A4:A200"/>
    </sheetView>
  </sheetViews>
  <sheetFormatPr defaultColWidth="12.62109375" defaultRowHeight="12" zeroHeight="false" outlineLevelRow="0" outlineLevelCol="0"/>
  <cols>
    <col collapsed="false" customWidth="true" hidden="fals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関係団体活動推進費</v>
      </c>
    </row>
    <row r="2" customFormat="false" ht="9.95" hidden="false" customHeight="true" outlineLevel="0" collapsed="false">
      <c r="B2" s="61" t="n">
        <v>32</v>
      </c>
    </row>
    <row r="3" s="26" customFormat="true" ht="18" hidden="false" customHeight="true" outlineLevel="0" collapsed="false">
      <c r="A3" s="29" t="s">
        <v>71</v>
      </c>
      <c r="B3" s="62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32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32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32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32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32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32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32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32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32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32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  <c r="J13" s="25" t="s">
        <v>87</v>
      </c>
    </row>
    <row r="14" customFormat="false" ht="18" hidden="false" customHeight="true" outlineLevel="0" collapsed="false">
      <c r="A14" s="31" t="e">
        <f aca="false">SMALL(項目32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32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32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32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32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32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32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32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32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32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32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32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32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32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32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32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32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32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32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32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32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32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32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32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32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32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32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32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32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32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32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32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32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32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32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32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32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32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32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32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32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32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32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32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32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32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32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32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32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32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32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32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32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32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32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32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32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32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32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32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32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32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32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32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32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32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32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32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32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32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32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32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32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32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32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32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32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32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32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32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32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32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32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32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32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32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32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32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32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32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32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32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32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32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32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32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32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32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32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32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32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32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32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32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32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32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32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32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32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32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32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32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32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32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32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32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32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32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32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32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32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32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32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32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32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32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32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32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32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32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32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32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32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32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32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32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32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32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32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32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32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32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32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32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32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32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32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32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32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32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32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32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32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32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32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32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32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32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32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32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32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32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32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32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32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32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32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32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32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32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32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32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32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32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32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32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32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32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32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32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32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32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32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32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32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32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32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conditionalFormatting sqref="A4:A200">
    <cfRule type="expression" priority="2" aboveAverage="0" equalAverage="0" bottom="0" percent="0" rank="0" text="" dxfId="63">
      <formula>IF(ISERROR(A4),TRUE(),FALSE())</formula>
    </cfRule>
  </conditionalFormatting>
  <conditionalFormatting sqref="B4:G200">
    <cfRule type="expression" priority="3" aboveAverage="0" equalAverage="0" bottom="0" percent="0" rank="0" text="" dxfId="64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62109375" defaultRowHeight="12" zeroHeight="false" outlineLevelRow="0" outlineLevelCol="0"/>
  <cols>
    <col collapsed="false" customWidth="true" hidden="fals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負担金</v>
      </c>
    </row>
    <row r="2" customFormat="false" ht="9.95" hidden="false" customHeight="true" outlineLevel="0" collapsed="false">
      <c r="B2" s="61" t="n">
        <v>33</v>
      </c>
    </row>
    <row r="3" s="26" customFormat="true" ht="18" hidden="false" customHeight="true" outlineLevel="0" collapsed="false">
      <c r="A3" s="29" t="s">
        <v>71</v>
      </c>
      <c r="B3" s="62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33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34" t="e">
        <f aca="false">E4-F4</f>
        <v>#VALUE!</v>
      </c>
    </row>
    <row r="5" customFormat="false" ht="18" hidden="false" customHeight="true" outlineLevel="0" collapsed="false">
      <c r="A5" s="31" t="e">
        <f aca="false">SMALL(項目33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37" t="e">
        <f aca="false">G4+E5-F5</f>
        <v>#VALUE!</v>
      </c>
    </row>
    <row r="6" customFormat="false" ht="18" hidden="false" customHeight="true" outlineLevel="0" collapsed="false">
      <c r="A6" s="31" t="e">
        <f aca="false">SMALL(項目33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37" t="e">
        <f aca="false">G5+E6-F6</f>
        <v>#VALUE!</v>
      </c>
    </row>
    <row r="7" customFormat="false" ht="18" hidden="false" customHeight="true" outlineLevel="0" collapsed="false">
      <c r="A7" s="31" t="e">
        <f aca="false">SMALL(項目33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37" t="e">
        <f aca="false">G6+E7-F7</f>
        <v>#VALUE!</v>
      </c>
    </row>
    <row r="8" customFormat="false" ht="18" hidden="false" customHeight="true" outlineLevel="0" collapsed="false">
      <c r="A8" s="31" t="e">
        <f aca="false">SMALL(項目33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37" t="e">
        <f aca="false">G7+E8-F8</f>
        <v>#VALUE!</v>
      </c>
    </row>
    <row r="9" customFormat="false" ht="18" hidden="false" customHeight="true" outlineLevel="0" collapsed="false">
      <c r="A9" s="31" t="e">
        <f aca="false">SMALL(項目33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37" t="e">
        <f aca="false">G8+E9-F9</f>
        <v>#VALUE!</v>
      </c>
    </row>
    <row r="10" customFormat="false" ht="18" hidden="false" customHeight="true" outlineLevel="0" collapsed="false">
      <c r="A10" s="31" t="e">
        <f aca="false">SMALL(項目33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37" t="e">
        <f aca="false">G9+E10-F10</f>
        <v>#VALUE!</v>
      </c>
    </row>
    <row r="11" customFormat="false" ht="18" hidden="false" customHeight="true" outlineLevel="0" collapsed="false">
      <c r="A11" s="31" t="e">
        <f aca="false">SMALL(項目33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37" t="e">
        <f aca="false">G10+E11-F11</f>
        <v>#VALUE!</v>
      </c>
    </row>
    <row r="12" customFormat="false" ht="18" hidden="false" customHeight="true" outlineLevel="0" collapsed="false">
      <c r="A12" s="31" t="e">
        <f aca="false">SMALL(項目33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37" t="e">
        <f aca="false">G11+E12-F12</f>
        <v>#VALUE!</v>
      </c>
    </row>
    <row r="13" customFormat="false" ht="18" hidden="false" customHeight="true" outlineLevel="0" collapsed="false">
      <c r="A13" s="31" t="e">
        <f aca="false">SMALL(項目33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37" t="e">
        <f aca="false">G12+E13-F13</f>
        <v>#VALUE!</v>
      </c>
      <c r="J13" s="25" t="s">
        <v>87</v>
      </c>
    </row>
    <row r="14" customFormat="false" ht="18" hidden="false" customHeight="true" outlineLevel="0" collapsed="false">
      <c r="A14" s="31" t="e">
        <f aca="false">SMALL(項目33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37" t="e">
        <f aca="false">G13+E14-F14</f>
        <v>#VALUE!</v>
      </c>
    </row>
    <row r="15" customFormat="false" ht="18" hidden="false" customHeight="true" outlineLevel="0" collapsed="false">
      <c r="A15" s="31" t="e">
        <f aca="false">SMALL(項目33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37" t="e">
        <f aca="false">G14+E15-F15</f>
        <v>#VALUE!</v>
      </c>
    </row>
    <row r="16" customFormat="false" ht="18" hidden="false" customHeight="true" outlineLevel="0" collapsed="false">
      <c r="A16" s="31" t="e">
        <f aca="false">SMALL(項目33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37" t="e">
        <f aca="false">G15+E16-F16</f>
        <v>#VALUE!</v>
      </c>
    </row>
    <row r="17" customFormat="false" ht="18" hidden="false" customHeight="true" outlineLevel="0" collapsed="false">
      <c r="A17" s="31" t="e">
        <f aca="false">SMALL(項目33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37" t="e">
        <f aca="false">G16+E17-F17</f>
        <v>#VALUE!</v>
      </c>
    </row>
    <row r="18" customFormat="false" ht="18" hidden="false" customHeight="true" outlineLevel="0" collapsed="false">
      <c r="A18" s="31" t="e">
        <f aca="false">SMALL(項目33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37" t="e">
        <f aca="false">G17+E18-F18</f>
        <v>#VALUE!</v>
      </c>
    </row>
    <row r="19" customFormat="false" ht="18" hidden="false" customHeight="true" outlineLevel="0" collapsed="false">
      <c r="A19" s="31" t="e">
        <f aca="false">SMALL(項目33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37" t="e">
        <f aca="false">G18+E19-F19</f>
        <v>#VALUE!</v>
      </c>
    </row>
    <row r="20" customFormat="false" ht="18" hidden="false" customHeight="true" outlineLevel="0" collapsed="false">
      <c r="A20" s="31" t="e">
        <f aca="false">SMALL(項目33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37" t="e">
        <f aca="false">G19+E20-F20</f>
        <v>#VALUE!</v>
      </c>
    </row>
    <row r="21" customFormat="false" ht="18" hidden="false" customHeight="true" outlineLevel="0" collapsed="false">
      <c r="A21" s="31" t="e">
        <f aca="false">SMALL(項目33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37" t="e">
        <f aca="false">G20+E21-F21</f>
        <v>#VALUE!</v>
      </c>
    </row>
    <row r="22" customFormat="false" ht="18" hidden="false" customHeight="true" outlineLevel="0" collapsed="false">
      <c r="A22" s="31" t="e">
        <f aca="false">SMALL(項目33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37" t="e">
        <f aca="false">G21+E22-F22</f>
        <v>#VALUE!</v>
      </c>
    </row>
    <row r="23" customFormat="false" ht="18" hidden="false" customHeight="true" outlineLevel="0" collapsed="false">
      <c r="A23" s="31" t="e">
        <f aca="false">SMALL(項目33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37" t="e">
        <f aca="false">G22+E23-F23</f>
        <v>#VALUE!</v>
      </c>
    </row>
    <row r="24" customFormat="false" ht="18" hidden="false" customHeight="true" outlineLevel="0" collapsed="false">
      <c r="A24" s="31" t="e">
        <f aca="false">SMALL(項目33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37" t="e">
        <f aca="false">G23+E24-F24</f>
        <v>#VALUE!</v>
      </c>
    </row>
    <row r="25" customFormat="false" ht="18" hidden="false" customHeight="true" outlineLevel="0" collapsed="false">
      <c r="A25" s="31" t="e">
        <f aca="false">SMALL(項目33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37" t="e">
        <f aca="false">G24+E25-F25</f>
        <v>#VALUE!</v>
      </c>
    </row>
    <row r="26" customFormat="false" ht="18" hidden="false" customHeight="true" outlineLevel="0" collapsed="false">
      <c r="A26" s="31" t="e">
        <f aca="false">SMALL(項目33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37" t="e">
        <f aca="false">G25+E26-F26</f>
        <v>#VALUE!</v>
      </c>
    </row>
    <row r="27" customFormat="false" ht="18" hidden="false" customHeight="true" outlineLevel="0" collapsed="false">
      <c r="A27" s="31" t="e">
        <f aca="false">SMALL(項目33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37" t="e">
        <f aca="false">G26+E27-F27</f>
        <v>#VALUE!</v>
      </c>
    </row>
    <row r="28" customFormat="false" ht="18" hidden="false" customHeight="true" outlineLevel="0" collapsed="false">
      <c r="A28" s="31" t="e">
        <f aca="false">SMALL(項目33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37" t="e">
        <f aca="false">G27+E28-F28</f>
        <v>#VALUE!</v>
      </c>
    </row>
    <row r="29" customFormat="false" ht="18" hidden="false" customHeight="true" outlineLevel="0" collapsed="false">
      <c r="A29" s="31" t="e">
        <f aca="false">SMALL(項目33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37" t="e">
        <f aca="false">G28+E29-F29</f>
        <v>#VALUE!</v>
      </c>
    </row>
    <row r="30" customFormat="false" ht="18" hidden="false" customHeight="true" outlineLevel="0" collapsed="false">
      <c r="A30" s="31" t="e">
        <f aca="false">SMALL(項目33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37" t="e">
        <f aca="false">G29+E30-F30</f>
        <v>#VALUE!</v>
      </c>
    </row>
    <row r="31" customFormat="false" ht="18" hidden="false" customHeight="true" outlineLevel="0" collapsed="false">
      <c r="A31" s="31" t="e">
        <f aca="false">SMALL(項目33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37" t="e">
        <f aca="false">G30+E31-F31</f>
        <v>#VALUE!</v>
      </c>
    </row>
    <row r="32" customFormat="false" ht="18" hidden="false" customHeight="true" outlineLevel="0" collapsed="false">
      <c r="A32" s="31" t="e">
        <f aca="false">SMALL(項目33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37" t="e">
        <f aca="false">G31+E32-F32</f>
        <v>#VALUE!</v>
      </c>
    </row>
    <row r="33" customFormat="false" ht="18" hidden="false" customHeight="true" outlineLevel="0" collapsed="false">
      <c r="A33" s="31" t="e">
        <f aca="false">SMALL(項目33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37" t="e">
        <f aca="false">G32+E33-F33</f>
        <v>#VALUE!</v>
      </c>
    </row>
    <row r="34" customFormat="false" ht="18" hidden="false" customHeight="true" outlineLevel="0" collapsed="false">
      <c r="A34" s="31" t="e">
        <f aca="false">SMALL(項目33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37" t="e">
        <f aca="false">G33+E34-F34</f>
        <v>#VALUE!</v>
      </c>
    </row>
    <row r="35" customFormat="false" ht="18" hidden="false" customHeight="true" outlineLevel="0" collapsed="false">
      <c r="A35" s="31" t="e">
        <f aca="false">SMALL(項目33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37" t="e">
        <f aca="false">G34+E35-F35</f>
        <v>#VALUE!</v>
      </c>
    </row>
    <row r="36" customFormat="false" ht="18" hidden="false" customHeight="true" outlineLevel="0" collapsed="false">
      <c r="A36" s="31" t="e">
        <f aca="false">SMALL(項目33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37" t="e">
        <f aca="false">G35+E36-F36</f>
        <v>#VALUE!</v>
      </c>
    </row>
    <row r="37" customFormat="false" ht="18" hidden="false" customHeight="true" outlineLevel="0" collapsed="false">
      <c r="A37" s="31" t="e">
        <f aca="false">SMALL(項目33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37" t="e">
        <f aca="false">G36+E37-F37</f>
        <v>#VALUE!</v>
      </c>
    </row>
    <row r="38" customFormat="false" ht="18" hidden="false" customHeight="true" outlineLevel="0" collapsed="false">
      <c r="A38" s="31" t="e">
        <f aca="false">SMALL(項目33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37" t="e">
        <f aca="false">G37+E38-F38</f>
        <v>#VALUE!</v>
      </c>
    </row>
    <row r="39" customFormat="false" ht="18" hidden="false" customHeight="true" outlineLevel="0" collapsed="false">
      <c r="A39" s="31" t="e">
        <f aca="false">SMALL(項目33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37" t="e">
        <f aca="false">G38+E39-F39</f>
        <v>#VALUE!</v>
      </c>
    </row>
    <row r="40" customFormat="false" ht="18" hidden="false" customHeight="true" outlineLevel="0" collapsed="false">
      <c r="A40" s="31" t="e">
        <f aca="false">SMALL(項目33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37" t="e">
        <f aca="false">G39+E40-F40</f>
        <v>#VALUE!</v>
      </c>
    </row>
    <row r="41" customFormat="false" ht="18" hidden="false" customHeight="true" outlineLevel="0" collapsed="false">
      <c r="A41" s="31" t="e">
        <f aca="false">SMALL(項目33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37" t="e">
        <f aca="false">G40+E41-F41</f>
        <v>#VALUE!</v>
      </c>
    </row>
    <row r="42" customFormat="false" ht="18" hidden="false" customHeight="true" outlineLevel="0" collapsed="false">
      <c r="A42" s="31" t="e">
        <f aca="false">SMALL(項目33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37" t="e">
        <f aca="false">G41+E42-F42</f>
        <v>#VALUE!</v>
      </c>
    </row>
    <row r="43" customFormat="false" ht="18" hidden="false" customHeight="true" outlineLevel="0" collapsed="false">
      <c r="A43" s="31" t="e">
        <f aca="false">SMALL(項目33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37" t="e">
        <f aca="false">G42+E43-F43</f>
        <v>#VALUE!</v>
      </c>
    </row>
    <row r="44" customFormat="false" ht="18" hidden="false" customHeight="true" outlineLevel="0" collapsed="false">
      <c r="A44" s="31" t="e">
        <f aca="false">SMALL(項目33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37" t="e">
        <f aca="false">G43+E44-F44</f>
        <v>#VALUE!</v>
      </c>
    </row>
    <row r="45" customFormat="false" ht="18" hidden="false" customHeight="true" outlineLevel="0" collapsed="false">
      <c r="A45" s="31" t="e">
        <f aca="false">SMALL(項目33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37" t="e">
        <f aca="false">G44+E45-F45</f>
        <v>#VALUE!</v>
      </c>
    </row>
    <row r="46" customFormat="false" ht="18" hidden="false" customHeight="true" outlineLevel="0" collapsed="false">
      <c r="A46" s="31" t="e">
        <f aca="false">SMALL(項目33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37" t="e">
        <f aca="false">G45+E46-F46</f>
        <v>#VALUE!</v>
      </c>
    </row>
    <row r="47" customFormat="false" ht="18" hidden="false" customHeight="true" outlineLevel="0" collapsed="false">
      <c r="A47" s="31" t="e">
        <f aca="false">SMALL(項目33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37" t="e">
        <f aca="false">G46+E47-F47</f>
        <v>#VALUE!</v>
      </c>
    </row>
    <row r="48" customFormat="false" ht="18" hidden="false" customHeight="true" outlineLevel="0" collapsed="false">
      <c r="A48" s="31" t="e">
        <f aca="false">SMALL(項目33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37" t="e">
        <f aca="false">G47+E48-F48</f>
        <v>#VALUE!</v>
      </c>
    </row>
    <row r="49" customFormat="false" ht="18" hidden="false" customHeight="true" outlineLevel="0" collapsed="false">
      <c r="A49" s="31" t="e">
        <f aca="false">SMALL(項目33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37" t="e">
        <f aca="false">G48+E49-F49</f>
        <v>#VALUE!</v>
      </c>
    </row>
    <row r="50" customFormat="false" ht="18" hidden="false" customHeight="true" outlineLevel="0" collapsed="false">
      <c r="A50" s="31" t="e">
        <f aca="false">SMALL(項目33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37" t="e">
        <f aca="false">G49+E50-F50</f>
        <v>#VALUE!</v>
      </c>
    </row>
    <row r="51" customFormat="false" ht="18" hidden="false" customHeight="true" outlineLevel="0" collapsed="false">
      <c r="A51" s="31" t="e">
        <f aca="false">SMALL(項目33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37" t="e">
        <f aca="false">G50+E51-F51</f>
        <v>#VALUE!</v>
      </c>
    </row>
    <row r="52" customFormat="false" ht="18" hidden="false" customHeight="true" outlineLevel="0" collapsed="false">
      <c r="A52" s="31" t="e">
        <f aca="false">SMALL(項目33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37" t="e">
        <f aca="false">G51+E52-F52</f>
        <v>#VALUE!</v>
      </c>
    </row>
    <row r="53" customFormat="false" ht="18" hidden="false" customHeight="true" outlineLevel="0" collapsed="false">
      <c r="A53" s="31" t="e">
        <f aca="false">SMALL(項目33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37" t="e">
        <f aca="false">G52+E53-F53</f>
        <v>#VALUE!</v>
      </c>
    </row>
    <row r="54" customFormat="false" ht="18" hidden="false" customHeight="true" outlineLevel="0" collapsed="false">
      <c r="A54" s="31" t="e">
        <f aca="false">SMALL(項目33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37" t="e">
        <f aca="false">G53+E54-F54</f>
        <v>#VALUE!</v>
      </c>
    </row>
    <row r="55" customFormat="false" ht="18" hidden="false" customHeight="true" outlineLevel="0" collapsed="false">
      <c r="A55" s="31" t="e">
        <f aca="false">SMALL(項目33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37" t="e">
        <f aca="false">G54+E55-F55</f>
        <v>#VALUE!</v>
      </c>
    </row>
    <row r="56" customFormat="false" ht="18" hidden="false" customHeight="true" outlineLevel="0" collapsed="false">
      <c r="A56" s="31" t="e">
        <f aca="false">SMALL(項目33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37" t="e">
        <f aca="false">G55+E56-F56</f>
        <v>#VALUE!</v>
      </c>
    </row>
    <row r="57" customFormat="false" ht="18" hidden="false" customHeight="true" outlineLevel="0" collapsed="false">
      <c r="A57" s="31" t="e">
        <f aca="false">SMALL(項目33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37" t="e">
        <f aca="false">G56+E57-F57</f>
        <v>#VALUE!</v>
      </c>
    </row>
    <row r="58" customFormat="false" ht="18" hidden="false" customHeight="true" outlineLevel="0" collapsed="false">
      <c r="A58" s="31" t="e">
        <f aca="false">SMALL(項目33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37" t="e">
        <f aca="false">G57+E58-F58</f>
        <v>#VALUE!</v>
      </c>
    </row>
    <row r="59" customFormat="false" ht="18" hidden="false" customHeight="true" outlineLevel="0" collapsed="false">
      <c r="A59" s="31" t="e">
        <f aca="false">SMALL(項目33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37" t="e">
        <f aca="false">G58+E59-F59</f>
        <v>#VALUE!</v>
      </c>
    </row>
    <row r="60" customFormat="false" ht="18" hidden="false" customHeight="true" outlineLevel="0" collapsed="false">
      <c r="A60" s="31" t="e">
        <f aca="false">SMALL(項目33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37" t="e">
        <f aca="false">G59+E60-F60</f>
        <v>#VALUE!</v>
      </c>
    </row>
    <row r="61" customFormat="false" ht="18" hidden="false" customHeight="true" outlineLevel="0" collapsed="false">
      <c r="A61" s="31" t="e">
        <f aca="false">SMALL(項目33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37" t="e">
        <f aca="false">G60+E61-F61</f>
        <v>#VALUE!</v>
      </c>
    </row>
    <row r="62" customFormat="false" ht="18" hidden="false" customHeight="true" outlineLevel="0" collapsed="false">
      <c r="A62" s="31" t="e">
        <f aca="false">SMALL(項目33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43" t="e">
        <f aca="false">G61+E62-F62</f>
        <v>#VALUE!</v>
      </c>
    </row>
    <row r="63" customFormat="false" ht="18" hidden="false" customHeight="true" outlineLevel="0" collapsed="false">
      <c r="A63" s="31" t="e">
        <f aca="false">SMALL(項目33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37" t="e">
        <f aca="false">G62+E63-F63</f>
        <v>#VALUE!</v>
      </c>
    </row>
    <row r="64" customFormat="false" ht="18" hidden="false" customHeight="true" outlineLevel="0" collapsed="false">
      <c r="A64" s="31" t="e">
        <f aca="false">SMALL(項目33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37" t="e">
        <f aca="false">G63+E64-F64</f>
        <v>#VALUE!</v>
      </c>
    </row>
    <row r="65" customFormat="false" ht="18" hidden="false" customHeight="true" outlineLevel="0" collapsed="false">
      <c r="A65" s="31" t="e">
        <f aca="false">SMALL(項目33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37" t="e">
        <f aca="false">G64+E65-F65</f>
        <v>#VALUE!</v>
      </c>
    </row>
    <row r="66" customFormat="false" ht="18" hidden="false" customHeight="true" outlineLevel="0" collapsed="false">
      <c r="A66" s="31" t="e">
        <f aca="false">SMALL(項目33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37" t="e">
        <f aca="false">G65+E66-F66</f>
        <v>#VALUE!</v>
      </c>
    </row>
    <row r="67" customFormat="false" ht="18" hidden="false" customHeight="true" outlineLevel="0" collapsed="false">
      <c r="A67" s="31" t="e">
        <f aca="false">SMALL(項目33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37" t="e">
        <f aca="false">G66+E67-F67</f>
        <v>#VALUE!</v>
      </c>
    </row>
    <row r="68" customFormat="false" ht="18" hidden="false" customHeight="true" outlineLevel="0" collapsed="false">
      <c r="A68" s="31" t="e">
        <f aca="false">SMALL(項目33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37" t="e">
        <f aca="false">G67+E68-F68</f>
        <v>#VALUE!</v>
      </c>
    </row>
    <row r="69" customFormat="false" ht="18" hidden="false" customHeight="true" outlineLevel="0" collapsed="false">
      <c r="A69" s="31" t="e">
        <f aca="false">SMALL(項目33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37" t="e">
        <f aca="false">G68+E69-F69</f>
        <v>#VALUE!</v>
      </c>
    </row>
    <row r="70" customFormat="false" ht="18" hidden="false" customHeight="true" outlineLevel="0" collapsed="false">
      <c r="A70" s="31" t="e">
        <f aca="false">SMALL(項目33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37" t="e">
        <f aca="false">G69+E70-F70</f>
        <v>#VALUE!</v>
      </c>
    </row>
    <row r="71" customFormat="false" ht="18" hidden="false" customHeight="true" outlineLevel="0" collapsed="false">
      <c r="A71" s="31" t="e">
        <f aca="false">SMALL(項目33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37" t="e">
        <f aca="false">G70+E71-F71</f>
        <v>#VALUE!</v>
      </c>
    </row>
    <row r="72" customFormat="false" ht="18" hidden="false" customHeight="true" outlineLevel="0" collapsed="false">
      <c r="A72" s="31" t="e">
        <f aca="false">SMALL(項目33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37" t="e">
        <f aca="false">G71+E72-F72</f>
        <v>#VALUE!</v>
      </c>
    </row>
    <row r="73" customFormat="false" ht="18" hidden="false" customHeight="true" outlineLevel="0" collapsed="false">
      <c r="A73" s="31" t="e">
        <f aca="false">SMALL(項目33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37" t="e">
        <f aca="false">G72+E73-F73</f>
        <v>#VALUE!</v>
      </c>
    </row>
    <row r="74" customFormat="false" ht="18" hidden="false" customHeight="true" outlineLevel="0" collapsed="false">
      <c r="A74" s="31" t="e">
        <f aca="false">SMALL(項目33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37" t="e">
        <f aca="false">G73+E74-F74</f>
        <v>#VALUE!</v>
      </c>
    </row>
    <row r="75" customFormat="false" ht="18" hidden="false" customHeight="true" outlineLevel="0" collapsed="false">
      <c r="A75" s="31" t="e">
        <f aca="false">SMALL(項目33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37" t="e">
        <f aca="false">G74+E75-F75</f>
        <v>#VALUE!</v>
      </c>
    </row>
    <row r="76" customFormat="false" ht="18" hidden="false" customHeight="true" outlineLevel="0" collapsed="false">
      <c r="A76" s="31" t="e">
        <f aca="false">SMALL(項目33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37" t="e">
        <f aca="false">G75+E76-F76</f>
        <v>#VALUE!</v>
      </c>
    </row>
    <row r="77" customFormat="false" ht="18" hidden="false" customHeight="true" outlineLevel="0" collapsed="false">
      <c r="A77" s="31" t="e">
        <f aca="false">SMALL(項目33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37" t="e">
        <f aca="false">G76+E77-F77</f>
        <v>#VALUE!</v>
      </c>
    </row>
    <row r="78" customFormat="false" ht="18" hidden="false" customHeight="true" outlineLevel="0" collapsed="false">
      <c r="A78" s="31" t="e">
        <f aca="false">SMALL(項目33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37" t="e">
        <f aca="false">G77+E78-F78</f>
        <v>#VALUE!</v>
      </c>
    </row>
    <row r="79" customFormat="false" ht="18" hidden="false" customHeight="true" outlineLevel="0" collapsed="false">
      <c r="A79" s="31" t="e">
        <f aca="false">SMALL(項目33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37" t="e">
        <f aca="false">G78+E79-F79</f>
        <v>#VALUE!</v>
      </c>
    </row>
    <row r="80" customFormat="false" ht="18" hidden="false" customHeight="true" outlineLevel="0" collapsed="false">
      <c r="A80" s="31" t="e">
        <f aca="false">SMALL(項目33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37" t="e">
        <f aca="false">G79+E80-F80</f>
        <v>#VALUE!</v>
      </c>
    </row>
    <row r="81" customFormat="false" ht="18" hidden="false" customHeight="true" outlineLevel="0" collapsed="false">
      <c r="A81" s="31" t="e">
        <f aca="false">SMALL(項目33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37" t="e">
        <f aca="false">G80+E81-F81</f>
        <v>#VALUE!</v>
      </c>
    </row>
    <row r="82" customFormat="false" ht="18" hidden="false" customHeight="true" outlineLevel="0" collapsed="false">
      <c r="A82" s="31" t="e">
        <f aca="false">SMALL(項目33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37" t="e">
        <f aca="false">G81+E82-F82</f>
        <v>#VALUE!</v>
      </c>
    </row>
    <row r="83" customFormat="false" ht="18" hidden="false" customHeight="true" outlineLevel="0" collapsed="false">
      <c r="A83" s="31" t="e">
        <f aca="false">SMALL(項目33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37" t="e">
        <f aca="false">G82+E83-F83</f>
        <v>#VALUE!</v>
      </c>
    </row>
    <row r="84" customFormat="false" ht="18" hidden="false" customHeight="true" outlineLevel="0" collapsed="false">
      <c r="A84" s="31" t="e">
        <f aca="false">SMALL(項目33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37" t="e">
        <f aca="false">G83+E84-F84</f>
        <v>#VALUE!</v>
      </c>
    </row>
    <row r="85" customFormat="false" ht="18" hidden="false" customHeight="true" outlineLevel="0" collapsed="false">
      <c r="A85" s="31" t="e">
        <f aca="false">SMALL(項目33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37" t="e">
        <f aca="false">G84+E85-F85</f>
        <v>#VALUE!</v>
      </c>
    </row>
    <row r="86" customFormat="false" ht="18" hidden="false" customHeight="true" outlineLevel="0" collapsed="false">
      <c r="A86" s="31" t="e">
        <f aca="false">SMALL(項目33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37" t="e">
        <f aca="false">G85+E86-F86</f>
        <v>#VALUE!</v>
      </c>
    </row>
    <row r="87" customFormat="false" ht="18" hidden="false" customHeight="true" outlineLevel="0" collapsed="false">
      <c r="A87" s="31" t="e">
        <f aca="false">SMALL(項目33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37" t="e">
        <f aca="false">G86+E87-F87</f>
        <v>#VALUE!</v>
      </c>
    </row>
    <row r="88" customFormat="false" ht="18" hidden="false" customHeight="true" outlineLevel="0" collapsed="false">
      <c r="A88" s="31" t="e">
        <f aca="false">SMALL(項目33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37" t="e">
        <f aca="false">G87+E88-F88</f>
        <v>#VALUE!</v>
      </c>
    </row>
    <row r="89" customFormat="false" ht="18" hidden="false" customHeight="true" outlineLevel="0" collapsed="false">
      <c r="A89" s="31" t="e">
        <f aca="false">SMALL(項目33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37" t="e">
        <f aca="false">G88+E89-F89</f>
        <v>#VALUE!</v>
      </c>
    </row>
    <row r="90" customFormat="false" ht="18" hidden="false" customHeight="true" outlineLevel="0" collapsed="false">
      <c r="A90" s="31" t="e">
        <f aca="false">SMALL(項目33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37" t="e">
        <f aca="false">G89+E90-F90</f>
        <v>#VALUE!</v>
      </c>
    </row>
    <row r="91" customFormat="false" ht="18" hidden="false" customHeight="true" outlineLevel="0" collapsed="false">
      <c r="A91" s="31" t="e">
        <f aca="false">SMALL(項目33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37" t="e">
        <f aca="false">G90+E91-F91</f>
        <v>#VALUE!</v>
      </c>
    </row>
    <row r="92" customFormat="false" ht="18" hidden="false" customHeight="true" outlineLevel="0" collapsed="false">
      <c r="A92" s="31" t="e">
        <f aca="false">SMALL(項目33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37" t="e">
        <f aca="false">G91+E92-F92</f>
        <v>#VALUE!</v>
      </c>
    </row>
    <row r="93" customFormat="false" ht="18" hidden="false" customHeight="true" outlineLevel="0" collapsed="false">
      <c r="A93" s="31" t="e">
        <f aca="false">SMALL(項目33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37" t="e">
        <f aca="false">G92+E93-F93</f>
        <v>#VALUE!</v>
      </c>
    </row>
    <row r="94" customFormat="false" ht="18" hidden="false" customHeight="true" outlineLevel="0" collapsed="false">
      <c r="A94" s="31" t="e">
        <f aca="false">SMALL(項目33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37" t="e">
        <f aca="false">G93+E94-F94</f>
        <v>#VALUE!</v>
      </c>
    </row>
    <row r="95" customFormat="false" ht="18" hidden="false" customHeight="true" outlineLevel="0" collapsed="false">
      <c r="A95" s="31" t="e">
        <f aca="false">SMALL(項目33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37" t="e">
        <f aca="false">G94+E95-F95</f>
        <v>#VALUE!</v>
      </c>
    </row>
    <row r="96" customFormat="false" ht="18" hidden="false" customHeight="true" outlineLevel="0" collapsed="false">
      <c r="A96" s="31" t="e">
        <f aca="false">SMALL(項目33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37" t="e">
        <f aca="false">G95+E96-F96</f>
        <v>#VALUE!</v>
      </c>
    </row>
    <row r="97" customFormat="false" ht="18" hidden="false" customHeight="true" outlineLevel="0" collapsed="false">
      <c r="A97" s="31" t="e">
        <f aca="false">SMALL(項目33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37" t="e">
        <f aca="false">G96+E97-F97</f>
        <v>#VALUE!</v>
      </c>
    </row>
    <row r="98" customFormat="false" ht="18" hidden="false" customHeight="true" outlineLevel="0" collapsed="false">
      <c r="A98" s="31" t="e">
        <f aca="false">SMALL(項目33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37" t="e">
        <f aca="false">G97+E98-F98</f>
        <v>#VALUE!</v>
      </c>
    </row>
    <row r="99" customFormat="false" ht="18" hidden="false" customHeight="true" outlineLevel="0" collapsed="false">
      <c r="A99" s="31" t="e">
        <f aca="false">SMALL(項目33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37" t="e">
        <f aca="false">G98+E99-F99</f>
        <v>#VALUE!</v>
      </c>
    </row>
    <row r="100" customFormat="false" ht="18" hidden="false" customHeight="true" outlineLevel="0" collapsed="false">
      <c r="A100" s="31" t="e">
        <f aca="false">SMALL(項目33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37" t="e">
        <f aca="false">G99+E100-F100</f>
        <v>#VALUE!</v>
      </c>
    </row>
    <row r="101" customFormat="false" ht="18" hidden="false" customHeight="true" outlineLevel="0" collapsed="false">
      <c r="A101" s="31" t="e">
        <f aca="false">SMALL(項目33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37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33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37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33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37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33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37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33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37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33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37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33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37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33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37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33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37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33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37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33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37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33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37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33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37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33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37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33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37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33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37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33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37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33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37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33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37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33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37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33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37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33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37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33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37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33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37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33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37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33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37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33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37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33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37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33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37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33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37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33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37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33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37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33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37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33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37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33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37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33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37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33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37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33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37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33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37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33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37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33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37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33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37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33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37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33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37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33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37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33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37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33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37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33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37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33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37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33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37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33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37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33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37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33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37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33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37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33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37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33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37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33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37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33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37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33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37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33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37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33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37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33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37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33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37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33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37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33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37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33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37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33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37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33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37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33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37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33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37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33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37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33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37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33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37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33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37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33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37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33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37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33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37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33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37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33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37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33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37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33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37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33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37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33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37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33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37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33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37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33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37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33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37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33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37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33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37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33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37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33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37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33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37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33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37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33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37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33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37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33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37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33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37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33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37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33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37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33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4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2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conditionalFormatting sqref="A4:A200">
    <cfRule type="expression" priority="2" aboveAverage="0" equalAverage="0" bottom="0" percent="0" rank="0" text="" dxfId="65">
      <formula>IF(ISERROR(A4),TRUE(),FALSE())</formula>
    </cfRule>
  </conditionalFormatting>
  <conditionalFormatting sqref="B4:G200">
    <cfRule type="expression" priority="3" aboveAverage="0" equalAverage="0" bottom="0" percent="0" rank="0" text="" dxfId="66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12.62109375" defaultRowHeight="12" zeroHeight="false" outlineLevelRow="0" outlineLevelCol="0"/>
  <cols>
    <col collapsed="false" customWidth="true" hidden="fals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繰出金</v>
      </c>
    </row>
    <row r="2" customFormat="false" ht="9.95" hidden="false" customHeight="true" outlineLevel="0" collapsed="false">
      <c r="B2" s="61" t="n">
        <v>34</v>
      </c>
    </row>
    <row r="3" s="26" customFormat="true" ht="18" hidden="false" customHeight="true" outlineLevel="0" collapsed="false">
      <c r="A3" s="29" t="s">
        <v>71</v>
      </c>
      <c r="B3" s="62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34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34" t="e">
        <f aca="false">E4-F4</f>
        <v>#VALUE!</v>
      </c>
    </row>
    <row r="5" customFormat="false" ht="18" hidden="false" customHeight="true" outlineLevel="0" collapsed="false">
      <c r="A5" s="31" t="e">
        <f aca="false">SMALL(項目34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34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34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34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34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34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34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34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34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  <c r="J13" s="25" t="s">
        <v>87</v>
      </c>
    </row>
    <row r="14" customFormat="false" ht="18" hidden="false" customHeight="true" outlineLevel="0" collapsed="false">
      <c r="A14" s="31" t="e">
        <f aca="false">SMALL(項目34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34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34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34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34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34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34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34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34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34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34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34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34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34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34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34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34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34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34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34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34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34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34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34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34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34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34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34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34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34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34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34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34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34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34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34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34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34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34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34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34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34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34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34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34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34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34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34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34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34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34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34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34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34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34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34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34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34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34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34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34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34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34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34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34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34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34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34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34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34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34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34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34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34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34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34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34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34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34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34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34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34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34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34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34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34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34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34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34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34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34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34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34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34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34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34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34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34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34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34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34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34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34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34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34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34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34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34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34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34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34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34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34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34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34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34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34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34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34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34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34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34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34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34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34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34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34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34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34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34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34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34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34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34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34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34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34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34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34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34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34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34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34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34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34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34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34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34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34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34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34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34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34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34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34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34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34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34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34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34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34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34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34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34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34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34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34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34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34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34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34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34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34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34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34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34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34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34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34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34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34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34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34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34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34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34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34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conditionalFormatting sqref="A4:A200">
    <cfRule type="expression" priority="2" aboveAverage="0" equalAverage="0" bottom="0" percent="0" rank="0" text="" dxfId="67">
      <formula>IF(ISERROR(A4),TRUE(),FALSE())</formula>
    </cfRule>
  </conditionalFormatting>
  <conditionalFormatting sqref="B4:G200">
    <cfRule type="expression" priority="3" aboveAverage="0" equalAverage="0" bottom="0" percent="0" rank="0" text="" dxfId="68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2.62109375" defaultRowHeight="12" zeroHeight="false" outlineLevelRow="0" outlineLevelCol="0"/>
  <cols>
    <col collapsed="false" customWidth="true" hidden="fals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予備費</v>
      </c>
    </row>
    <row r="2" customFormat="false" ht="9.95" hidden="false" customHeight="true" outlineLevel="0" collapsed="false">
      <c r="B2" s="61" t="n">
        <v>35</v>
      </c>
    </row>
    <row r="3" s="26" customFormat="true" ht="18" hidden="false" customHeight="true" outlineLevel="0" collapsed="false">
      <c r="A3" s="29" t="s">
        <v>71</v>
      </c>
      <c r="B3" s="62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35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35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35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35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35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35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35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35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35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35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  <c r="J13" s="25" t="s">
        <v>87</v>
      </c>
    </row>
    <row r="14" customFormat="false" ht="18" hidden="false" customHeight="true" outlineLevel="0" collapsed="false">
      <c r="A14" s="31" t="e">
        <f aca="false">SMALL(項目35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35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35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35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35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35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35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35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35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35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35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35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35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35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35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35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35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35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35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35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35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35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35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35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35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35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35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35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35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35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35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35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35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35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35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35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35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35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35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35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35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35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35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35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35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35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35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35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35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35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35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35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35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35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35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35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35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35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35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35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35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35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35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35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35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35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35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35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35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35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35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35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35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35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35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35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35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35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35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35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35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35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35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35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35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35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35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35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35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35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35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35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35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35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35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35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35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35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35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35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35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35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35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35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35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35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35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35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35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35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35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35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35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35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35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35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35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35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35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35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35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35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35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35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35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35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35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35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35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35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35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35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35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35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35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35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35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35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35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35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35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35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35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35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35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35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35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35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35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35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35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35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35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35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35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35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35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35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35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35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35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35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35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35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35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35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35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35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35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35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35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35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35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35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35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35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35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35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35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35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35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35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35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35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35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35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35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conditionalFormatting sqref="A4:A200">
    <cfRule type="expression" priority="2" aboveAverage="0" equalAverage="0" bottom="0" percent="0" rank="0" text="" dxfId="69">
      <formula>IF(ISERROR(A4),TRUE(),FALSE())</formula>
    </cfRule>
  </conditionalFormatting>
  <conditionalFormatting sqref="B4:G200">
    <cfRule type="expression" priority="3" aboveAverage="0" equalAverage="0" bottom="0" percent="0" rank="0" text="" dxfId="70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62109375" defaultRowHeight="12" zeroHeight="false" outlineLevelRow="0" outlineLevelCol="0"/>
  <cols>
    <col collapsed="false" customWidth="true" hidden="fals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市社協補助金収入</v>
      </c>
    </row>
    <row r="2" customFormat="false" ht="9.95" hidden="false" customHeight="true" outlineLevel="0" collapsed="false">
      <c r="B2" s="63" t="n">
        <v>1</v>
      </c>
    </row>
    <row r="3" s="26" customFormat="true" ht="18" hidden="false" customHeight="true" outlineLevel="0" collapsed="false">
      <c r="A3" s="29" t="s">
        <v>71</v>
      </c>
      <c r="B3" s="62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64" t="e">
        <f aca="false">SMALL(項目13,ROW()-3)</f>
        <v>#VALUE!</v>
      </c>
      <c r="B4" s="65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66" t="e">
        <f aca="false">SMALL(項目21,ROW()-3)</f>
        <v>#VALUE!</v>
      </c>
      <c r="B5" s="67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66" t="e">
        <f aca="false">SMALL(項目21,ROW()-3)</f>
        <v>#VALUE!</v>
      </c>
      <c r="B6" s="67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66" t="e">
        <f aca="false">SMALL(項目21,ROW()-3)</f>
        <v>#VALUE!</v>
      </c>
      <c r="B7" s="67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66" t="e">
        <f aca="false">SMALL(項目21,ROW()-3)</f>
        <v>#VALUE!</v>
      </c>
      <c r="B8" s="67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66" t="e">
        <f aca="false">SMALL(項目21,ROW()-3)</f>
        <v>#VALUE!</v>
      </c>
      <c r="B9" s="67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66" t="e">
        <f aca="false">SMALL(項目21,ROW()-3)</f>
        <v>#VALUE!</v>
      </c>
      <c r="B10" s="67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66" t="e">
        <f aca="false">SMALL(項目21,ROW()-3)</f>
        <v>#VALUE!</v>
      </c>
      <c r="B11" s="67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66" t="e">
        <f aca="false">SMALL(項目21,ROW()-3)</f>
        <v>#VALUE!</v>
      </c>
      <c r="B12" s="67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66" t="e">
        <f aca="false">SMALL(項目21,ROW()-3)</f>
        <v>#VALUE!</v>
      </c>
      <c r="B13" s="67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  <c r="J13" s="25" t="s">
        <v>87</v>
      </c>
    </row>
    <row r="14" customFormat="false" ht="18" hidden="false" customHeight="true" outlineLevel="0" collapsed="false">
      <c r="A14" s="66" t="e">
        <f aca="false">SMALL(項目21,ROW()-3)</f>
        <v>#VALUE!</v>
      </c>
      <c r="B14" s="67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66" t="e">
        <f aca="false">SMALL(項目21,ROW()-3)</f>
        <v>#VALUE!</v>
      </c>
      <c r="B15" s="67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66" t="e">
        <f aca="false">SMALL(項目21,ROW()-3)</f>
        <v>#VALUE!</v>
      </c>
      <c r="B16" s="67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66" t="e">
        <f aca="false">SMALL(項目21,ROW()-3)</f>
        <v>#VALUE!</v>
      </c>
      <c r="B17" s="67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66" t="e">
        <f aca="false">SMALL(項目21,ROW()-3)</f>
        <v>#VALUE!</v>
      </c>
      <c r="B18" s="67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66" t="e">
        <f aca="false">SMALL(項目21,ROW()-3)</f>
        <v>#VALUE!</v>
      </c>
      <c r="B19" s="67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66" t="e">
        <f aca="false">SMALL(項目21,ROW()-3)</f>
        <v>#VALUE!</v>
      </c>
      <c r="B20" s="67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66" t="e">
        <f aca="false">SMALL(項目21,ROW()-3)</f>
        <v>#VALUE!</v>
      </c>
      <c r="B21" s="67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66" t="e">
        <f aca="false">SMALL(項目21,ROW()-3)</f>
        <v>#VALUE!</v>
      </c>
      <c r="B22" s="67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66" t="e">
        <f aca="false">SMALL(項目21,ROW()-3)</f>
        <v>#VALUE!</v>
      </c>
      <c r="B23" s="67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66" t="e">
        <f aca="false">SMALL(項目21,ROW()-3)</f>
        <v>#VALUE!</v>
      </c>
      <c r="B24" s="67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66" t="e">
        <f aca="false">SMALL(項目21,ROW()-3)</f>
        <v>#VALUE!</v>
      </c>
      <c r="B25" s="67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66" t="e">
        <f aca="false">SMALL(項目21,ROW()-3)</f>
        <v>#VALUE!</v>
      </c>
      <c r="B26" s="67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66" t="e">
        <f aca="false">SMALL(項目21,ROW()-3)</f>
        <v>#VALUE!</v>
      </c>
      <c r="B27" s="67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66" t="e">
        <f aca="false">SMALL(項目21,ROW()-3)</f>
        <v>#VALUE!</v>
      </c>
      <c r="B28" s="67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66" t="e">
        <f aca="false">SMALL(項目21,ROW()-3)</f>
        <v>#VALUE!</v>
      </c>
      <c r="B29" s="67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66" t="e">
        <f aca="false">SMALL(項目21,ROW()-3)</f>
        <v>#VALUE!</v>
      </c>
      <c r="B30" s="67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66" t="e">
        <f aca="false">SMALL(項目21,ROW()-3)</f>
        <v>#VALUE!</v>
      </c>
      <c r="B31" s="67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66" t="e">
        <f aca="false">SMALL(項目21,ROW()-3)</f>
        <v>#VALUE!</v>
      </c>
      <c r="B32" s="67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66" t="e">
        <f aca="false">SMALL(項目21,ROW()-3)</f>
        <v>#VALUE!</v>
      </c>
      <c r="B33" s="67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66" t="e">
        <f aca="false">SMALL(項目21,ROW()-3)</f>
        <v>#VALUE!</v>
      </c>
      <c r="B34" s="67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66" t="e">
        <f aca="false">SMALL(項目21,ROW()-3)</f>
        <v>#VALUE!</v>
      </c>
      <c r="B35" s="67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66" t="e">
        <f aca="false">SMALL(項目21,ROW()-3)</f>
        <v>#VALUE!</v>
      </c>
      <c r="B36" s="67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66" t="e">
        <f aca="false">SMALL(項目21,ROW()-3)</f>
        <v>#VALUE!</v>
      </c>
      <c r="B37" s="67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66" t="e">
        <f aca="false">SMALL(項目21,ROW()-3)</f>
        <v>#VALUE!</v>
      </c>
      <c r="B38" s="67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66" t="e">
        <f aca="false">SMALL(項目21,ROW()-3)</f>
        <v>#VALUE!</v>
      </c>
      <c r="B39" s="67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66" t="e">
        <f aca="false">SMALL(項目21,ROW()-3)</f>
        <v>#VALUE!</v>
      </c>
      <c r="B40" s="67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66" t="e">
        <f aca="false">SMALL(項目21,ROW()-3)</f>
        <v>#VALUE!</v>
      </c>
      <c r="B41" s="67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66" t="e">
        <f aca="false">SMALL(項目21,ROW()-3)</f>
        <v>#VALUE!</v>
      </c>
      <c r="B42" s="67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66" t="e">
        <f aca="false">SMALL(項目21,ROW()-3)</f>
        <v>#VALUE!</v>
      </c>
      <c r="B43" s="67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66" t="e">
        <f aca="false">SMALL(項目21,ROW()-3)</f>
        <v>#VALUE!</v>
      </c>
      <c r="B44" s="67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66" t="e">
        <f aca="false">SMALL(項目21,ROW()-3)</f>
        <v>#VALUE!</v>
      </c>
      <c r="B45" s="67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66" t="e">
        <f aca="false">SMALL(項目21,ROW()-3)</f>
        <v>#VALUE!</v>
      </c>
      <c r="B46" s="67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66" t="e">
        <f aca="false">SMALL(項目21,ROW()-3)</f>
        <v>#VALUE!</v>
      </c>
      <c r="B47" s="67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66" t="e">
        <f aca="false">SMALL(項目21,ROW()-3)</f>
        <v>#VALUE!</v>
      </c>
      <c r="B48" s="67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66" t="e">
        <f aca="false">SMALL(項目21,ROW()-3)</f>
        <v>#VALUE!</v>
      </c>
      <c r="B49" s="67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66" t="e">
        <f aca="false">SMALL(項目21,ROW()-3)</f>
        <v>#VALUE!</v>
      </c>
      <c r="B50" s="67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66" t="e">
        <f aca="false">SMALL(項目21,ROW()-3)</f>
        <v>#VALUE!</v>
      </c>
      <c r="B51" s="67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66" t="e">
        <f aca="false">SMALL(項目21,ROW()-3)</f>
        <v>#VALUE!</v>
      </c>
      <c r="B52" s="67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66" t="e">
        <f aca="false">SMALL(項目21,ROW()-3)</f>
        <v>#VALUE!</v>
      </c>
      <c r="B53" s="67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66" t="e">
        <f aca="false">SMALL(項目21,ROW()-3)</f>
        <v>#VALUE!</v>
      </c>
      <c r="B54" s="67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66" t="e">
        <f aca="false">SMALL(項目21,ROW()-3)</f>
        <v>#VALUE!</v>
      </c>
      <c r="B55" s="67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66" t="e">
        <f aca="false">SMALL(項目21,ROW()-3)</f>
        <v>#VALUE!</v>
      </c>
      <c r="B56" s="67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66" t="e">
        <f aca="false">SMALL(項目21,ROW()-3)</f>
        <v>#VALUE!</v>
      </c>
      <c r="B57" s="67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66" t="e">
        <f aca="false">SMALL(項目21,ROW()-3)</f>
        <v>#VALUE!</v>
      </c>
      <c r="B58" s="67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66" t="e">
        <f aca="false">SMALL(項目21,ROW()-3)</f>
        <v>#VALUE!</v>
      </c>
      <c r="B59" s="67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66" t="e">
        <f aca="false">SMALL(項目21,ROW()-3)</f>
        <v>#VALUE!</v>
      </c>
      <c r="B60" s="67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66" t="e">
        <f aca="false">SMALL(項目21,ROW()-3)</f>
        <v>#VALUE!</v>
      </c>
      <c r="B61" s="67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66" t="e">
        <f aca="false">SMALL(項目21,ROW()-3)</f>
        <v>#VALUE!</v>
      </c>
      <c r="B62" s="68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66" t="e">
        <f aca="false">SMALL(項目21,ROW()-3)</f>
        <v>#VALUE!</v>
      </c>
      <c r="B63" s="67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66" t="e">
        <f aca="false">SMALL(項目21,ROW()-3)</f>
        <v>#VALUE!</v>
      </c>
      <c r="B64" s="67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66" t="e">
        <f aca="false">SMALL(項目21,ROW()-3)</f>
        <v>#VALUE!</v>
      </c>
      <c r="B65" s="67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66" t="e">
        <f aca="false">SMALL(項目21,ROW()-3)</f>
        <v>#VALUE!</v>
      </c>
      <c r="B66" s="67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66" t="e">
        <f aca="false">SMALL(項目21,ROW()-3)</f>
        <v>#VALUE!</v>
      </c>
      <c r="B67" s="67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66" t="e">
        <f aca="false">SMALL(項目21,ROW()-3)</f>
        <v>#VALUE!</v>
      </c>
      <c r="B68" s="67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66" t="e">
        <f aca="false">SMALL(項目21,ROW()-3)</f>
        <v>#VALUE!</v>
      </c>
      <c r="B69" s="67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66" t="e">
        <f aca="false">SMALL(項目21,ROW()-3)</f>
        <v>#VALUE!</v>
      </c>
      <c r="B70" s="67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66" t="e">
        <f aca="false">SMALL(項目21,ROW()-3)</f>
        <v>#VALUE!</v>
      </c>
      <c r="B71" s="67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66" t="e">
        <f aca="false">SMALL(項目21,ROW()-3)</f>
        <v>#VALUE!</v>
      </c>
      <c r="B72" s="67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66" t="e">
        <f aca="false">SMALL(項目21,ROW()-3)</f>
        <v>#VALUE!</v>
      </c>
      <c r="B73" s="67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66" t="e">
        <f aca="false">SMALL(項目21,ROW()-3)</f>
        <v>#VALUE!</v>
      </c>
      <c r="B74" s="67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66" t="e">
        <f aca="false">SMALL(項目21,ROW()-3)</f>
        <v>#VALUE!</v>
      </c>
      <c r="B75" s="67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66" t="e">
        <f aca="false">SMALL(項目21,ROW()-3)</f>
        <v>#VALUE!</v>
      </c>
      <c r="B76" s="67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66" t="e">
        <f aca="false">SMALL(項目21,ROW()-3)</f>
        <v>#VALUE!</v>
      </c>
      <c r="B77" s="67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66" t="e">
        <f aca="false">SMALL(項目21,ROW()-3)</f>
        <v>#VALUE!</v>
      </c>
      <c r="B78" s="67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66" t="e">
        <f aca="false">SMALL(項目21,ROW()-3)</f>
        <v>#VALUE!</v>
      </c>
      <c r="B79" s="67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66" t="e">
        <f aca="false">SMALL(項目21,ROW()-3)</f>
        <v>#VALUE!</v>
      </c>
      <c r="B80" s="67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66" t="e">
        <f aca="false">SMALL(項目21,ROW()-3)</f>
        <v>#VALUE!</v>
      </c>
      <c r="B81" s="67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66" t="e">
        <f aca="false">SMALL(項目21,ROW()-3)</f>
        <v>#VALUE!</v>
      </c>
      <c r="B82" s="67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66" t="e">
        <f aca="false">SMALL(項目21,ROW()-3)</f>
        <v>#VALUE!</v>
      </c>
      <c r="B83" s="67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66" t="e">
        <f aca="false">SMALL(項目21,ROW()-3)</f>
        <v>#VALUE!</v>
      </c>
      <c r="B84" s="67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66" t="e">
        <f aca="false">SMALL(項目21,ROW()-3)</f>
        <v>#VALUE!</v>
      </c>
      <c r="B85" s="67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66" t="e">
        <f aca="false">SMALL(項目21,ROW()-3)</f>
        <v>#VALUE!</v>
      </c>
      <c r="B86" s="67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66" t="e">
        <f aca="false">SMALL(項目21,ROW()-3)</f>
        <v>#VALUE!</v>
      </c>
      <c r="B87" s="67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66" t="e">
        <f aca="false">SMALL(項目21,ROW()-3)</f>
        <v>#VALUE!</v>
      </c>
      <c r="B88" s="67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66" t="e">
        <f aca="false">SMALL(項目21,ROW()-3)</f>
        <v>#VALUE!</v>
      </c>
      <c r="B89" s="67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66" t="e">
        <f aca="false">SMALL(項目21,ROW()-3)</f>
        <v>#VALUE!</v>
      </c>
      <c r="B90" s="67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66" t="e">
        <f aca="false">SMALL(項目21,ROW()-3)</f>
        <v>#VALUE!</v>
      </c>
      <c r="B91" s="67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66" t="e">
        <f aca="false">SMALL(項目21,ROW()-3)</f>
        <v>#VALUE!</v>
      </c>
      <c r="B92" s="67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66" t="e">
        <f aca="false">SMALL(項目21,ROW()-3)</f>
        <v>#VALUE!</v>
      </c>
      <c r="B93" s="67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66" t="e">
        <f aca="false">SMALL(項目21,ROW()-3)</f>
        <v>#VALUE!</v>
      </c>
      <c r="B94" s="67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66" t="e">
        <f aca="false">SMALL(項目21,ROW()-3)</f>
        <v>#VALUE!</v>
      </c>
      <c r="B95" s="67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66" t="e">
        <f aca="false">SMALL(項目21,ROW()-3)</f>
        <v>#VALUE!</v>
      </c>
      <c r="B96" s="67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66" t="e">
        <f aca="false">SMALL(項目21,ROW()-3)</f>
        <v>#VALUE!</v>
      </c>
      <c r="B97" s="67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66" t="e">
        <f aca="false">SMALL(項目21,ROW()-3)</f>
        <v>#VALUE!</v>
      </c>
      <c r="B98" s="67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66" t="e">
        <f aca="false">SMALL(項目21,ROW()-3)</f>
        <v>#VALUE!</v>
      </c>
      <c r="B99" s="67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66" t="e">
        <f aca="false">SMALL(項目21,ROW()-3)</f>
        <v>#VALUE!</v>
      </c>
      <c r="B100" s="67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66" t="e">
        <f aca="false">SMALL(項目21,ROW()-3)</f>
        <v>#VALUE!</v>
      </c>
      <c r="B101" s="67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66" t="e">
        <f aca="false">SMALL(項目21,ROW()-3)</f>
        <v>#VALUE!</v>
      </c>
      <c r="B102" s="67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66" t="e">
        <f aca="false">SMALL(項目21,ROW()-3)</f>
        <v>#VALUE!</v>
      </c>
      <c r="B103" s="67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66" t="e">
        <f aca="false">SMALL(項目21,ROW()-3)</f>
        <v>#VALUE!</v>
      </c>
      <c r="B104" s="67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66" t="e">
        <f aca="false">SMALL(項目21,ROW()-3)</f>
        <v>#VALUE!</v>
      </c>
      <c r="B105" s="67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66" t="e">
        <f aca="false">SMALL(項目21,ROW()-3)</f>
        <v>#VALUE!</v>
      </c>
      <c r="B106" s="67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66" t="e">
        <f aca="false">SMALL(項目21,ROW()-3)</f>
        <v>#VALUE!</v>
      </c>
      <c r="B107" s="67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66" t="e">
        <f aca="false">SMALL(項目21,ROW()-3)</f>
        <v>#VALUE!</v>
      </c>
      <c r="B108" s="67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66" t="e">
        <f aca="false">SMALL(項目21,ROW()-3)</f>
        <v>#VALUE!</v>
      </c>
      <c r="B109" s="67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66" t="e">
        <f aca="false">SMALL(項目21,ROW()-3)</f>
        <v>#VALUE!</v>
      </c>
      <c r="B110" s="67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66" t="e">
        <f aca="false">SMALL(項目21,ROW()-3)</f>
        <v>#VALUE!</v>
      </c>
      <c r="B111" s="67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66" t="e">
        <f aca="false">SMALL(項目21,ROW()-3)</f>
        <v>#VALUE!</v>
      </c>
      <c r="B112" s="67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66" t="e">
        <f aca="false">SMALL(項目21,ROW()-3)</f>
        <v>#VALUE!</v>
      </c>
      <c r="B113" s="67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66" t="e">
        <f aca="false">SMALL(項目21,ROW()-3)</f>
        <v>#VALUE!</v>
      </c>
      <c r="B114" s="67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66" t="e">
        <f aca="false">SMALL(項目21,ROW()-3)</f>
        <v>#VALUE!</v>
      </c>
      <c r="B115" s="67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66" t="e">
        <f aca="false">SMALL(項目21,ROW()-3)</f>
        <v>#VALUE!</v>
      </c>
      <c r="B116" s="67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66" t="e">
        <f aca="false">SMALL(項目21,ROW()-3)</f>
        <v>#VALUE!</v>
      </c>
      <c r="B117" s="67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66" t="e">
        <f aca="false">SMALL(項目21,ROW()-3)</f>
        <v>#VALUE!</v>
      </c>
      <c r="B118" s="67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66" t="e">
        <f aca="false">SMALL(項目21,ROW()-3)</f>
        <v>#VALUE!</v>
      </c>
      <c r="B119" s="67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66" t="e">
        <f aca="false">SMALL(項目21,ROW()-3)</f>
        <v>#VALUE!</v>
      </c>
      <c r="B120" s="67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66" t="e">
        <f aca="false">SMALL(項目21,ROW()-3)</f>
        <v>#VALUE!</v>
      </c>
      <c r="B121" s="67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66" t="e">
        <f aca="false">SMALL(項目21,ROW()-3)</f>
        <v>#VALUE!</v>
      </c>
      <c r="B122" s="67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66" t="e">
        <f aca="false">SMALL(項目21,ROW()-3)</f>
        <v>#VALUE!</v>
      </c>
      <c r="B123" s="67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66" t="e">
        <f aca="false">SMALL(項目21,ROW()-3)</f>
        <v>#VALUE!</v>
      </c>
      <c r="B124" s="67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66" t="e">
        <f aca="false">SMALL(項目21,ROW()-3)</f>
        <v>#VALUE!</v>
      </c>
      <c r="B125" s="67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66" t="e">
        <f aca="false">SMALL(項目21,ROW()-3)</f>
        <v>#VALUE!</v>
      </c>
      <c r="B126" s="67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66" t="e">
        <f aca="false">SMALL(項目21,ROW()-3)</f>
        <v>#VALUE!</v>
      </c>
      <c r="B127" s="67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66" t="e">
        <f aca="false">SMALL(項目21,ROW()-3)</f>
        <v>#VALUE!</v>
      </c>
      <c r="B128" s="67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66" t="e">
        <f aca="false">SMALL(項目21,ROW()-3)</f>
        <v>#VALUE!</v>
      </c>
      <c r="B129" s="67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66" t="e">
        <f aca="false">SMALL(項目21,ROW()-3)</f>
        <v>#VALUE!</v>
      </c>
      <c r="B130" s="67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66" t="e">
        <f aca="false">SMALL(項目21,ROW()-3)</f>
        <v>#VALUE!</v>
      </c>
      <c r="B131" s="67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66" t="e">
        <f aca="false">SMALL(項目21,ROW()-3)</f>
        <v>#VALUE!</v>
      </c>
      <c r="B132" s="67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66" t="e">
        <f aca="false">SMALL(項目21,ROW()-3)</f>
        <v>#VALUE!</v>
      </c>
      <c r="B133" s="67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66" t="e">
        <f aca="false">SMALL(項目21,ROW()-3)</f>
        <v>#VALUE!</v>
      </c>
      <c r="B134" s="67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66" t="e">
        <f aca="false">SMALL(項目21,ROW()-3)</f>
        <v>#VALUE!</v>
      </c>
      <c r="B135" s="67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66" t="e">
        <f aca="false">SMALL(項目21,ROW()-3)</f>
        <v>#VALUE!</v>
      </c>
      <c r="B136" s="67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66" t="e">
        <f aca="false">SMALL(項目21,ROW()-3)</f>
        <v>#VALUE!</v>
      </c>
      <c r="B137" s="67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66" t="e">
        <f aca="false">SMALL(項目21,ROW()-3)</f>
        <v>#VALUE!</v>
      </c>
      <c r="B138" s="67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66" t="e">
        <f aca="false">SMALL(項目21,ROW()-3)</f>
        <v>#VALUE!</v>
      </c>
      <c r="B139" s="67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66" t="e">
        <f aca="false">SMALL(項目21,ROW()-3)</f>
        <v>#VALUE!</v>
      </c>
      <c r="B140" s="67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66" t="e">
        <f aca="false">SMALL(項目21,ROW()-3)</f>
        <v>#VALUE!</v>
      </c>
      <c r="B141" s="67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66" t="e">
        <f aca="false">SMALL(項目21,ROW()-3)</f>
        <v>#VALUE!</v>
      </c>
      <c r="B142" s="67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66" t="e">
        <f aca="false">SMALL(項目21,ROW()-3)</f>
        <v>#VALUE!</v>
      </c>
      <c r="B143" s="67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66" t="e">
        <f aca="false">SMALL(項目21,ROW()-3)</f>
        <v>#VALUE!</v>
      </c>
      <c r="B144" s="67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66" t="e">
        <f aca="false">SMALL(項目21,ROW()-3)</f>
        <v>#VALUE!</v>
      </c>
      <c r="B145" s="67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66" t="e">
        <f aca="false">SMALL(項目21,ROW()-3)</f>
        <v>#VALUE!</v>
      </c>
      <c r="B146" s="67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66" t="e">
        <f aca="false">SMALL(項目21,ROW()-3)</f>
        <v>#VALUE!</v>
      </c>
      <c r="B147" s="67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66" t="e">
        <f aca="false">SMALL(項目21,ROW()-3)</f>
        <v>#VALUE!</v>
      </c>
      <c r="B148" s="67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66" t="e">
        <f aca="false">SMALL(項目21,ROW()-3)</f>
        <v>#VALUE!</v>
      </c>
      <c r="B149" s="67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66" t="e">
        <f aca="false">SMALL(項目21,ROW()-3)</f>
        <v>#VALUE!</v>
      </c>
      <c r="B150" s="67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66" t="e">
        <f aca="false">SMALL(項目21,ROW()-3)</f>
        <v>#VALUE!</v>
      </c>
      <c r="B151" s="67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66" t="e">
        <f aca="false">SMALL(項目21,ROW()-3)</f>
        <v>#VALUE!</v>
      </c>
      <c r="B152" s="67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66" t="e">
        <f aca="false">SMALL(項目21,ROW()-3)</f>
        <v>#VALUE!</v>
      </c>
      <c r="B153" s="67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66" t="e">
        <f aca="false">SMALL(項目21,ROW()-3)</f>
        <v>#VALUE!</v>
      </c>
      <c r="B154" s="67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66" t="e">
        <f aca="false">SMALL(項目21,ROW()-3)</f>
        <v>#VALUE!</v>
      </c>
      <c r="B155" s="67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66" t="e">
        <f aca="false">SMALL(項目21,ROW()-3)</f>
        <v>#VALUE!</v>
      </c>
      <c r="B156" s="67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66" t="e">
        <f aca="false">SMALL(項目21,ROW()-3)</f>
        <v>#VALUE!</v>
      </c>
      <c r="B157" s="67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66" t="e">
        <f aca="false">SMALL(項目21,ROW()-3)</f>
        <v>#VALUE!</v>
      </c>
      <c r="B158" s="67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66" t="e">
        <f aca="false">SMALL(項目21,ROW()-3)</f>
        <v>#VALUE!</v>
      </c>
      <c r="B159" s="67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66" t="e">
        <f aca="false">SMALL(項目21,ROW()-3)</f>
        <v>#VALUE!</v>
      </c>
      <c r="B160" s="67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66" t="e">
        <f aca="false">SMALL(項目21,ROW()-3)</f>
        <v>#VALUE!</v>
      </c>
      <c r="B161" s="67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66" t="e">
        <f aca="false">SMALL(項目21,ROW()-3)</f>
        <v>#VALUE!</v>
      </c>
      <c r="B162" s="67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66" t="e">
        <f aca="false">SMALL(項目21,ROW()-3)</f>
        <v>#VALUE!</v>
      </c>
      <c r="B163" s="67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66" t="e">
        <f aca="false">SMALL(項目21,ROW()-3)</f>
        <v>#VALUE!</v>
      </c>
      <c r="B164" s="67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66" t="e">
        <f aca="false">SMALL(項目21,ROW()-3)</f>
        <v>#VALUE!</v>
      </c>
      <c r="B165" s="67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66" t="e">
        <f aca="false">SMALL(項目21,ROW()-3)</f>
        <v>#VALUE!</v>
      </c>
      <c r="B166" s="67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66" t="e">
        <f aca="false">SMALL(項目21,ROW()-3)</f>
        <v>#VALUE!</v>
      </c>
      <c r="B167" s="67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66" t="e">
        <f aca="false">SMALL(項目21,ROW()-3)</f>
        <v>#VALUE!</v>
      </c>
      <c r="B168" s="67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66" t="e">
        <f aca="false">SMALL(項目21,ROW()-3)</f>
        <v>#VALUE!</v>
      </c>
      <c r="B169" s="67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66" t="e">
        <f aca="false">SMALL(項目21,ROW()-3)</f>
        <v>#VALUE!</v>
      </c>
      <c r="B170" s="67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66" t="e">
        <f aca="false">SMALL(項目21,ROW()-3)</f>
        <v>#VALUE!</v>
      </c>
      <c r="B171" s="67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66" t="e">
        <f aca="false">SMALL(項目21,ROW()-3)</f>
        <v>#VALUE!</v>
      </c>
      <c r="B172" s="67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66" t="e">
        <f aca="false">SMALL(項目21,ROW()-3)</f>
        <v>#VALUE!</v>
      </c>
      <c r="B173" s="67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66" t="e">
        <f aca="false">SMALL(項目21,ROW()-3)</f>
        <v>#VALUE!</v>
      </c>
      <c r="B174" s="67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66" t="e">
        <f aca="false">SMALL(項目21,ROW()-3)</f>
        <v>#VALUE!</v>
      </c>
      <c r="B175" s="67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66" t="e">
        <f aca="false">SMALL(項目21,ROW()-3)</f>
        <v>#VALUE!</v>
      </c>
      <c r="B176" s="67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66" t="e">
        <f aca="false">SMALL(項目21,ROW()-3)</f>
        <v>#VALUE!</v>
      </c>
      <c r="B177" s="67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66" t="e">
        <f aca="false">SMALL(項目21,ROW()-3)</f>
        <v>#VALUE!</v>
      </c>
      <c r="B178" s="67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66" t="e">
        <f aca="false">SMALL(項目21,ROW()-3)</f>
        <v>#VALUE!</v>
      </c>
      <c r="B179" s="67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66" t="e">
        <f aca="false">SMALL(項目21,ROW()-3)</f>
        <v>#VALUE!</v>
      </c>
      <c r="B180" s="67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66" t="e">
        <f aca="false">SMALL(項目21,ROW()-3)</f>
        <v>#VALUE!</v>
      </c>
      <c r="B181" s="67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66" t="e">
        <f aca="false">SMALL(項目21,ROW()-3)</f>
        <v>#VALUE!</v>
      </c>
      <c r="B182" s="67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66" t="e">
        <f aca="false">SMALL(項目21,ROW()-3)</f>
        <v>#VALUE!</v>
      </c>
      <c r="B183" s="67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66" t="e">
        <f aca="false">SMALL(項目21,ROW()-3)</f>
        <v>#VALUE!</v>
      </c>
      <c r="B184" s="67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66" t="e">
        <f aca="false">SMALL(項目21,ROW()-3)</f>
        <v>#VALUE!</v>
      </c>
      <c r="B185" s="67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66" t="e">
        <f aca="false">SMALL(項目21,ROW()-3)</f>
        <v>#VALUE!</v>
      </c>
      <c r="B186" s="67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66" t="e">
        <f aca="false">SMALL(項目21,ROW()-3)</f>
        <v>#VALUE!</v>
      </c>
      <c r="B187" s="67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66" t="e">
        <f aca="false">SMALL(項目21,ROW()-3)</f>
        <v>#VALUE!</v>
      </c>
      <c r="B188" s="67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66" t="e">
        <f aca="false">SMALL(項目21,ROW()-3)</f>
        <v>#VALUE!</v>
      </c>
      <c r="B189" s="67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66" t="e">
        <f aca="false">SMALL(項目21,ROW()-3)</f>
        <v>#VALUE!</v>
      </c>
      <c r="B190" s="67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66" t="e">
        <f aca="false">SMALL(項目21,ROW()-3)</f>
        <v>#VALUE!</v>
      </c>
      <c r="B191" s="67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66" t="e">
        <f aca="false">SMALL(項目21,ROW()-3)</f>
        <v>#VALUE!</v>
      </c>
      <c r="B192" s="67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66" t="e">
        <f aca="false">SMALL(項目21,ROW()-3)</f>
        <v>#VALUE!</v>
      </c>
      <c r="B193" s="67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66" t="e">
        <f aca="false">SMALL(項目21,ROW()-3)</f>
        <v>#VALUE!</v>
      </c>
      <c r="B194" s="67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66" t="e">
        <f aca="false">SMALL(項目21,ROW()-3)</f>
        <v>#VALUE!</v>
      </c>
      <c r="B195" s="67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66" t="e">
        <f aca="false">SMALL(項目21,ROW()-3)</f>
        <v>#VALUE!</v>
      </c>
      <c r="B196" s="67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66" t="e">
        <f aca="false">SMALL(項目21,ROW()-3)</f>
        <v>#VALUE!</v>
      </c>
      <c r="B197" s="67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66" t="e">
        <f aca="false">SMALL(項目21,ROW()-3)</f>
        <v>#VALUE!</v>
      </c>
      <c r="B198" s="67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66" t="e">
        <f aca="false">SMALL(項目21,ROW()-3)</f>
        <v>#VALUE!</v>
      </c>
      <c r="B199" s="67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69" t="e">
        <f aca="false">SMALL(項目21,ROW()-3)</f>
        <v>#VALUE!</v>
      </c>
      <c r="B200" s="70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</sheetData>
  <conditionalFormatting sqref="A4:A200">
    <cfRule type="expression" priority="2" aboveAverage="0" equalAverage="0" bottom="0" percent="0" rank="0" text="" dxfId="71">
      <formula>IF(ISERROR(A4),TRUE(),FALSE())</formula>
    </cfRule>
  </conditionalFormatting>
  <conditionalFormatting sqref="B4:G200">
    <cfRule type="expression" priority="3" aboveAverage="0" equalAverage="0" bottom="0" percent="0" rank="0" text="" dxfId="72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2.62109375" defaultRowHeight="12" zeroHeight="false" outlineLevelRow="0" outlineLevelCol="0"/>
  <cols>
    <col collapsed="false" customWidth="true" hidden="tru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補助金収入</v>
      </c>
    </row>
    <row r="2" customFormat="false" ht="9.95" hidden="false" customHeight="true" outlineLevel="0" collapsed="false">
      <c r="B2" s="28" t="n">
        <v>2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2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38" t="e">
        <f aca="false">E4-F4</f>
        <v>#VALUE!</v>
      </c>
    </row>
    <row r="5" customFormat="false" ht="18" hidden="false" customHeight="true" outlineLevel="0" collapsed="false">
      <c r="A5" s="31" t="e">
        <f aca="false">SMALL(項目2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39" t="e">
        <f aca="false">G4+E5-F5</f>
        <v>#VALUE!</v>
      </c>
    </row>
    <row r="6" customFormat="false" ht="18" hidden="false" customHeight="true" outlineLevel="0" collapsed="false">
      <c r="A6" s="31" t="e">
        <f aca="false">SMALL(項目2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39" t="e">
        <f aca="false">G5+E6-F6</f>
        <v>#VALUE!</v>
      </c>
    </row>
    <row r="7" customFormat="false" ht="18" hidden="false" customHeight="true" outlineLevel="0" collapsed="false">
      <c r="A7" s="31" t="e">
        <f aca="false">SMALL(項目2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39" t="e">
        <f aca="false">G6+E7-F7</f>
        <v>#VALUE!</v>
      </c>
    </row>
    <row r="8" customFormat="false" ht="18" hidden="false" customHeight="true" outlineLevel="0" collapsed="false">
      <c r="A8" s="31" t="e">
        <f aca="false">SMALL(項目2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39" t="e">
        <f aca="false">G7+E8-F8</f>
        <v>#VALUE!</v>
      </c>
    </row>
    <row r="9" customFormat="false" ht="18" hidden="false" customHeight="true" outlineLevel="0" collapsed="false">
      <c r="A9" s="31" t="e">
        <f aca="false">SMALL(項目2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39" t="e">
        <f aca="false">G8+E9-F9</f>
        <v>#VALUE!</v>
      </c>
    </row>
    <row r="10" customFormat="false" ht="18" hidden="false" customHeight="true" outlineLevel="0" collapsed="false">
      <c r="A10" s="31" t="e">
        <f aca="false">SMALL(項目2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39" t="e">
        <f aca="false">G9+E10-F10</f>
        <v>#VALUE!</v>
      </c>
    </row>
    <row r="11" customFormat="false" ht="18" hidden="false" customHeight="true" outlineLevel="0" collapsed="false">
      <c r="A11" s="31" t="e">
        <f aca="false">SMALL(項目2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39" t="e">
        <f aca="false">G10+E11-F11</f>
        <v>#VALUE!</v>
      </c>
    </row>
    <row r="12" customFormat="false" ht="18" hidden="false" customHeight="true" outlineLevel="0" collapsed="false">
      <c r="A12" s="31" t="e">
        <f aca="false">SMALL(項目2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39" t="e">
        <f aca="false">G11+E12-F12</f>
        <v>#VALUE!</v>
      </c>
    </row>
    <row r="13" customFormat="false" ht="18" hidden="false" customHeight="true" outlineLevel="0" collapsed="false">
      <c r="A13" s="31" t="e">
        <f aca="false">SMALL(項目2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39" t="e">
        <f aca="false">G12+E13-F13</f>
        <v>#VALUE!</v>
      </c>
    </row>
    <row r="14" customFormat="false" ht="18" hidden="false" customHeight="true" outlineLevel="0" collapsed="false">
      <c r="A14" s="31" t="e">
        <f aca="false">SMALL(項目2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39" t="e">
        <f aca="false">G13+E14-F14</f>
        <v>#VALUE!</v>
      </c>
    </row>
    <row r="15" customFormat="false" ht="18" hidden="false" customHeight="true" outlineLevel="0" collapsed="false">
      <c r="A15" s="31" t="e">
        <f aca="false">SMALL(項目2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39" t="e">
        <f aca="false">G14+E15-F15</f>
        <v>#VALUE!</v>
      </c>
    </row>
    <row r="16" customFormat="false" ht="18" hidden="false" customHeight="true" outlineLevel="0" collapsed="false">
      <c r="A16" s="31" t="e">
        <f aca="false">SMALL(項目2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39" t="e">
        <f aca="false">G15+E16-F16</f>
        <v>#VALUE!</v>
      </c>
    </row>
    <row r="17" customFormat="false" ht="18" hidden="false" customHeight="true" outlineLevel="0" collapsed="false">
      <c r="A17" s="31" t="e">
        <f aca="false">SMALL(項目2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39" t="e">
        <f aca="false">G16+E17-F17</f>
        <v>#VALUE!</v>
      </c>
    </row>
    <row r="18" customFormat="false" ht="18" hidden="false" customHeight="true" outlineLevel="0" collapsed="false">
      <c r="A18" s="31" t="e">
        <f aca="false">SMALL(項目2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39" t="e">
        <f aca="false">G17+E18-F18</f>
        <v>#VALUE!</v>
      </c>
    </row>
    <row r="19" customFormat="false" ht="18" hidden="false" customHeight="true" outlineLevel="0" collapsed="false">
      <c r="A19" s="31" t="e">
        <f aca="false">SMALL(項目2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39" t="e">
        <f aca="false">G18+E19-F19</f>
        <v>#VALUE!</v>
      </c>
    </row>
    <row r="20" customFormat="false" ht="18" hidden="false" customHeight="true" outlineLevel="0" collapsed="false">
      <c r="A20" s="31" t="e">
        <f aca="false">SMALL(項目2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39" t="e">
        <f aca="false">G19+E20-F20</f>
        <v>#VALUE!</v>
      </c>
    </row>
    <row r="21" customFormat="false" ht="18" hidden="false" customHeight="true" outlineLevel="0" collapsed="false">
      <c r="A21" s="31" t="e">
        <f aca="false">SMALL(項目2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39" t="e">
        <f aca="false">G20+E21-F21</f>
        <v>#VALUE!</v>
      </c>
    </row>
    <row r="22" customFormat="false" ht="18" hidden="false" customHeight="true" outlineLevel="0" collapsed="false">
      <c r="A22" s="31" t="e">
        <f aca="false">SMALL(項目2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39" t="e">
        <f aca="false">G21+E22-F22</f>
        <v>#VALUE!</v>
      </c>
    </row>
    <row r="23" customFormat="false" ht="18" hidden="false" customHeight="true" outlineLevel="0" collapsed="false">
      <c r="A23" s="31" t="e">
        <f aca="false">SMALL(項目2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39" t="e">
        <f aca="false">G22+E23-F23</f>
        <v>#VALUE!</v>
      </c>
    </row>
    <row r="24" customFormat="false" ht="18" hidden="false" customHeight="true" outlineLevel="0" collapsed="false">
      <c r="A24" s="31" t="e">
        <f aca="false">SMALL(項目2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39" t="e">
        <f aca="false">G23+E24-F24</f>
        <v>#VALUE!</v>
      </c>
    </row>
    <row r="25" customFormat="false" ht="18" hidden="false" customHeight="true" outlineLevel="0" collapsed="false">
      <c r="A25" s="31" t="e">
        <f aca="false">SMALL(項目2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39" t="e">
        <f aca="false">G24+E25-F25</f>
        <v>#VALUE!</v>
      </c>
    </row>
    <row r="26" customFormat="false" ht="18" hidden="false" customHeight="true" outlineLevel="0" collapsed="false">
      <c r="A26" s="31" t="e">
        <f aca="false">SMALL(項目2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39" t="e">
        <f aca="false">G25+E26-F26</f>
        <v>#VALUE!</v>
      </c>
    </row>
    <row r="27" customFormat="false" ht="18" hidden="false" customHeight="true" outlineLevel="0" collapsed="false">
      <c r="A27" s="31" t="e">
        <f aca="false">SMALL(項目2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39" t="e">
        <f aca="false">G26+E27-F27</f>
        <v>#VALUE!</v>
      </c>
    </row>
    <row r="28" customFormat="false" ht="18" hidden="false" customHeight="true" outlineLevel="0" collapsed="false">
      <c r="A28" s="31" t="e">
        <f aca="false">SMALL(項目2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39" t="e">
        <f aca="false">G27+E28-F28</f>
        <v>#VALUE!</v>
      </c>
    </row>
    <row r="29" customFormat="false" ht="18" hidden="false" customHeight="true" outlineLevel="0" collapsed="false">
      <c r="A29" s="31" t="e">
        <f aca="false">SMALL(項目2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39" t="e">
        <f aca="false">G28+E29-F29</f>
        <v>#VALUE!</v>
      </c>
    </row>
    <row r="30" customFormat="false" ht="18" hidden="false" customHeight="true" outlineLevel="0" collapsed="false">
      <c r="A30" s="31" t="e">
        <f aca="false">SMALL(項目2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39" t="e">
        <f aca="false">G29+E30-F30</f>
        <v>#VALUE!</v>
      </c>
    </row>
    <row r="31" customFormat="false" ht="18" hidden="false" customHeight="true" outlineLevel="0" collapsed="false">
      <c r="A31" s="31" t="e">
        <f aca="false">SMALL(項目2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39" t="e">
        <f aca="false">G30+E31-F31</f>
        <v>#VALUE!</v>
      </c>
    </row>
    <row r="32" customFormat="false" ht="18" hidden="false" customHeight="true" outlineLevel="0" collapsed="false">
      <c r="A32" s="31" t="e">
        <f aca="false">SMALL(項目2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39" t="e">
        <f aca="false">G31+E32-F32</f>
        <v>#VALUE!</v>
      </c>
    </row>
    <row r="33" customFormat="false" ht="18" hidden="false" customHeight="true" outlineLevel="0" collapsed="false">
      <c r="A33" s="31" t="e">
        <f aca="false">SMALL(項目2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39" t="e">
        <f aca="false">G32+E33-F33</f>
        <v>#VALUE!</v>
      </c>
    </row>
    <row r="34" customFormat="false" ht="18" hidden="false" customHeight="true" outlineLevel="0" collapsed="false">
      <c r="A34" s="31" t="e">
        <f aca="false">SMALL(項目2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39" t="e">
        <f aca="false">G33+E34-F34</f>
        <v>#VALUE!</v>
      </c>
    </row>
    <row r="35" customFormat="false" ht="18" hidden="false" customHeight="true" outlineLevel="0" collapsed="false">
      <c r="A35" s="31" t="e">
        <f aca="false">SMALL(項目2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39" t="e">
        <f aca="false">G34+E35-F35</f>
        <v>#VALUE!</v>
      </c>
    </row>
    <row r="36" customFormat="false" ht="18" hidden="false" customHeight="true" outlineLevel="0" collapsed="false">
      <c r="A36" s="31" t="e">
        <f aca="false">SMALL(項目2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39" t="e">
        <f aca="false">G35+E36-F36</f>
        <v>#VALUE!</v>
      </c>
    </row>
    <row r="37" customFormat="false" ht="18" hidden="false" customHeight="true" outlineLevel="0" collapsed="false">
      <c r="A37" s="31" t="e">
        <f aca="false">SMALL(項目2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39" t="e">
        <f aca="false">G36+E37-F37</f>
        <v>#VALUE!</v>
      </c>
    </row>
    <row r="38" customFormat="false" ht="18" hidden="false" customHeight="true" outlineLevel="0" collapsed="false">
      <c r="A38" s="31" t="e">
        <f aca="false">SMALL(項目2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39" t="e">
        <f aca="false">G37+E38-F38</f>
        <v>#VALUE!</v>
      </c>
    </row>
    <row r="39" customFormat="false" ht="18" hidden="false" customHeight="true" outlineLevel="0" collapsed="false">
      <c r="A39" s="31" t="e">
        <f aca="false">SMALL(項目2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39" t="e">
        <f aca="false">G38+E39-F39</f>
        <v>#VALUE!</v>
      </c>
    </row>
    <row r="40" customFormat="false" ht="18" hidden="false" customHeight="true" outlineLevel="0" collapsed="false">
      <c r="A40" s="31" t="e">
        <f aca="false">SMALL(項目2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39" t="e">
        <f aca="false">G39+E40-F40</f>
        <v>#VALUE!</v>
      </c>
    </row>
    <row r="41" customFormat="false" ht="18" hidden="false" customHeight="true" outlineLevel="0" collapsed="false">
      <c r="A41" s="31" t="e">
        <f aca="false">SMALL(項目2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39" t="e">
        <f aca="false">G40+E41-F41</f>
        <v>#VALUE!</v>
      </c>
    </row>
    <row r="42" customFormat="false" ht="18" hidden="false" customHeight="true" outlineLevel="0" collapsed="false">
      <c r="A42" s="31" t="e">
        <f aca="false">SMALL(項目2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39" t="e">
        <f aca="false">G41+E42-F42</f>
        <v>#VALUE!</v>
      </c>
    </row>
    <row r="43" customFormat="false" ht="18" hidden="false" customHeight="true" outlineLevel="0" collapsed="false">
      <c r="A43" s="31" t="e">
        <f aca="false">SMALL(項目2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39" t="e">
        <f aca="false">G42+E43-F43</f>
        <v>#VALUE!</v>
      </c>
    </row>
    <row r="44" customFormat="false" ht="18" hidden="false" customHeight="true" outlineLevel="0" collapsed="false">
      <c r="A44" s="31" t="e">
        <f aca="false">SMALL(項目2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39" t="e">
        <f aca="false">G43+E44-F44</f>
        <v>#VALUE!</v>
      </c>
    </row>
    <row r="45" customFormat="false" ht="18" hidden="false" customHeight="true" outlineLevel="0" collapsed="false">
      <c r="A45" s="31" t="e">
        <f aca="false">SMALL(項目2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39" t="e">
        <f aca="false">G44+E45-F45</f>
        <v>#VALUE!</v>
      </c>
    </row>
    <row r="46" customFormat="false" ht="18" hidden="false" customHeight="true" outlineLevel="0" collapsed="false">
      <c r="A46" s="31" t="e">
        <f aca="false">SMALL(項目2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39" t="e">
        <f aca="false">G45+E46-F46</f>
        <v>#VALUE!</v>
      </c>
    </row>
    <row r="47" customFormat="false" ht="18" hidden="false" customHeight="true" outlineLevel="0" collapsed="false">
      <c r="A47" s="31" t="e">
        <f aca="false">SMALL(項目2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/>
      <c r="G47" s="39" t="e">
        <f aca="false">G46+E47-F47</f>
        <v>#VALUE!</v>
      </c>
    </row>
    <row r="48" customFormat="false" ht="18" hidden="false" customHeight="true" outlineLevel="0" collapsed="false">
      <c r="A48" s="31" t="e">
        <f aca="false">SMALL(項目2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39" t="e">
        <f aca="false">G47+E48-F48</f>
        <v>#VALUE!</v>
      </c>
    </row>
    <row r="49" customFormat="false" ht="18" hidden="false" customHeight="true" outlineLevel="0" collapsed="false">
      <c r="A49" s="31" t="e">
        <f aca="false">SMALL(項目2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39" t="e">
        <f aca="false">G48+E49-F49</f>
        <v>#VALUE!</v>
      </c>
    </row>
    <row r="50" customFormat="false" ht="18" hidden="false" customHeight="true" outlineLevel="0" collapsed="false">
      <c r="A50" s="31" t="e">
        <f aca="false">SMALL(項目2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39" t="e">
        <f aca="false">G49+E50-F50</f>
        <v>#VALUE!</v>
      </c>
    </row>
    <row r="51" customFormat="false" ht="18" hidden="false" customHeight="true" outlineLevel="0" collapsed="false">
      <c r="A51" s="31" t="e">
        <f aca="false">SMALL(項目2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39" t="e">
        <f aca="false">G50+E51-F51</f>
        <v>#VALUE!</v>
      </c>
    </row>
    <row r="52" customFormat="false" ht="18" hidden="false" customHeight="true" outlineLevel="0" collapsed="false">
      <c r="A52" s="31" t="e">
        <f aca="false">SMALL(項目2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39" t="e">
        <f aca="false">G51+E52-F52</f>
        <v>#VALUE!</v>
      </c>
    </row>
    <row r="53" customFormat="false" ht="18" hidden="false" customHeight="true" outlineLevel="0" collapsed="false">
      <c r="A53" s="31" t="e">
        <f aca="false">SMALL(項目2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39" t="e">
        <f aca="false">G52+E53-F53</f>
        <v>#VALUE!</v>
      </c>
    </row>
    <row r="54" customFormat="false" ht="18" hidden="false" customHeight="true" outlineLevel="0" collapsed="false">
      <c r="A54" s="31" t="e">
        <f aca="false">SMALL(項目2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39" t="e">
        <f aca="false">G53+E54-F54</f>
        <v>#VALUE!</v>
      </c>
    </row>
    <row r="55" customFormat="false" ht="18" hidden="false" customHeight="true" outlineLevel="0" collapsed="false">
      <c r="A55" s="31" t="e">
        <f aca="false">SMALL(項目2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39" t="e">
        <f aca="false">G54+E55-F55</f>
        <v>#VALUE!</v>
      </c>
    </row>
    <row r="56" customFormat="false" ht="18" hidden="false" customHeight="true" outlineLevel="0" collapsed="false">
      <c r="A56" s="31" t="e">
        <f aca="false">SMALL(項目2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39" t="e">
        <f aca="false">G55+E56-F56</f>
        <v>#VALUE!</v>
      </c>
    </row>
    <row r="57" customFormat="false" ht="18" hidden="false" customHeight="true" outlineLevel="0" collapsed="false">
      <c r="A57" s="31" t="e">
        <f aca="false">SMALL(項目2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39" t="e">
        <f aca="false">G56+E57-F57</f>
        <v>#VALUE!</v>
      </c>
    </row>
    <row r="58" customFormat="false" ht="18" hidden="false" customHeight="true" outlineLevel="0" collapsed="false">
      <c r="A58" s="31" t="e">
        <f aca="false">SMALL(項目2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39" t="e">
        <f aca="false">G57+E58-F58</f>
        <v>#VALUE!</v>
      </c>
    </row>
    <row r="59" customFormat="false" ht="18" hidden="false" customHeight="true" outlineLevel="0" collapsed="false">
      <c r="A59" s="31" t="e">
        <f aca="false">SMALL(項目2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39" t="e">
        <f aca="false">G58+E59-F59</f>
        <v>#VALUE!</v>
      </c>
    </row>
    <row r="60" customFormat="false" ht="18" hidden="false" customHeight="true" outlineLevel="0" collapsed="false">
      <c r="A60" s="31" t="e">
        <f aca="false">SMALL(項目2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39" t="e">
        <f aca="false">G59+E60-F60</f>
        <v>#VALUE!</v>
      </c>
    </row>
    <row r="61" customFormat="false" ht="18" hidden="false" customHeight="true" outlineLevel="0" collapsed="false">
      <c r="A61" s="31" t="e">
        <f aca="false">SMALL(項目2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39" t="e">
        <f aca="false">G60+E61-F61</f>
        <v>#VALUE!</v>
      </c>
    </row>
    <row r="62" customFormat="false" ht="18" hidden="false" customHeight="true" outlineLevel="0" collapsed="false">
      <c r="A62" s="31" t="e">
        <f aca="false">SMALL(項目2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44" t="e">
        <f aca="false">G61+E62-F62</f>
        <v>#VALUE!</v>
      </c>
    </row>
    <row r="63" customFormat="false" ht="18" hidden="false" customHeight="true" outlineLevel="0" collapsed="false">
      <c r="A63" s="31" t="e">
        <f aca="false">SMALL(項目2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39" t="e">
        <f aca="false">G62+E63-F63</f>
        <v>#VALUE!</v>
      </c>
    </row>
    <row r="64" customFormat="false" ht="18" hidden="false" customHeight="true" outlineLevel="0" collapsed="false">
      <c r="A64" s="31" t="e">
        <f aca="false">SMALL(項目2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39" t="e">
        <f aca="false">G63+E64-F64</f>
        <v>#VALUE!</v>
      </c>
    </row>
    <row r="65" customFormat="false" ht="18" hidden="false" customHeight="true" outlineLevel="0" collapsed="false">
      <c r="A65" s="31" t="e">
        <f aca="false">SMALL(項目2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39" t="e">
        <f aca="false">G64+E65-F65</f>
        <v>#VALUE!</v>
      </c>
    </row>
    <row r="66" customFormat="false" ht="18" hidden="false" customHeight="true" outlineLevel="0" collapsed="false">
      <c r="A66" s="31" t="e">
        <f aca="false">SMALL(項目2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39" t="e">
        <f aca="false">G65+E66-F66</f>
        <v>#VALUE!</v>
      </c>
    </row>
    <row r="67" customFormat="false" ht="18" hidden="false" customHeight="true" outlineLevel="0" collapsed="false">
      <c r="A67" s="31" t="e">
        <f aca="false">SMALL(項目2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39" t="e">
        <f aca="false">G66+E67-F67</f>
        <v>#VALUE!</v>
      </c>
    </row>
    <row r="68" customFormat="false" ht="18" hidden="false" customHeight="true" outlineLevel="0" collapsed="false">
      <c r="A68" s="31" t="e">
        <f aca="false">SMALL(項目2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39" t="e">
        <f aca="false">G67+E68-F68</f>
        <v>#VALUE!</v>
      </c>
    </row>
    <row r="69" customFormat="false" ht="18" hidden="false" customHeight="true" outlineLevel="0" collapsed="false">
      <c r="A69" s="31" t="e">
        <f aca="false">SMALL(項目2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39" t="e">
        <f aca="false">G68+E69-F69</f>
        <v>#VALUE!</v>
      </c>
    </row>
    <row r="70" customFormat="false" ht="18" hidden="false" customHeight="true" outlineLevel="0" collapsed="false">
      <c r="A70" s="31" t="e">
        <f aca="false">SMALL(項目2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39" t="e">
        <f aca="false">G69+E70-F70</f>
        <v>#VALUE!</v>
      </c>
    </row>
    <row r="71" customFormat="false" ht="18" hidden="false" customHeight="true" outlineLevel="0" collapsed="false">
      <c r="A71" s="31" t="e">
        <f aca="false">SMALL(項目2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39" t="e">
        <f aca="false">G70+E71-F71</f>
        <v>#VALUE!</v>
      </c>
    </row>
    <row r="72" customFormat="false" ht="18" hidden="false" customHeight="true" outlineLevel="0" collapsed="false">
      <c r="A72" s="31" t="e">
        <f aca="false">SMALL(項目2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39" t="e">
        <f aca="false">G71+E72-F72</f>
        <v>#VALUE!</v>
      </c>
    </row>
    <row r="73" customFormat="false" ht="18" hidden="false" customHeight="true" outlineLevel="0" collapsed="false">
      <c r="A73" s="31" t="e">
        <f aca="false">SMALL(項目2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39" t="e">
        <f aca="false">G72+E73-F73</f>
        <v>#VALUE!</v>
      </c>
    </row>
    <row r="74" customFormat="false" ht="18" hidden="false" customHeight="true" outlineLevel="0" collapsed="false">
      <c r="A74" s="31" t="e">
        <f aca="false">SMALL(項目2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39" t="e">
        <f aca="false">G73+E74-F74</f>
        <v>#VALUE!</v>
      </c>
    </row>
    <row r="75" customFormat="false" ht="18" hidden="false" customHeight="true" outlineLevel="0" collapsed="false">
      <c r="A75" s="31" t="e">
        <f aca="false">SMALL(項目2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39" t="e">
        <f aca="false">G74+E75-F75</f>
        <v>#VALUE!</v>
      </c>
    </row>
    <row r="76" customFormat="false" ht="18" hidden="false" customHeight="true" outlineLevel="0" collapsed="false">
      <c r="A76" s="31" t="e">
        <f aca="false">SMALL(項目2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39" t="e">
        <f aca="false">G75+E76-F76</f>
        <v>#VALUE!</v>
      </c>
    </row>
    <row r="77" customFormat="false" ht="18" hidden="false" customHeight="true" outlineLevel="0" collapsed="false">
      <c r="A77" s="31" t="e">
        <f aca="false">SMALL(項目2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39" t="e">
        <f aca="false">G76+E77-F77</f>
        <v>#VALUE!</v>
      </c>
    </row>
    <row r="78" customFormat="false" ht="18" hidden="false" customHeight="true" outlineLevel="0" collapsed="false">
      <c r="A78" s="31" t="e">
        <f aca="false">SMALL(項目2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39" t="e">
        <f aca="false">G77+E78-F78</f>
        <v>#VALUE!</v>
      </c>
    </row>
    <row r="79" customFormat="false" ht="18" hidden="false" customHeight="true" outlineLevel="0" collapsed="false">
      <c r="A79" s="31" t="e">
        <f aca="false">SMALL(項目2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39" t="e">
        <f aca="false">G78+E79-F79</f>
        <v>#VALUE!</v>
      </c>
    </row>
    <row r="80" customFormat="false" ht="18" hidden="false" customHeight="true" outlineLevel="0" collapsed="false">
      <c r="A80" s="31" t="e">
        <f aca="false">SMALL(項目2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39" t="e">
        <f aca="false">G79+E80-F80</f>
        <v>#VALUE!</v>
      </c>
    </row>
    <row r="81" customFormat="false" ht="18" hidden="false" customHeight="true" outlineLevel="0" collapsed="false">
      <c r="A81" s="31" t="e">
        <f aca="false">SMALL(項目2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39" t="e">
        <f aca="false">G80+E81-F81</f>
        <v>#VALUE!</v>
      </c>
    </row>
    <row r="82" customFormat="false" ht="18" hidden="false" customHeight="true" outlineLevel="0" collapsed="false">
      <c r="A82" s="31" t="e">
        <f aca="false">SMALL(項目2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39" t="e">
        <f aca="false">G81+E82-F82</f>
        <v>#VALUE!</v>
      </c>
    </row>
    <row r="83" customFormat="false" ht="18" hidden="false" customHeight="true" outlineLevel="0" collapsed="false">
      <c r="A83" s="31" t="e">
        <f aca="false">SMALL(項目2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39" t="e">
        <f aca="false">G82+E83-F83</f>
        <v>#VALUE!</v>
      </c>
    </row>
    <row r="84" customFormat="false" ht="18" hidden="false" customHeight="true" outlineLevel="0" collapsed="false">
      <c r="A84" s="31" t="e">
        <f aca="false">SMALL(項目2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39" t="e">
        <f aca="false">G83+E84-F84</f>
        <v>#VALUE!</v>
      </c>
    </row>
    <row r="85" customFormat="false" ht="18" hidden="false" customHeight="true" outlineLevel="0" collapsed="false">
      <c r="A85" s="31" t="e">
        <f aca="false">SMALL(項目2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39" t="e">
        <f aca="false">G84+E85-F85</f>
        <v>#VALUE!</v>
      </c>
    </row>
    <row r="86" customFormat="false" ht="18" hidden="false" customHeight="true" outlineLevel="0" collapsed="false">
      <c r="A86" s="31" t="e">
        <f aca="false">SMALL(項目2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39" t="e">
        <f aca="false">G85+E86-F86</f>
        <v>#VALUE!</v>
      </c>
    </row>
    <row r="87" customFormat="false" ht="18" hidden="false" customHeight="true" outlineLevel="0" collapsed="false">
      <c r="A87" s="31" t="e">
        <f aca="false">SMALL(項目2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39" t="e">
        <f aca="false">G86+E87-F87</f>
        <v>#VALUE!</v>
      </c>
    </row>
    <row r="88" customFormat="false" ht="18" hidden="false" customHeight="true" outlineLevel="0" collapsed="false">
      <c r="A88" s="31" t="e">
        <f aca="false">SMALL(項目2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39" t="e">
        <f aca="false">G87+E88-F88</f>
        <v>#VALUE!</v>
      </c>
    </row>
    <row r="89" customFormat="false" ht="18" hidden="false" customHeight="true" outlineLevel="0" collapsed="false">
      <c r="A89" s="31" t="e">
        <f aca="false">SMALL(項目2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39" t="e">
        <f aca="false">G88+E89-F89</f>
        <v>#VALUE!</v>
      </c>
    </row>
    <row r="90" customFormat="false" ht="18" hidden="false" customHeight="true" outlineLevel="0" collapsed="false">
      <c r="A90" s="31" t="e">
        <f aca="false">SMALL(項目2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39" t="e">
        <f aca="false">G89+E90-F90</f>
        <v>#VALUE!</v>
      </c>
    </row>
    <row r="91" customFormat="false" ht="18" hidden="false" customHeight="true" outlineLevel="0" collapsed="false">
      <c r="A91" s="31" t="e">
        <f aca="false">SMALL(項目2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39" t="e">
        <f aca="false">G90+E91-F91</f>
        <v>#VALUE!</v>
      </c>
    </row>
    <row r="92" customFormat="false" ht="18" hidden="false" customHeight="true" outlineLevel="0" collapsed="false">
      <c r="A92" s="31" t="e">
        <f aca="false">SMALL(項目2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39" t="e">
        <f aca="false">G91+E92-F92</f>
        <v>#VALUE!</v>
      </c>
    </row>
    <row r="93" customFormat="false" ht="18" hidden="false" customHeight="true" outlineLevel="0" collapsed="false">
      <c r="A93" s="31" t="e">
        <f aca="false">SMALL(項目2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39" t="e">
        <f aca="false">G92+E93-F93</f>
        <v>#VALUE!</v>
      </c>
    </row>
    <row r="94" customFormat="false" ht="18" hidden="false" customHeight="true" outlineLevel="0" collapsed="false">
      <c r="A94" s="31" t="e">
        <f aca="false">SMALL(項目2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39" t="e">
        <f aca="false">G93+E94-F94</f>
        <v>#VALUE!</v>
      </c>
    </row>
    <row r="95" customFormat="false" ht="18" hidden="false" customHeight="true" outlineLevel="0" collapsed="false">
      <c r="A95" s="31" t="e">
        <f aca="false">SMALL(項目2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39" t="e">
        <f aca="false">G94+E95-F95</f>
        <v>#VALUE!</v>
      </c>
    </row>
    <row r="96" customFormat="false" ht="18" hidden="false" customHeight="true" outlineLevel="0" collapsed="false">
      <c r="A96" s="31" t="e">
        <f aca="false">SMALL(項目2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39" t="e">
        <f aca="false">G95+E96-F96</f>
        <v>#VALUE!</v>
      </c>
    </row>
    <row r="97" customFormat="false" ht="18" hidden="false" customHeight="true" outlineLevel="0" collapsed="false">
      <c r="A97" s="31" t="e">
        <f aca="false">SMALL(項目2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39" t="e">
        <f aca="false">G96+E97-F97</f>
        <v>#VALUE!</v>
      </c>
    </row>
    <row r="98" customFormat="false" ht="18" hidden="false" customHeight="true" outlineLevel="0" collapsed="false">
      <c r="A98" s="31" t="e">
        <f aca="false">SMALL(項目2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39" t="e">
        <f aca="false">G97+E98-F98</f>
        <v>#VALUE!</v>
      </c>
    </row>
    <row r="99" customFormat="false" ht="18" hidden="false" customHeight="true" outlineLevel="0" collapsed="false">
      <c r="A99" s="31" t="e">
        <f aca="false">SMALL(項目2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39" t="e">
        <f aca="false">G98+E99-F99</f>
        <v>#VALUE!</v>
      </c>
    </row>
    <row r="100" customFormat="false" ht="18" hidden="false" customHeight="true" outlineLevel="0" collapsed="false">
      <c r="A100" s="31" t="e">
        <f aca="false">SMALL(項目2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39" t="e">
        <f aca="false">G99+E100-F100</f>
        <v>#VALUE!</v>
      </c>
    </row>
    <row r="101" customFormat="false" ht="18" hidden="false" customHeight="true" outlineLevel="0" collapsed="false">
      <c r="A101" s="31" t="e">
        <f aca="false">SMALL(項目2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39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2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39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2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39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2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39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2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39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2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39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2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39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2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39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2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39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2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39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2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39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2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39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2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39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2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39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2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39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2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39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2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39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2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39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2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39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2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39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2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39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2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39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2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39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2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39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2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39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2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39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2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39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2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39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2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39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2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39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2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39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2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39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2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39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2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39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2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39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2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39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2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39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2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39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2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39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2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39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2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39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2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39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2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39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2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39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2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39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2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39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2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39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2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39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2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39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2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39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2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39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2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39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2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39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2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39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2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39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2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39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2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39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2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39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2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39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2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39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2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39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2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39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2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39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2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39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2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39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2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39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2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39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2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39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2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39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2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39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2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39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2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39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2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39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2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39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2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39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2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39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2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39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2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39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2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39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2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39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2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39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2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39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2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39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2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39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2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39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2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39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2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39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2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39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2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39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2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39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2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39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2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39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2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39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2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39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2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39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2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39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2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39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2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39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2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39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2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48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3"/>
    </row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</sheetData>
  <sheetProtection sheet="true" objects="true" scenarios="true"/>
  <conditionalFormatting sqref="A4:A200">
    <cfRule type="expression" priority="2" aboveAverage="0" equalAverage="0" bottom="0" percent="0" rank="0" text="" dxfId="3">
      <formula>IF(ISERROR(A4),TRUE(),FALSE())</formula>
    </cfRule>
  </conditionalFormatting>
  <conditionalFormatting sqref="B4:G200">
    <cfRule type="expression" priority="3" aboveAverage="0" equalAverage="0" bottom="0" percent="0" rank="0" text="" dxfId="4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2.62109375" defaultRowHeight="12" zeroHeight="false" outlineLevelRow="0" outlineLevelCol="0"/>
  <cols>
    <col collapsed="false" customWidth="true" hidden="tru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助成金収入</v>
      </c>
    </row>
    <row r="2" customFormat="false" ht="9.95" hidden="false" customHeight="true" outlineLevel="0" collapsed="false">
      <c r="B2" s="28" t="n">
        <v>3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3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38" t="e">
        <f aca="false">E4-F4</f>
        <v>#VALUE!</v>
      </c>
    </row>
    <row r="5" customFormat="false" ht="18" hidden="false" customHeight="true" outlineLevel="0" collapsed="false">
      <c r="A5" s="31" t="e">
        <f aca="false">SMALL(項目3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39" t="e">
        <f aca="false">G4+E5-F5</f>
        <v>#VALUE!</v>
      </c>
    </row>
    <row r="6" customFormat="false" ht="18" hidden="false" customHeight="true" outlineLevel="0" collapsed="false">
      <c r="A6" s="31" t="e">
        <f aca="false">SMALL(項目3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39" t="e">
        <f aca="false">G5+E6-F6</f>
        <v>#VALUE!</v>
      </c>
    </row>
    <row r="7" customFormat="false" ht="18" hidden="false" customHeight="true" outlineLevel="0" collapsed="false">
      <c r="A7" s="31" t="e">
        <f aca="false">SMALL(項目3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39" t="e">
        <f aca="false">G6+E7-F7</f>
        <v>#VALUE!</v>
      </c>
    </row>
    <row r="8" customFormat="false" ht="18" hidden="false" customHeight="true" outlineLevel="0" collapsed="false">
      <c r="A8" s="31" t="e">
        <f aca="false">SMALL(項目3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39" t="e">
        <f aca="false">G7+E8-F8</f>
        <v>#VALUE!</v>
      </c>
    </row>
    <row r="9" customFormat="false" ht="18" hidden="false" customHeight="true" outlineLevel="0" collapsed="false">
      <c r="A9" s="31" t="e">
        <f aca="false">SMALL(項目3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39" t="e">
        <f aca="false">G8+E9-F9</f>
        <v>#VALUE!</v>
      </c>
    </row>
    <row r="10" customFormat="false" ht="18" hidden="false" customHeight="true" outlineLevel="0" collapsed="false">
      <c r="A10" s="31" t="e">
        <f aca="false">SMALL(項目3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39" t="e">
        <f aca="false">G9+E10-F10</f>
        <v>#VALUE!</v>
      </c>
    </row>
    <row r="11" customFormat="false" ht="18" hidden="false" customHeight="true" outlineLevel="0" collapsed="false">
      <c r="A11" s="31" t="e">
        <f aca="false">SMALL(項目3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39" t="e">
        <f aca="false">G10+E11-F11</f>
        <v>#VALUE!</v>
      </c>
    </row>
    <row r="12" customFormat="false" ht="18" hidden="false" customHeight="true" outlineLevel="0" collapsed="false">
      <c r="A12" s="31" t="e">
        <f aca="false">SMALL(項目3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39" t="e">
        <f aca="false">G11+E12-F12</f>
        <v>#VALUE!</v>
      </c>
    </row>
    <row r="13" customFormat="false" ht="18" hidden="false" customHeight="true" outlineLevel="0" collapsed="false">
      <c r="A13" s="31" t="e">
        <f aca="false">SMALL(項目3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39" t="e">
        <f aca="false">G12+E13-F13</f>
        <v>#VALUE!</v>
      </c>
    </row>
    <row r="14" customFormat="false" ht="18" hidden="false" customHeight="true" outlineLevel="0" collapsed="false">
      <c r="A14" s="31" t="e">
        <f aca="false">SMALL(項目3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39" t="e">
        <f aca="false">G13+E14-F14</f>
        <v>#VALUE!</v>
      </c>
    </row>
    <row r="15" customFormat="false" ht="18" hidden="false" customHeight="true" outlineLevel="0" collapsed="false">
      <c r="A15" s="31" t="e">
        <f aca="false">SMALL(項目3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39" t="e">
        <f aca="false">G14+E15-F15</f>
        <v>#VALUE!</v>
      </c>
    </row>
    <row r="16" customFormat="false" ht="18" hidden="false" customHeight="true" outlineLevel="0" collapsed="false">
      <c r="A16" s="31" t="e">
        <f aca="false">SMALL(項目3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39" t="e">
        <f aca="false">G15+E16-F16</f>
        <v>#VALUE!</v>
      </c>
    </row>
    <row r="17" customFormat="false" ht="18" hidden="false" customHeight="true" outlineLevel="0" collapsed="false">
      <c r="A17" s="31" t="e">
        <f aca="false">SMALL(項目3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39" t="e">
        <f aca="false">G16+E17-F17</f>
        <v>#VALUE!</v>
      </c>
    </row>
    <row r="18" customFormat="false" ht="18" hidden="false" customHeight="true" outlineLevel="0" collapsed="false">
      <c r="A18" s="31" t="e">
        <f aca="false">SMALL(項目3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39" t="e">
        <f aca="false">G17+E18-F18</f>
        <v>#VALUE!</v>
      </c>
    </row>
    <row r="19" customFormat="false" ht="18" hidden="false" customHeight="true" outlineLevel="0" collapsed="false">
      <c r="A19" s="31" t="e">
        <f aca="false">SMALL(項目3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39" t="e">
        <f aca="false">G18+E19-F19</f>
        <v>#VALUE!</v>
      </c>
    </row>
    <row r="20" customFormat="false" ht="18" hidden="false" customHeight="true" outlineLevel="0" collapsed="false">
      <c r="A20" s="31" t="e">
        <f aca="false">SMALL(項目3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39" t="e">
        <f aca="false">G19+E20-F20</f>
        <v>#VALUE!</v>
      </c>
    </row>
    <row r="21" customFormat="false" ht="18" hidden="false" customHeight="true" outlineLevel="0" collapsed="false">
      <c r="A21" s="31" t="e">
        <f aca="false">SMALL(項目3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39" t="e">
        <f aca="false">G20+E21-F21</f>
        <v>#VALUE!</v>
      </c>
    </row>
    <row r="22" customFormat="false" ht="18" hidden="false" customHeight="true" outlineLevel="0" collapsed="false">
      <c r="A22" s="31" t="e">
        <f aca="false">SMALL(項目3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39" t="e">
        <f aca="false">G21+E22-F22</f>
        <v>#VALUE!</v>
      </c>
    </row>
    <row r="23" customFormat="false" ht="18" hidden="false" customHeight="true" outlineLevel="0" collapsed="false">
      <c r="A23" s="31" t="e">
        <f aca="false">SMALL(項目3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39" t="e">
        <f aca="false">G22+E23-F23</f>
        <v>#VALUE!</v>
      </c>
    </row>
    <row r="24" customFormat="false" ht="18" hidden="false" customHeight="true" outlineLevel="0" collapsed="false">
      <c r="A24" s="31" t="e">
        <f aca="false">SMALL(項目3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39" t="e">
        <f aca="false">G23+E24-F24</f>
        <v>#VALUE!</v>
      </c>
    </row>
    <row r="25" customFormat="false" ht="18" hidden="false" customHeight="true" outlineLevel="0" collapsed="false">
      <c r="A25" s="31" t="e">
        <f aca="false">SMALL(項目3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39" t="e">
        <f aca="false">G24+E25-F25</f>
        <v>#VALUE!</v>
      </c>
    </row>
    <row r="26" customFormat="false" ht="18" hidden="false" customHeight="true" outlineLevel="0" collapsed="false">
      <c r="A26" s="31" t="e">
        <f aca="false">SMALL(項目3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39" t="e">
        <f aca="false">G25+E26-F26</f>
        <v>#VALUE!</v>
      </c>
    </row>
    <row r="27" customFormat="false" ht="18" hidden="false" customHeight="true" outlineLevel="0" collapsed="false">
      <c r="A27" s="31" t="e">
        <f aca="false">SMALL(項目3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39" t="e">
        <f aca="false">G26+E27-F27</f>
        <v>#VALUE!</v>
      </c>
    </row>
    <row r="28" customFormat="false" ht="18" hidden="false" customHeight="true" outlineLevel="0" collapsed="false">
      <c r="A28" s="31" t="e">
        <f aca="false">SMALL(項目3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39" t="e">
        <f aca="false">G27+E28-F28</f>
        <v>#VALUE!</v>
      </c>
    </row>
    <row r="29" customFormat="false" ht="18" hidden="false" customHeight="true" outlineLevel="0" collapsed="false">
      <c r="A29" s="31" t="e">
        <f aca="false">SMALL(項目3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39" t="e">
        <f aca="false">G28+E29-F29</f>
        <v>#VALUE!</v>
      </c>
    </row>
    <row r="30" customFormat="false" ht="18" hidden="false" customHeight="true" outlineLevel="0" collapsed="false">
      <c r="A30" s="31" t="e">
        <f aca="false">SMALL(項目3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39" t="e">
        <f aca="false">G29+E30-F30</f>
        <v>#VALUE!</v>
      </c>
    </row>
    <row r="31" customFormat="false" ht="18" hidden="false" customHeight="true" outlineLevel="0" collapsed="false">
      <c r="A31" s="31" t="e">
        <f aca="false">SMALL(項目3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39" t="e">
        <f aca="false">G30+E31-F31</f>
        <v>#VALUE!</v>
      </c>
    </row>
    <row r="32" customFormat="false" ht="18" hidden="false" customHeight="true" outlineLevel="0" collapsed="false">
      <c r="A32" s="31" t="e">
        <f aca="false">SMALL(項目3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39" t="e">
        <f aca="false">G31+E32-F32</f>
        <v>#VALUE!</v>
      </c>
    </row>
    <row r="33" customFormat="false" ht="18" hidden="false" customHeight="true" outlineLevel="0" collapsed="false">
      <c r="A33" s="31" t="e">
        <f aca="false">SMALL(項目3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39" t="e">
        <f aca="false">G32+E33-F33</f>
        <v>#VALUE!</v>
      </c>
    </row>
    <row r="34" customFormat="false" ht="18" hidden="false" customHeight="true" outlineLevel="0" collapsed="false">
      <c r="A34" s="31" t="e">
        <f aca="false">SMALL(項目3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39" t="e">
        <f aca="false">G33+E34-F34</f>
        <v>#VALUE!</v>
      </c>
    </row>
    <row r="35" customFormat="false" ht="18" hidden="false" customHeight="true" outlineLevel="0" collapsed="false">
      <c r="A35" s="31" t="e">
        <f aca="false">SMALL(項目3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39" t="e">
        <f aca="false">G34+E35-F35</f>
        <v>#VALUE!</v>
      </c>
    </row>
    <row r="36" customFormat="false" ht="18" hidden="false" customHeight="true" outlineLevel="0" collapsed="false">
      <c r="A36" s="31" t="e">
        <f aca="false">SMALL(項目3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39" t="e">
        <f aca="false">G35+E36-F36</f>
        <v>#VALUE!</v>
      </c>
    </row>
    <row r="37" customFormat="false" ht="18" hidden="false" customHeight="true" outlineLevel="0" collapsed="false">
      <c r="A37" s="31" t="e">
        <f aca="false">SMALL(項目3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39" t="e">
        <f aca="false">G36+E37-F37</f>
        <v>#VALUE!</v>
      </c>
    </row>
    <row r="38" customFormat="false" ht="18" hidden="false" customHeight="true" outlineLevel="0" collapsed="false">
      <c r="A38" s="31" t="e">
        <f aca="false">SMALL(項目3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39" t="e">
        <f aca="false">G37+E38-F38</f>
        <v>#VALUE!</v>
      </c>
    </row>
    <row r="39" customFormat="false" ht="18" hidden="false" customHeight="true" outlineLevel="0" collapsed="false">
      <c r="A39" s="31" t="e">
        <f aca="false">SMALL(項目3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39" t="e">
        <f aca="false">G38+E39-F39</f>
        <v>#VALUE!</v>
      </c>
    </row>
    <row r="40" customFormat="false" ht="18" hidden="false" customHeight="true" outlineLevel="0" collapsed="false">
      <c r="A40" s="31" t="e">
        <f aca="false">SMALL(項目3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39" t="e">
        <f aca="false">G39+E40-F40</f>
        <v>#VALUE!</v>
      </c>
    </row>
    <row r="41" customFormat="false" ht="18" hidden="false" customHeight="true" outlineLevel="0" collapsed="false">
      <c r="A41" s="31" t="e">
        <f aca="false">SMALL(項目3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39" t="e">
        <f aca="false">G40+E41-F41</f>
        <v>#VALUE!</v>
      </c>
    </row>
    <row r="42" customFormat="false" ht="18" hidden="false" customHeight="true" outlineLevel="0" collapsed="false">
      <c r="A42" s="31" t="e">
        <f aca="false">SMALL(項目3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39" t="e">
        <f aca="false">G41+E42-F42</f>
        <v>#VALUE!</v>
      </c>
    </row>
    <row r="43" customFormat="false" ht="18" hidden="false" customHeight="true" outlineLevel="0" collapsed="false">
      <c r="A43" s="31" t="e">
        <f aca="false">SMALL(項目3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39" t="e">
        <f aca="false">G42+E43-F43</f>
        <v>#VALUE!</v>
      </c>
    </row>
    <row r="44" customFormat="false" ht="18" hidden="false" customHeight="true" outlineLevel="0" collapsed="false">
      <c r="A44" s="31" t="e">
        <f aca="false">SMALL(項目3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39" t="e">
        <f aca="false">G43+E44-F44</f>
        <v>#VALUE!</v>
      </c>
    </row>
    <row r="45" customFormat="false" ht="18" hidden="false" customHeight="true" outlineLevel="0" collapsed="false">
      <c r="A45" s="31" t="e">
        <f aca="false">SMALL(項目3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39" t="e">
        <f aca="false">G44+E45-F45</f>
        <v>#VALUE!</v>
      </c>
    </row>
    <row r="46" customFormat="false" ht="18" hidden="false" customHeight="true" outlineLevel="0" collapsed="false">
      <c r="A46" s="31" t="e">
        <f aca="false">SMALL(項目3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39" t="e">
        <f aca="false">G45+E46-F46</f>
        <v>#VALUE!</v>
      </c>
    </row>
    <row r="47" customFormat="false" ht="18" hidden="false" customHeight="true" outlineLevel="0" collapsed="false">
      <c r="A47" s="31" t="e">
        <f aca="false">SMALL(項目3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39" t="e">
        <f aca="false">G46+E47-F47</f>
        <v>#VALUE!</v>
      </c>
    </row>
    <row r="48" customFormat="false" ht="18" hidden="false" customHeight="true" outlineLevel="0" collapsed="false">
      <c r="A48" s="31" t="e">
        <f aca="false">SMALL(項目3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39" t="e">
        <f aca="false">G47+E48-F48</f>
        <v>#VALUE!</v>
      </c>
    </row>
    <row r="49" customFormat="false" ht="18" hidden="false" customHeight="true" outlineLevel="0" collapsed="false">
      <c r="A49" s="31" t="e">
        <f aca="false">SMALL(項目3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39" t="e">
        <f aca="false">G48+E49-F49</f>
        <v>#VALUE!</v>
      </c>
    </row>
    <row r="50" customFormat="false" ht="18" hidden="false" customHeight="true" outlineLevel="0" collapsed="false">
      <c r="A50" s="31" t="e">
        <f aca="false">SMALL(項目3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39" t="e">
        <f aca="false">G49+E50-F50</f>
        <v>#VALUE!</v>
      </c>
    </row>
    <row r="51" customFormat="false" ht="18" hidden="false" customHeight="true" outlineLevel="0" collapsed="false">
      <c r="A51" s="31" t="e">
        <f aca="false">SMALL(項目3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39" t="e">
        <f aca="false">G50+E51-F51</f>
        <v>#VALUE!</v>
      </c>
    </row>
    <row r="52" customFormat="false" ht="18" hidden="false" customHeight="true" outlineLevel="0" collapsed="false">
      <c r="A52" s="31" t="e">
        <f aca="false">SMALL(項目3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39" t="e">
        <f aca="false">G51+E52-F52</f>
        <v>#VALUE!</v>
      </c>
    </row>
    <row r="53" customFormat="false" ht="18" hidden="false" customHeight="true" outlineLevel="0" collapsed="false">
      <c r="A53" s="31" t="e">
        <f aca="false">SMALL(項目3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39" t="e">
        <f aca="false">G52+E53-F53</f>
        <v>#VALUE!</v>
      </c>
    </row>
    <row r="54" customFormat="false" ht="18" hidden="false" customHeight="true" outlineLevel="0" collapsed="false">
      <c r="A54" s="31" t="e">
        <f aca="false">SMALL(項目3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39" t="e">
        <f aca="false">G53+E54-F54</f>
        <v>#VALUE!</v>
      </c>
    </row>
    <row r="55" customFormat="false" ht="18" hidden="false" customHeight="true" outlineLevel="0" collapsed="false">
      <c r="A55" s="31" t="e">
        <f aca="false">SMALL(項目3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39" t="e">
        <f aca="false">G54+E55-F55</f>
        <v>#VALUE!</v>
      </c>
    </row>
    <row r="56" customFormat="false" ht="18" hidden="false" customHeight="true" outlineLevel="0" collapsed="false">
      <c r="A56" s="31" t="e">
        <f aca="false">SMALL(項目3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39" t="e">
        <f aca="false">G55+E56-F56</f>
        <v>#VALUE!</v>
      </c>
    </row>
    <row r="57" customFormat="false" ht="18" hidden="false" customHeight="true" outlineLevel="0" collapsed="false">
      <c r="A57" s="31" t="e">
        <f aca="false">SMALL(項目3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39" t="e">
        <f aca="false">G56+E57-F57</f>
        <v>#VALUE!</v>
      </c>
    </row>
    <row r="58" customFormat="false" ht="18" hidden="false" customHeight="true" outlineLevel="0" collapsed="false">
      <c r="A58" s="31" t="e">
        <f aca="false">SMALL(項目3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39" t="e">
        <f aca="false">G57+E58-F58</f>
        <v>#VALUE!</v>
      </c>
    </row>
    <row r="59" customFormat="false" ht="18" hidden="false" customHeight="true" outlineLevel="0" collapsed="false">
      <c r="A59" s="31" t="e">
        <f aca="false">SMALL(項目3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39" t="e">
        <f aca="false">G58+E59-F59</f>
        <v>#VALUE!</v>
      </c>
    </row>
    <row r="60" customFormat="false" ht="18" hidden="false" customHeight="true" outlineLevel="0" collapsed="false">
      <c r="A60" s="31" t="e">
        <f aca="false">SMALL(項目3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39" t="e">
        <f aca="false">G59+E60-F60</f>
        <v>#VALUE!</v>
      </c>
    </row>
    <row r="61" customFormat="false" ht="18" hidden="false" customHeight="true" outlineLevel="0" collapsed="false">
      <c r="A61" s="31" t="e">
        <f aca="false">SMALL(項目3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39" t="e">
        <f aca="false">G60+E61-F61</f>
        <v>#VALUE!</v>
      </c>
    </row>
    <row r="62" customFormat="false" ht="18" hidden="false" customHeight="true" outlineLevel="0" collapsed="false">
      <c r="A62" s="31" t="e">
        <f aca="false">SMALL(項目3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44" t="e">
        <f aca="false">G61+E62-F62</f>
        <v>#VALUE!</v>
      </c>
    </row>
    <row r="63" customFormat="false" ht="18" hidden="false" customHeight="true" outlineLevel="0" collapsed="false">
      <c r="A63" s="31" t="e">
        <f aca="false">SMALL(項目3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39" t="e">
        <f aca="false">G62+E63-F63</f>
        <v>#VALUE!</v>
      </c>
    </row>
    <row r="64" customFormat="false" ht="18" hidden="false" customHeight="true" outlineLevel="0" collapsed="false">
      <c r="A64" s="31" t="e">
        <f aca="false">SMALL(項目3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39" t="e">
        <f aca="false">G63+E64-F64</f>
        <v>#VALUE!</v>
      </c>
    </row>
    <row r="65" customFormat="false" ht="18" hidden="false" customHeight="true" outlineLevel="0" collapsed="false">
      <c r="A65" s="31" t="e">
        <f aca="false">SMALL(項目3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39" t="e">
        <f aca="false">G64+E65-F65</f>
        <v>#VALUE!</v>
      </c>
    </row>
    <row r="66" customFormat="false" ht="18" hidden="false" customHeight="true" outlineLevel="0" collapsed="false">
      <c r="A66" s="31" t="e">
        <f aca="false">SMALL(項目3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39" t="e">
        <f aca="false">G65+E66-F66</f>
        <v>#VALUE!</v>
      </c>
    </row>
    <row r="67" customFormat="false" ht="18" hidden="false" customHeight="true" outlineLevel="0" collapsed="false">
      <c r="A67" s="31" t="e">
        <f aca="false">SMALL(項目3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39" t="e">
        <f aca="false">G66+E67-F67</f>
        <v>#VALUE!</v>
      </c>
    </row>
    <row r="68" customFormat="false" ht="18" hidden="false" customHeight="true" outlineLevel="0" collapsed="false">
      <c r="A68" s="31" t="e">
        <f aca="false">SMALL(項目3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39" t="e">
        <f aca="false">G67+E68-F68</f>
        <v>#VALUE!</v>
      </c>
    </row>
    <row r="69" customFormat="false" ht="18" hidden="false" customHeight="true" outlineLevel="0" collapsed="false">
      <c r="A69" s="31" t="e">
        <f aca="false">SMALL(項目3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39" t="e">
        <f aca="false">G68+E69-F69</f>
        <v>#VALUE!</v>
      </c>
    </row>
    <row r="70" customFormat="false" ht="18" hidden="false" customHeight="true" outlineLevel="0" collapsed="false">
      <c r="A70" s="31" t="e">
        <f aca="false">SMALL(項目3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39" t="e">
        <f aca="false">G69+E70-F70</f>
        <v>#VALUE!</v>
      </c>
    </row>
    <row r="71" customFormat="false" ht="18" hidden="false" customHeight="true" outlineLevel="0" collapsed="false">
      <c r="A71" s="31" t="e">
        <f aca="false">SMALL(項目3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39" t="e">
        <f aca="false">G70+E71-F71</f>
        <v>#VALUE!</v>
      </c>
    </row>
    <row r="72" customFormat="false" ht="18" hidden="false" customHeight="true" outlineLevel="0" collapsed="false">
      <c r="A72" s="31" t="e">
        <f aca="false">SMALL(項目3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39" t="e">
        <f aca="false">G71+E72-F72</f>
        <v>#VALUE!</v>
      </c>
    </row>
    <row r="73" customFormat="false" ht="18" hidden="false" customHeight="true" outlineLevel="0" collapsed="false">
      <c r="A73" s="31" t="e">
        <f aca="false">SMALL(項目3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39" t="e">
        <f aca="false">G72+E73-F73</f>
        <v>#VALUE!</v>
      </c>
    </row>
    <row r="74" customFormat="false" ht="18" hidden="false" customHeight="true" outlineLevel="0" collapsed="false">
      <c r="A74" s="31" t="e">
        <f aca="false">SMALL(項目3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39" t="e">
        <f aca="false">G73+E74-F74</f>
        <v>#VALUE!</v>
      </c>
    </row>
    <row r="75" customFormat="false" ht="18" hidden="false" customHeight="true" outlineLevel="0" collapsed="false">
      <c r="A75" s="31" t="e">
        <f aca="false">SMALL(項目3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39" t="e">
        <f aca="false">G74+E75-F75</f>
        <v>#VALUE!</v>
      </c>
    </row>
    <row r="76" customFormat="false" ht="18" hidden="false" customHeight="true" outlineLevel="0" collapsed="false">
      <c r="A76" s="31" t="e">
        <f aca="false">SMALL(項目3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39" t="e">
        <f aca="false">G75+E76-F76</f>
        <v>#VALUE!</v>
      </c>
    </row>
    <row r="77" customFormat="false" ht="18" hidden="false" customHeight="true" outlineLevel="0" collapsed="false">
      <c r="A77" s="31" t="e">
        <f aca="false">SMALL(項目3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39" t="e">
        <f aca="false">G76+E77-F77</f>
        <v>#VALUE!</v>
      </c>
    </row>
    <row r="78" customFormat="false" ht="18" hidden="false" customHeight="true" outlineLevel="0" collapsed="false">
      <c r="A78" s="31" t="e">
        <f aca="false">SMALL(項目3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39" t="e">
        <f aca="false">G77+E78-F78</f>
        <v>#VALUE!</v>
      </c>
    </row>
    <row r="79" customFormat="false" ht="18" hidden="false" customHeight="true" outlineLevel="0" collapsed="false">
      <c r="A79" s="31" t="e">
        <f aca="false">SMALL(項目3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39" t="e">
        <f aca="false">G78+E79-F79</f>
        <v>#VALUE!</v>
      </c>
    </row>
    <row r="80" customFormat="false" ht="18" hidden="false" customHeight="true" outlineLevel="0" collapsed="false">
      <c r="A80" s="31" t="e">
        <f aca="false">SMALL(項目3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39" t="e">
        <f aca="false">G79+E80-F80</f>
        <v>#VALUE!</v>
      </c>
    </row>
    <row r="81" customFormat="false" ht="18" hidden="false" customHeight="true" outlineLevel="0" collapsed="false">
      <c r="A81" s="31" t="e">
        <f aca="false">SMALL(項目3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39" t="e">
        <f aca="false">G80+E81-F81</f>
        <v>#VALUE!</v>
      </c>
    </row>
    <row r="82" customFormat="false" ht="18" hidden="false" customHeight="true" outlineLevel="0" collapsed="false">
      <c r="A82" s="31" t="e">
        <f aca="false">SMALL(項目3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39" t="e">
        <f aca="false">G81+E82-F82</f>
        <v>#VALUE!</v>
      </c>
    </row>
    <row r="83" customFormat="false" ht="18" hidden="false" customHeight="true" outlineLevel="0" collapsed="false">
      <c r="A83" s="31" t="e">
        <f aca="false">SMALL(項目3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39" t="e">
        <f aca="false">G82+E83-F83</f>
        <v>#VALUE!</v>
      </c>
    </row>
    <row r="84" customFormat="false" ht="18" hidden="false" customHeight="true" outlineLevel="0" collapsed="false">
      <c r="A84" s="31" t="e">
        <f aca="false">SMALL(項目3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39" t="e">
        <f aca="false">G83+E84-F84</f>
        <v>#VALUE!</v>
      </c>
    </row>
    <row r="85" customFormat="false" ht="18" hidden="false" customHeight="true" outlineLevel="0" collapsed="false">
      <c r="A85" s="31" t="e">
        <f aca="false">SMALL(項目3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39" t="e">
        <f aca="false">G84+E85-F85</f>
        <v>#VALUE!</v>
      </c>
    </row>
    <row r="86" customFormat="false" ht="18" hidden="false" customHeight="true" outlineLevel="0" collapsed="false">
      <c r="A86" s="31" t="e">
        <f aca="false">SMALL(項目3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39" t="e">
        <f aca="false">G85+E86-F86</f>
        <v>#VALUE!</v>
      </c>
    </row>
    <row r="87" customFormat="false" ht="18" hidden="false" customHeight="true" outlineLevel="0" collapsed="false">
      <c r="A87" s="31" t="e">
        <f aca="false">SMALL(項目3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39" t="e">
        <f aca="false">G86+E87-F87</f>
        <v>#VALUE!</v>
      </c>
    </row>
    <row r="88" customFormat="false" ht="18" hidden="false" customHeight="true" outlineLevel="0" collapsed="false">
      <c r="A88" s="31" t="e">
        <f aca="false">SMALL(項目3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39" t="e">
        <f aca="false">G87+E88-F88</f>
        <v>#VALUE!</v>
      </c>
    </row>
    <row r="89" customFormat="false" ht="18" hidden="false" customHeight="true" outlineLevel="0" collapsed="false">
      <c r="A89" s="31" t="e">
        <f aca="false">SMALL(項目3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39" t="e">
        <f aca="false">G88+E89-F89</f>
        <v>#VALUE!</v>
      </c>
    </row>
    <row r="90" customFormat="false" ht="18" hidden="false" customHeight="true" outlineLevel="0" collapsed="false">
      <c r="A90" s="31" t="e">
        <f aca="false">SMALL(項目3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39" t="e">
        <f aca="false">G89+E90-F90</f>
        <v>#VALUE!</v>
      </c>
    </row>
    <row r="91" customFormat="false" ht="18" hidden="false" customHeight="true" outlineLevel="0" collapsed="false">
      <c r="A91" s="31" t="e">
        <f aca="false">SMALL(項目3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39" t="e">
        <f aca="false">G90+E91-F91</f>
        <v>#VALUE!</v>
      </c>
    </row>
    <row r="92" customFormat="false" ht="18" hidden="false" customHeight="true" outlineLevel="0" collapsed="false">
      <c r="A92" s="31" t="e">
        <f aca="false">SMALL(項目3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39" t="e">
        <f aca="false">G91+E92-F92</f>
        <v>#VALUE!</v>
      </c>
    </row>
    <row r="93" customFormat="false" ht="18" hidden="false" customHeight="true" outlineLevel="0" collapsed="false">
      <c r="A93" s="31" t="e">
        <f aca="false">SMALL(項目3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39" t="e">
        <f aca="false">G92+E93-F93</f>
        <v>#VALUE!</v>
      </c>
    </row>
    <row r="94" customFormat="false" ht="18" hidden="false" customHeight="true" outlineLevel="0" collapsed="false">
      <c r="A94" s="31" t="e">
        <f aca="false">SMALL(項目3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39" t="e">
        <f aca="false">G93+E94-F94</f>
        <v>#VALUE!</v>
      </c>
    </row>
    <row r="95" customFormat="false" ht="18" hidden="false" customHeight="true" outlineLevel="0" collapsed="false">
      <c r="A95" s="31" t="e">
        <f aca="false">SMALL(項目3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39" t="e">
        <f aca="false">G94+E95-F95</f>
        <v>#VALUE!</v>
      </c>
    </row>
    <row r="96" customFormat="false" ht="18" hidden="false" customHeight="true" outlineLevel="0" collapsed="false">
      <c r="A96" s="31" t="e">
        <f aca="false">SMALL(項目3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39" t="e">
        <f aca="false">G95+E96-F96</f>
        <v>#VALUE!</v>
      </c>
    </row>
    <row r="97" customFormat="false" ht="18" hidden="false" customHeight="true" outlineLevel="0" collapsed="false">
      <c r="A97" s="31" t="e">
        <f aca="false">SMALL(項目3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39" t="e">
        <f aca="false">G96+E97-F97</f>
        <v>#VALUE!</v>
      </c>
    </row>
    <row r="98" customFormat="false" ht="18" hidden="false" customHeight="true" outlineLevel="0" collapsed="false">
      <c r="A98" s="31" t="e">
        <f aca="false">SMALL(項目3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39" t="e">
        <f aca="false">G97+E98-F98</f>
        <v>#VALUE!</v>
      </c>
    </row>
    <row r="99" customFormat="false" ht="18" hidden="false" customHeight="true" outlineLevel="0" collapsed="false">
      <c r="A99" s="31" t="e">
        <f aca="false">SMALL(項目3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39" t="e">
        <f aca="false">G98+E99-F99</f>
        <v>#VALUE!</v>
      </c>
    </row>
    <row r="100" customFormat="false" ht="18" hidden="false" customHeight="true" outlineLevel="0" collapsed="false">
      <c r="A100" s="31" t="e">
        <f aca="false">SMALL(項目3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39" t="e">
        <f aca="false">G99+E100-F100</f>
        <v>#VALUE!</v>
      </c>
    </row>
    <row r="101" customFormat="false" ht="18" hidden="false" customHeight="true" outlineLevel="0" collapsed="false">
      <c r="A101" s="31" t="e">
        <f aca="false">SMALL(項目3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39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3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39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3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39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3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39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3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39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3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39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3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39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3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39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3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39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3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39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3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39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3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39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3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39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3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39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3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39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3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39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3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39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3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39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3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39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3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39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3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39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3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39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3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39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3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39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3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39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3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39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3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39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3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39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3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39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3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39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3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39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3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39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3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39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3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39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3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39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3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39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3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39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3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39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3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39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3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39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3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39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3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39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3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39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3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39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3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39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3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39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3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39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3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39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3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39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3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39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3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39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3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39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3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39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3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39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3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39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3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39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3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39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3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39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3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39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3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39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3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39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3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39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3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39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3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39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3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39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3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39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3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39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3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39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3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39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3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39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3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39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3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39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3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39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3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39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3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39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3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39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3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39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3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39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3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39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3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39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3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39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3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39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3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39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3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39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3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39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3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39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3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39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3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39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3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39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3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39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3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39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3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39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3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39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3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39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3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39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3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39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3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39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3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39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3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39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3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48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3"/>
    </row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</sheetData>
  <sheetProtection sheet="true" objects="true" scenarios="true"/>
  <conditionalFormatting sqref="A4:A200">
    <cfRule type="expression" priority="2" aboveAverage="0" equalAverage="0" bottom="0" percent="0" rank="0" text="" dxfId="5">
      <formula>IF(ISERROR(A4),TRUE(),FALSE())</formula>
    </cfRule>
  </conditionalFormatting>
  <conditionalFormatting sqref="B4:G200">
    <cfRule type="expression" priority="3" aboveAverage="0" equalAverage="0" bottom="0" percent="0" rank="0" text="" dxfId="6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2.62109375" defaultRowHeight="12" zeroHeight="false" outlineLevelRow="0" outlineLevelCol="0"/>
  <cols>
    <col collapsed="false" customWidth="true" hidden="tru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地区社協会費収入</v>
      </c>
    </row>
    <row r="2" customFormat="false" ht="9.95" hidden="false" customHeight="true" outlineLevel="0" collapsed="false">
      <c r="B2" s="28" t="n">
        <v>4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4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4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4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4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4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4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4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4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4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4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</row>
    <row r="14" customFormat="false" ht="18" hidden="false" customHeight="true" outlineLevel="0" collapsed="false">
      <c r="A14" s="31" t="e">
        <f aca="false">SMALL(項目4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4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4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4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4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4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4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4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4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4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4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4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4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4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4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4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4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4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4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4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4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4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4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4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4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4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4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4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4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4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4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4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4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4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4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4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4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4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4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4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4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4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4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4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4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4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4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4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4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4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4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4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4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4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4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4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4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4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4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4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4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4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4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4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4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4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4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4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4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4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4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4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4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4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4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4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4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4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4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4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4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4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4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4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4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4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4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4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4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4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4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4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4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4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4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4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4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4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4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4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4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4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4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4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4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4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4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4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4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4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4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4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4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4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4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4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4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4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4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4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4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4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4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4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4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4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4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4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4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4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4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4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4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4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4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4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4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4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4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4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4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4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4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4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4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4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4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4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4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4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4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4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4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4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4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4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4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4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4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4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4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4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4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4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4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4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4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4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4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4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4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4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4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4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4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4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4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4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4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4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4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4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4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4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4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4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4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  <row r="385" customFormat="false" ht="12" hidden="false" customHeight="false" outlineLevel="0" collapsed="false">
      <c r="G385" s="59"/>
    </row>
    <row r="386" customFormat="false" ht="12" hidden="false" customHeight="false" outlineLevel="0" collapsed="false">
      <c r="G386" s="59"/>
    </row>
    <row r="387" customFormat="false" ht="12" hidden="false" customHeight="false" outlineLevel="0" collapsed="false">
      <c r="G387" s="59"/>
    </row>
    <row r="388" customFormat="false" ht="12" hidden="false" customHeight="false" outlineLevel="0" collapsed="false">
      <c r="G388" s="59"/>
    </row>
    <row r="389" customFormat="false" ht="12" hidden="false" customHeight="false" outlineLevel="0" collapsed="false">
      <c r="G389" s="59"/>
    </row>
    <row r="390" customFormat="false" ht="12" hidden="false" customHeight="false" outlineLevel="0" collapsed="false">
      <c r="G390" s="59"/>
    </row>
    <row r="391" customFormat="false" ht="12" hidden="false" customHeight="false" outlineLevel="0" collapsed="false">
      <c r="G391" s="59"/>
    </row>
    <row r="392" customFormat="false" ht="12" hidden="false" customHeight="false" outlineLevel="0" collapsed="false">
      <c r="G392" s="59"/>
    </row>
    <row r="393" customFormat="false" ht="12" hidden="false" customHeight="false" outlineLevel="0" collapsed="false">
      <c r="G393" s="59"/>
    </row>
    <row r="394" customFormat="false" ht="12" hidden="false" customHeight="false" outlineLevel="0" collapsed="false">
      <c r="G394" s="59"/>
    </row>
    <row r="395" customFormat="false" ht="12" hidden="false" customHeight="false" outlineLevel="0" collapsed="false">
      <c r="G395" s="59"/>
    </row>
    <row r="396" customFormat="false" ht="12" hidden="false" customHeight="false" outlineLevel="0" collapsed="false">
      <c r="G396" s="59"/>
    </row>
    <row r="397" customFormat="false" ht="12" hidden="false" customHeight="false" outlineLevel="0" collapsed="false">
      <c r="G397" s="59"/>
    </row>
    <row r="398" customFormat="false" ht="12" hidden="false" customHeight="false" outlineLevel="0" collapsed="false">
      <c r="G398" s="59"/>
    </row>
    <row r="399" customFormat="false" ht="12" hidden="false" customHeight="false" outlineLevel="0" collapsed="false">
      <c r="G399" s="59"/>
    </row>
    <row r="400" customFormat="false" ht="12" hidden="false" customHeight="false" outlineLevel="0" collapsed="false">
      <c r="G400" s="59"/>
    </row>
    <row r="401" customFormat="false" ht="12" hidden="false" customHeight="false" outlineLevel="0" collapsed="false">
      <c r="G401" s="59"/>
    </row>
    <row r="402" customFormat="false" ht="12" hidden="false" customHeight="false" outlineLevel="0" collapsed="false">
      <c r="G402" s="59"/>
    </row>
    <row r="403" customFormat="false" ht="12" hidden="false" customHeight="false" outlineLevel="0" collapsed="false">
      <c r="G403" s="59"/>
    </row>
    <row r="404" customFormat="false" ht="12" hidden="false" customHeight="false" outlineLevel="0" collapsed="false">
      <c r="G404" s="59"/>
    </row>
    <row r="405" customFormat="false" ht="12" hidden="false" customHeight="false" outlineLevel="0" collapsed="false">
      <c r="G405" s="59"/>
    </row>
    <row r="406" customFormat="false" ht="12" hidden="false" customHeight="false" outlineLevel="0" collapsed="false">
      <c r="G406" s="59"/>
    </row>
    <row r="407" customFormat="false" ht="12" hidden="false" customHeight="false" outlineLevel="0" collapsed="false">
      <c r="G407" s="59"/>
    </row>
    <row r="408" customFormat="false" ht="12" hidden="false" customHeight="false" outlineLevel="0" collapsed="false">
      <c r="G408" s="59"/>
    </row>
    <row r="409" customFormat="false" ht="12" hidden="false" customHeight="false" outlineLevel="0" collapsed="false">
      <c r="G409" s="59"/>
    </row>
    <row r="410" customFormat="false" ht="12" hidden="false" customHeight="false" outlineLevel="0" collapsed="false">
      <c r="G410" s="59"/>
    </row>
    <row r="411" customFormat="false" ht="12" hidden="false" customHeight="false" outlineLevel="0" collapsed="false">
      <c r="G411" s="59"/>
    </row>
    <row r="412" customFormat="false" ht="12" hidden="false" customHeight="false" outlineLevel="0" collapsed="false">
      <c r="G412" s="59"/>
    </row>
    <row r="413" customFormat="false" ht="12" hidden="false" customHeight="false" outlineLevel="0" collapsed="false">
      <c r="G413" s="59"/>
    </row>
    <row r="414" customFormat="false" ht="12" hidden="false" customHeight="false" outlineLevel="0" collapsed="false">
      <c r="G414" s="59"/>
    </row>
    <row r="415" customFormat="false" ht="12" hidden="false" customHeight="false" outlineLevel="0" collapsed="false">
      <c r="G415" s="59"/>
    </row>
    <row r="416" customFormat="false" ht="12" hidden="false" customHeight="false" outlineLevel="0" collapsed="false">
      <c r="G416" s="59"/>
    </row>
    <row r="417" customFormat="false" ht="12" hidden="false" customHeight="false" outlineLevel="0" collapsed="false">
      <c r="G417" s="59"/>
    </row>
    <row r="418" customFormat="false" ht="12" hidden="false" customHeight="false" outlineLevel="0" collapsed="false">
      <c r="G418" s="59"/>
    </row>
    <row r="419" customFormat="false" ht="12" hidden="false" customHeight="false" outlineLevel="0" collapsed="false">
      <c r="G419" s="59"/>
    </row>
    <row r="420" customFormat="false" ht="12" hidden="false" customHeight="false" outlineLevel="0" collapsed="false">
      <c r="G420" s="59"/>
    </row>
    <row r="421" customFormat="false" ht="12" hidden="false" customHeight="false" outlineLevel="0" collapsed="false">
      <c r="G421" s="59"/>
    </row>
    <row r="422" customFormat="false" ht="12" hidden="false" customHeight="false" outlineLevel="0" collapsed="false">
      <c r="G422" s="59"/>
    </row>
    <row r="423" customFormat="false" ht="12" hidden="false" customHeight="false" outlineLevel="0" collapsed="false">
      <c r="G423" s="59"/>
    </row>
    <row r="424" customFormat="false" ht="12" hidden="false" customHeight="false" outlineLevel="0" collapsed="false">
      <c r="G424" s="59"/>
    </row>
    <row r="425" customFormat="false" ht="12" hidden="false" customHeight="false" outlineLevel="0" collapsed="false">
      <c r="G425" s="59"/>
    </row>
    <row r="426" customFormat="false" ht="12" hidden="false" customHeight="false" outlineLevel="0" collapsed="false">
      <c r="G426" s="59"/>
    </row>
    <row r="427" customFormat="false" ht="12" hidden="false" customHeight="false" outlineLevel="0" collapsed="false">
      <c r="G427" s="59"/>
    </row>
    <row r="428" customFormat="false" ht="12" hidden="false" customHeight="false" outlineLevel="0" collapsed="false">
      <c r="G428" s="59"/>
    </row>
    <row r="429" customFormat="false" ht="12" hidden="false" customHeight="false" outlineLevel="0" collapsed="false">
      <c r="G429" s="59"/>
    </row>
    <row r="430" customFormat="false" ht="12" hidden="false" customHeight="false" outlineLevel="0" collapsed="false">
      <c r="G430" s="59"/>
    </row>
    <row r="431" customFormat="false" ht="12" hidden="false" customHeight="false" outlineLevel="0" collapsed="false">
      <c r="G431" s="59"/>
    </row>
    <row r="432" customFormat="false" ht="12" hidden="false" customHeight="false" outlineLevel="0" collapsed="false">
      <c r="G432" s="59"/>
    </row>
    <row r="433" customFormat="false" ht="12" hidden="false" customHeight="false" outlineLevel="0" collapsed="false">
      <c r="G433" s="59"/>
    </row>
    <row r="434" customFormat="false" ht="12" hidden="false" customHeight="false" outlineLevel="0" collapsed="false">
      <c r="G434" s="59"/>
    </row>
    <row r="435" customFormat="false" ht="12" hidden="false" customHeight="false" outlineLevel="0" collapsed="false">
      <c r="G435" s="59"/>
    </row>
    <row r="436" customFormat="false" ht="12" hidden="false" customHeight="false" outlineLevel="0" collapsed="false">
      <c r="G436" s="59"/>
    </row>
    <row r="437" customFormat="false" ht="12" hidden="false" customHeight="false" outlineLevel="0" collapsed="false">
      <c r="G437" s="59"/>
    </row>
    <row r="438" customFormat="false" ht="12" hidden="false" customHeight="false" outlineLevel="0" collapsed="false">
      <c r="G438" s="59"/>
    </row>
    <row r="439" customFormat="false" ht="12" hidden="false" customHeight="false" outlineLevel="0" collapsed="false">
      <c r="G439" s="59"/>
    </row>
    <row r="440" customFormat="false" ht="12" hidden="false" customHeight="false" outlineLevel="0" collapsed="false">
      <c r="G440" s="59"/>
    </row>
    <row r="441" customFormat="false" ht="12" hidden="false" customHeight="false" outlineLevel="0" collapsed="false">
      <c r="G441" s="59"/>
    </row>
    <row r="442" customFormat="false" ht="12" hidden="false" customHeight="false" outlineLevel="0" collapsed="false">
      <c r="G442" s="59"/>
    </row>
    <row r="443" customFormat="false" ht="12" hidden="false" customHeight="false" outlineLevel="0" collapsed="false">
      <c r="G443" s="59"/>
    </row>
    <row r="444" customFormat="false" ht="12" hidden="false" customHeight="false" outlineLevel="0" collapsed="false">
      <c r="G444" s="59"/>
    </row>
    <row r="445" customFormat="false" ht="12" hidden="false" customHeight="false" outlineLevel="0" collapsed="false">
      <c r="G445" s="59"/>
    </row>
    <row r="446" customFormat="false" ht="12" hidden="false" customHeight="false" outlineLevel="0" collapsed="false">
      <c r="G446" s="59"/>
    </row>
    <row r="447" customFormat="false" ht="12" hidden="false" customHeight="false" outlineLevel="0" collapsed="false">
      <c r="G447" s="59"/>
    </row>
    <row r="448" customFormat="false" ht="12" hidden="false" customHeight="false" outlineLevel="0" collapsed="false">
      <c r="G448" s="59"/>
    </row>
    <row r="449" customFormat="false" ht="12" hidden="false" customHeight="false" outlineLevel="0" collapsed="false">
      <c r="G449" s="59"/>
    </row>
    <row r="450" customFormat="false" ht="12" hidden="false" customHeight="false" outlineLevel="0" collapsed="false">
      <c r="G450" s="59"/>
    </row>
    <row r="451" customFormat="false" ht="12" hidden="false" customHeight="false" outlineLevel="0" collapsed="false">
      <c r="G451" s="59"/>
    </row>
    <row r="452" customFormat="false" ht="12" hidden="false" customHeight="false" outlineLevel="0" collapsed="false">
      <c r="G452" s="59"/>
    </row>
    <row r="453" customFormat="false" ht="12" hidden="false" customHeight="false" outlineLevel="0" collapsed="false">
      <c r="G453" s="59"/>
    </row>
    <row r="454" customFormat="false" ht="12" hidden="false" customHeight="false" outlineLevel="0" collapsed="false">
      <c r="G454" s="59"/>
    </row>
    <row r="455" customFormat="false" ht="12" hidden="false" customHeight="false" outlineLevel="0" collapsed="false">
      <c r="G455" s="59"/>
    </row>
    <row r="456" customFormat="false" ht="12" hidden="false" customHeight="false" outlineLevel="0" collapsed="false">
      <c r="G456" s="59"/>
    </row>
    <row r="457" customFormat="false" ht="12" hidden="false" customHeight="false" outlineLevel="0" collapsed="false">
      <c r="G457" s="59"/>
    </row>
    <row r="458" customFormat="false" ht="12" hidden="false" customHeight="false" outlineLevel="0" collapsed="false">
      <c r="G458" s="59"/>
    </row>
    <row r="459" customFormat="false" ht="12" hidden="false" customHeight="false" outlineLevel="0" collapsed="false">
      <c r="G459" s="59"/>
    </row>
    <row r="460" customFormat="false" ht="12" hidden="false" customHeight="false" outlineLevel="0" collapsed="false">
      <c r="G460" s="59"/>
    </row>
    <row r="461" customFormat="false" ht="12" hidden="false" customHeight="false" outlineLevel="0" collapsed="false">
      <c r="G461" s="59"/>
    </row>
    <row r="462" customFormat="false" ht="12" hidden="false" customHeight="false" outlineLevel="0" collapsed="false">
      <c r="G462" s="59"/>
    </row>
    <row r="463" customFormat="false" ht="12" hidden="false" customHeight="false" outlineLevel="0" collapsed="false">
      <c r="G463" s="59"/>
    </row>
    <row r="464" customFormat="false" ht="12" hidden="false" customHeight="false" outlineLevel="0" collapsed="false">
      <c r="G464" s="59"/>
    </row>
    <row r="465" customFormat="false" ht="12" hidden="false" customHeight="false" outlineLevel="0" collapsed="false">
      <c r="G465" s="59"/>
    </row>
    <row r="466" customFormat="false" ht="12" hidden="false" customHeight="false" outlineLevel="0" collapsed="false">
      <c r="G466" s="59"/>
    </row>
    <row r="467" customFormat="false" ht="12" hidden="false" customHeight="false" outlineLevel="0" collapsed="false">
      <c r="G467" s="59"/>
    </row>
  </sheetData>
  <sheetProtection sheet="true" objects="true" scenarios="true"/>
  <conditionalFormatting sqref="A4:A200">
    <cfRule type="expression" priority="2" aboveAverage="0" equalAverage="0" bottom="0" percent="0" rank="0" text="" dxfId="7">
      <formula>IF(ISERROR(A4),TRUE(),FALSE())</formula>
    </cfRule>
  </conditionalFormatting>
  <conditionalFormatting sqref="B4:G200">
    <cfRule type="expression" priority="3" aboveAverage="0" equalAverage="0" bottom="0" percent="0" rank="0" text="" dxfId="8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2.62109375" defaultRowHeight="12" zeroHeight="false" outlineLevelRow="0" outlineLevelCol="0"/>
  <cols>
    <col collapsed="false" customWidth="true" hidden="tru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負担金収入</v>
      </c>
    </row>
    <row r="2" customFormat="false" ht="9.95" hidden="false" customHeight="true" outlineLevel="0" collapsed="false">
      <c r="B2" s="28" t="n">
        <v>5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60" t="s">
        <v>85</v>
      </c>
    </row>
    <row r="4" customFormat="false" ht="18" hidden="false" customHeight="true" outlineLevel="0" collapsed="false">
      <c r="A4" s="31" t="e">
        <f aca="false">SMALL(項目5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5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5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5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5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5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5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5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5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5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</row>
    <row r="14" customFormat="false" ht="18" hidden="false" customHeight="true" outlineLevel="0" collapsed="false">
      <c r="A14" s="31" t="e">
        <f aca="false">SMALL(項目5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5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5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5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5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5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5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5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5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5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5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5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5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5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5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5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5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5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5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5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5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5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5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5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5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5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5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5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5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5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5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5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5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5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5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5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5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5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5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5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5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5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5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5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5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5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5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5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5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5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5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5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5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5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5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5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5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5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5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5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5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5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5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5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5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5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5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5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5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5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5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5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5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5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5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5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5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5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5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5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5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5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5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5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5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5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5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5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5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5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5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5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5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5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5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5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5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5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5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5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5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5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5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5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5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5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5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5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5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5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5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5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5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5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5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5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5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5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5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5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5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5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5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5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5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5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5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5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5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5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5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5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5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5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5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5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5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5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5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5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5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5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5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5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5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5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5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5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5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5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5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5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5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5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5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5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5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5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5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5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5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5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5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5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5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5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5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5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5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5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5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5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5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5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5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5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5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5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5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5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5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5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5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5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5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5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5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</sheetData>
  <sheetProtection sheet="true" objects="true" scenarios="true"/>
  <conditionalFormatting sqref="A4:A200">
    <cfRule type="expression" priority="2" aboveAverage="0" equalAverage="0" bottom="0" percent="0" rank="0" text="" dxfId="9">
      <formula>IF(ISERROR(A4),TRUE(),FALSE())</formula>
    </cfRule>
  </conditionalFormatting>
  <conditionalFormatting sqref="B4:G200">
    <cfRule type="expression" priority="3" aboveAverage="0" equalAverage="0" bottom="0" percent="0" rank="0" text="" dxfId="10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2.62109375" defaultRowHeight="12" zeroHeight="false" outlineLevelRow="0" outlineLevelCol="0"/>
  <cols>
    <col collapsed="false" customWidth="true" hidden="tru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寄付金収入</v>
      </c>
    </row>
    <row r="2" customFormat="false" ht="9.95" hidden="false" customHeight="true" outlineLevel="0" collapsed="false">
      <c r="B2" s="28" t="n">
        <v>6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6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6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6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6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6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6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6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6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6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6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</row>
    <row r="14" customFormat="false" ht="18" hidden="false" customHeight="true" outlineLevel="0" collapsed="false">
      <c r="A14" s="31" t="e">
        <f aca="false">SMALL(項目6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6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6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6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6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6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6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6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6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6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6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6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6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6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6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6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6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6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6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6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6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6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6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6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6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6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6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6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6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6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6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6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6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6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6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6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6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6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6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6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6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6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6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6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6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6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6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6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6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6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6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6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6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6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6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6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6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6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6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6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6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6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6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6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6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6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6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6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6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6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6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6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6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6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6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6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6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6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6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6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6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6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6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6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6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6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6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6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6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6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6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6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6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6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6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6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6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6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6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6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6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6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6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6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6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6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6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6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6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6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6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6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6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6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6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6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6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6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6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6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6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6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6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6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6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6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6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6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6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6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6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6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6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6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6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6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6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6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6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6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6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6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6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6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6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6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6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6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6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6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6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6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6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6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6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6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6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6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6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6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6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6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6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6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6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6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6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6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6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6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6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6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6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6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6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6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6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6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6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6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6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6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6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6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6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6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6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  <row r="385" customFormat="false" ht="12" hidden="false" customHeight="false" outlineLevel="0" collapsed="false">
      <c r="G385" s="59"/>
    </row>
    <row r="386" customFormat="false" ht="12" hidden="false" customHeight="false" outlineLevel="0" collapsed="false">
      <c r="G386" s="59"/>
    </row>
    <row r="387" customFormat="false" ht="12" hidden="false" customHeight="false" outlineLevel="0" collapsed="false">
      <c r="G387" s="59"/>
    </row>
    <row r="388" customFormat="false" ht="12" hidden="false" customHeight="false" outlineLevel="0" collapsed="false">
      <c r="G388" s="59"/>
    </row>
    <row r="389" customFormat="false" ht="12" hidden="false" customHeight="false" outlineLevel="0" collapsed="false">
      <c r="G389" s="59"/>
    </row>
    <row r="390" customFormat="false" ht="12" hidden="false" customHeight="false" outlineLevel="0" collapsed="false">
      <c r="G390" s="59"/>
    </row>
    <row r="391" customFormat="false" ht="12" hidden="false" customHeight="false" outlineLevel="0" collapsed="false">
      <c r="G391" s="59"/>
    </row>
    <row r="392" customFormat="false" ht="12" hidden="false" customHeight="false" outlineLevel="0" collapsed="false">
      <c r="G392" s="59"/>
    </row>
    <row r="393" customFormat="false" ht="12" hidden="false" customHeight="false" outlineLevel="0" collapsed="false">
      <c r="G393" s="59"/>
    </row>
    <row r="394" customFormat="false" ht="12" hidden="false" customHeight="false" outlineLevel="0" collapsed="false">
      <c r="G394" s="59"/>
    </row>
    <row r="395" customFormat="false" ht="12" hidden="false" customHeight="false" outlineLevel="0" collapsed="false">
      <c r="G395" s="59"/>
    </row>
    <row r="396" customFormat="false" ht="12" hidden="false" customHeight="false" outlineLevel="0" collapsed="false">
      <c r="G396" s="59"/>
    </row>
    <row r="397" customFormat="false" ht="12" hidden="false" customHeight="false" outlineLevel="0" collapsed="false">
      <c r="G397" s="59"/>
    </row>
    <row r="398" customFormat="false" ht="12" hidden="false" customHeight="false" outlineLevel="0" collapsed="false">
      <c r="G398" s="59"/>
    </row>
    <row r="399" customFormat="false" ht="12" hidden="false" customHeight="false" outlineLevel="0" collapsed="false">
      <c r="G399" s="59"/>
    </row>
    <row r="400" customFormat="false" ht="12" hidden="false" customHeight="false" outlineLevel="0" collapsed="false">
      <c r="G400" s="59"/>
    </row>
    <row r="401" customFormat="false" ht="12" hidden="false" customHeight="false" outlineLevel="0" collapsed="false">
      <c r="G401" s="59"/>
    </row>
    <row r="402" customFormat="false" ht="12" hidden="false" customHeight="false" outlineLevel="0" collapsed="false">
      <c r="G402" s="59"/>
    </row>
    <row r="403" customFormat="false" ht="12" hidden="false" customHeight="false" outlineLevel="0" collapsed="false">
      <c r="G403" s="59"/>
    </row>
    <row r="404" customFormat="false" ht="12" hidden="false" customHeight="false" outlineLevel="0" collapsed="false">
      <c r="G404" s="59"/>
    </row>
    <row r="405" customFormat="false" ht="12" hidden="false" customHeight="false" outlineLevel="0" collapsed="false">
      <c r="G405" s="59"/>
    </row>
    <row r="406" customFormat="false" ht="12" hidden="false" customHeight="false" outlineLevel="0" collapsed="false">
      <c r="G406" s="59"/>
    </row>
    <row r="407" customFormat="false" ht="12" hidden="false" customHeight="false" outlineLevel="0" collapsed="false">
      <c r="G407" s="59"/>
    </row>
    <row r="408" customFormat="false" ht="12" hidden="false" customHeight="false" outlineLevel="0" collapsed="false">
      <c r="G408" s="59"/>
    </row>
    <row r="409" customFormat="false" ht="12" hidden="false" customHeight="false" outlineLevel="0" collapsed="false">
      <c r="G409" s="59"/>
    </row>
    <row r="410" customFormat="false" ht="12" hidden="false" customHeight="false" outlineLevel="0" collapsed="false">
      <c r="G410" s="59"/>
    </row>
    <row r="411" customFormat="false" ht="12" hidden="false" customHeight="false" outlineLevel="0" collapsed="false">
      <c r="G411" s="59"/>
    </row>
    <row r="412" customFormat="false" ht="12" hidden="false" customHeight="false" outlineLevel="0" collapsed="false">
      <c r="G412" s="59"/>
    </row>
    <row r="413" customFormat="false" ht="12" hidden="false" customHeight="false" outlineLevel="0" collapsed="false">
      <c r="G413" s="59"/>
    </row>
    <row r="414" customFormat="false" ht="12" hidden="false" customHeight="false" outlineLevel="0" collapsed="false">
      <c r="G414" s="59"/>
    </row>
    <row r="415" customFormat="false" ht="12" hidden="false" customHeight="false" outlineLevel="0" collapsed="false">
      <c r="G415" s="59"/>
    </row>
    <row r="416" customFormat="false" ht="12" hidden="false" customHeight="false" outlineLevel="0" collapsed="false">
      <c r="G416" s="59"/>
    </row>
    <row r="417" customFormat="false" ht="12" hidden="false" customHeight="false" outlineLevel="0" collapsed="false">
      <c r="G417" s="59"/>
    </row>
    <row r="418" customFormat="false" ht="12" hidden="false" customHeight="false" outlineLevel="0" collapsed="false">
      <c r="G418" s="59"/>
    </row>
    <row r="419" customFormat="false" ht="12" hidden="false" customHeight="false" outlineLevel="0" collapsed="false">
      <c r="G419" s="59"/>
    </row>
    <row r="420" customFormat="false" ht="12" hidden="false" customHeight="false" outlineLevel="0" collapsed="false">
      <c r="G420" s="59"/>
    </row>
    <row r="421" customFormat="false" ht="12" hidden="false" customHeight="false" outlineLevel="0" collapsed="false">
      <c r="G421" s="59"/>
    </row>
    <row r="422" customFormat="false" ht="12" hidden="false" customHeight="false" outlineLevel="0" collapsed="false">
      <c r="G422" s="59"/>
    </row>
    <row r="423" customFormat="false" ht="12" hidden="false" customHeight="false" outlineLevel="0" collapsed="false">
      <c r="G423" s="59"/>
    </row>
    <row r="424" customFormat="false" ht="12" hidden="false" customHeight="false" outlineLevel="0" collapsed="false">
      <c r="G424" s="59"/>
    </row>
    <row r="425" customFormat="false" ht="12" hidden="false" customHeight="false" outlineLevel="0" collapsed="false">
      <c r="G425" s="59"/>
    </row>
    <row r="426" customFormat="false" ht="12" hidden="false" customHeight="false" outlineLevel="0" collapsed="false">
      <c r="G426" s="59"/>
    </row>
    <row r="427" customFormat="false" ht="12" hidden="false" customHeight="false" outlineLevel="0" collapsed="false">
      <c r="G427" s="59"/>
    </row>
    <row r="428" customFormat="false" ht="12" hidden="false" customHeight="false" outlineLevel="0" collapsed="false">
      <c r="G428" s="59"/>
    </row>
    <row r="429" customFormat="false" ht="12" hidden="false" customHeight="false" outlineLevel="0" collapsed="false">
      <c r="G429" s="59"/>
    </row>
    <row r="430" customFormat="false" ht="12" hidden="false" customHeight="false" outlineLevel="0" collapsed="false">
      <c r="G430" s="59"/>
    </row>
    <row r="431" customFormat="false" ht="12" hidden="false" customHeight="false" outlineLevel="0" collapsed="false">
      <c r="G431" s="59"/>
    </row>
    <row r="432" customFormat="false" ht="12" hidden="false" customHeight="false" outlineLevel="0" collapsed="false">
      <c r="G432" s="59"/>
    </row>
    <row r="433" customFormat="false" ht="12" hidden="false" customHeight="false" outlineLevel="0" collapsed="false">
      <c r="G433" s="59"/>
    </row>
    <row r="434" customFormat="false" ht="12" hidden="false" customHeight="false" outlineLevel="0" collapsed="false">
      <c r="G434" s="59"/>
    </row>
    <row r="435" customFormat="false" ht="12" hidden="false" customHeight="false" outlineLevel="0" collapsed="false">
      <c r="G435" s="59"/>
    </row>
    <row r="436" customFormat="false" ht="12" hidden="false" customHeight="false" outlineLevel="0" collapsed="false">
      <c r="G436" s="59"/>
    </row>
    <row r="437" customFormat="false" ht="12" hidden="false" customHeight="false" outlineLevel="0" collapsed="false">
      <c r="G437" s="59"/>
    </row>
    <row r="438" customFormat="false" ht="12" hidden="false" customHeight="false" outlineLevel="0" collapsed="false">
      <c r="G438" s="59"/>
    </row>
    <row r="439" customFormat="false" ht="12" hidden="false" customHeight="false" outlineLevel="0" collapsed="false">
      <c r="G439" s="59"/>
    </row>
    <row r="440" customFormat="false" ht="12" hidden="false" customHeight="false" outlineLevel="0" collapsed="false">
      <c r="G440" s="59"/>
    </row>
    <row r="441" customFormat="false" ht="12" hidden="false" customHeight="false" outlineLevel="0" collapsed="false">
      <c r="G441" s="59"/>
    </row>
    <row r="442" customFormat="false" ht="12" hidden="false" customHeight="false" outlineLevel="0" collapsed="false">
      <c r="G442" s="59"/>
    </row>
    <row r="443" customFormat="false" ht="12" hidden="false" customHeight="false" outlineLevel="0" collapsed="false">
      <c r="G443" s="59"/>
    </row>
    <row r="444" customFormat="false" ht="12" hidden="false" customHeight="false" outlineLevel="0" collapsed="false">
      <c r="G444" s="59"/>
    </row>
    <row r="445" customFormat="false" ht="12" hidden="false" customHeight="false" outlineLevel="0" collapsed="false">
      <c r="G445" s="59"/>
    </row>
    <row r="446" customFormat="false" ht="12" hidden="false" customHeight="false" outlineLevel="0" collapsed="false">
      <c r="G446" s="59"/>
    </row>
    <row r="447" customFormat="false" ht="12" hidden="false" customHeight="false" outlineLevel="0" collapsed="false">
      <c r="G447" s="59"/>
    </row>
    <row r="448" customFormat="false" ht="12" hidden="false" customHeight="false" outlineLevel="0" collapsed="false">
      <c r="G448" s="59"/>
    </row>
    <row r="449" customFormat="false" ht="12" hidden="false" customHeight="false" outlineLevel="0" collapsed="false">
      <c r="G449" s="59"/>
    </row>
    <row r="450" customFormat="false" ht="12" hidden="false" customHeight="false" outlineLevel="0" collapsed="false">
      <c r="G450" s="59"/>
    </row>
    <row r="451" customFormat="false" ht="12" hidden="false" customHeight="false" outlineLevel="0" collapsed="false">
      <c r="G451" s="59"/>
    </row>
    <row r="452" customFormat="false" ht="12" hidden="false" customHeight="false" outlineLevel="0" collapsed="false">
      <c r="G452" s="59"/>
    </row>
    <row r="453" customFormat="false" ht="12" hidden="false" customHeight="false" outlineLevel="0" collapsed="false">
      <c r="G453" s="59"/>
    </row>
    <row r="454" customFormat="false" ht="12" hidden="false" customHeight="false" outlineLevel="0" collapsed="false">
      <c r="G454" s="59"/>
    </row>
    <row r="455" customFormat="false" ht="12" hidden="false" customHeight="false" outlineLevel="0" collapsed="false">
      <c r="G455" s="59"/>
    </row>
    <row r="456" customFormat="false" ht="12" hidden="false" customHeight="false" outlineLevel="0" collapsed="false">
      <c r="G456" s="59"/>
    </row>
    <row r="457" customFormat="false" ht="12" hidden="false" customHeight="false" outlineLevel="0" collapsed="false">
      <c r="G457" s="59"/>
    </row>
    <row r="458" customFormat="false" ht="12" hidden="false" customHeight="false" outlineLevel="0" collapsed="false">
      <c r="G458" s="59"/>
    </row>
    <row r="459" customFormat="false" ht="12" hidden="false" customHeight="false" outlineLevel="0" collapsed="false">
      <c r="G459" s="59"/>
    </row>
    <row r="460" customFormat="false" ht="12" hidden="false" customHeight="false" outlineLevel="0" collapsed="false">
      <c r="G460" s="59"/>
    </row>
    <row r="461" customFormat="false" ht="12" hidden="false" customHeight="false" outlineLevel="0" collapsed="false">
      <c r="G461" s="59"/>
    </row>
    <row r="462" customFormat="false" ht="12" hidden="false" customHeight="false" outlineLevel="0" collapsed="false">
      <c r="G462" s="59"/>
    </row>
    <row r="463" customFormat="false" ht="12" hidden="false" customHeight="false" outlineLevel="0" collapsed="false">
      <c r="G463" s="59"/>
    </row>
    <row r="464" customFormat="false" ht="12" hidden="false" customHeight="false" outlineLevel="0" collapsed="false">
      <c r="G464" s="59"/>
    </row>
    <row r="465" customFormat="false" ht="12" hidden="false" customHeight="false" outlineLevel="0" collapsed="false">
      <c r="G465" s="59"/>
    </row>
    <row r="466" customFormat="false" ht="12" hidden="false" customHeight="false" outlineLevel="0" collapsed="false">
      <c r="G466" s="59"/>
    </row>
    <row r="467" customFormat="false" ht="12" hidden="false" customHeight="false" outlineLevel="0" collapsed="false">
      <c r="G467" s="59"/>
    </row>
    <row r="468" customFormat="false" ht="12" hidden="false" customHeight="false" outlineLevel="0" collapsed="false">
      <c r="G468" s="59"/>
    </row>
    <row r="469" customFormat="false" ht="12" hidden="false" customHeight="false" outlineLevel="0" collapsed="false">
      <c r="G469" s="59"/>
    </row>
    <row r="470" customFormat="false" ht="12" hidden="false" customHeight="false" outlineLevel="0" collapsed="false">
      <c r="G470" s="59"/>
    </row>
    <row r="471" customFormat="false" ht="12" hidden="false" customHeight="false" outlineLevel="0" collapsed="false">
      <c r="G471" s="59"/>
    </row>
    <row r="472" customFormat="false" ht="12" hidden="false" customHeight="false" outlineLevel="0" collapsed="false">
      <c r="G472" s="59"/>
    </row>
  </sheetData>
  <sheetProtection sheet="true" objects="true" scenarios="true"/>
  <conditionalFormatting sqref="A4:A200">
    <cfRule type="expression" priority="2" aboveAverage="0" equalAverage="0" bottom="0" percent="0" rank="0" text="" dxfId="11">
      <formula>IF(ISERROR(A4),TRUE(),FALSE())</formula>
    </cfRule>
  </conditionalFormatting>
  <conditionalFormatting sqref="B4:G200">
    <cfRule type="expression" priority="3" aboveAverage="0" equalAverage="0" bottom="0" percent="0" rank="0" text="" dxfId="12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12.62109375" defaultRowHeight="12" zeroHeight="false" outlineLevelRow="0" outlineLevelCol="0"/>
  <cols>
    <col collapsed="false" customWidth="true" hidden="tru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5" width="25.62"/>
    <col collapsed="false" customWidth="true" hidden="false" outlineLevel="0" max="4" min="4" style="25" width="6.62"/>
    <col collapsed="false" customWidth="true" hidden="false" outlineLevel="0" max="7" min="5" style="25" width="10.62"/>
    <col collapsed="false" customWidth="false" hidden="false" outlineLevel="0" max="257" min="8" style="25" width="12.62"/>
  </cols>
  <sheetData>
    <row r="1" customFormat="false" ht="18" hidden="false" customHeight="true" outlineLevel="0" collapsed="false">
      <c r="B1" s="27" t="str">
        <f aca="false">VLOOKUP(B2,初期設定,5,FALSE())</f>
        <v>雑収入</v>
      </c>
    </row>
    <row r="2" customFormat="false" ht="9.95" hidden="false" customHeight="true" outlineLevel="0" collapsed="false">
      <c r="B2" s="28" t="n">
        <v>7</v>
      </c>
    </row>
    <row r="3" s="26" customFormat="true" ht="18" hidden="false" customHeight="true" outlineLevel="0" collapsed="false">
      <c r="A3" s="29" t="s">
        <v>71</v>
      </c>
      <c r="B3" s="30" t="s">
        <v>74</v>
      </c>
      <c r="C3" s="30" t="s">
        <v>82</v>
      </c>
      <c r="D3" s="30" t="s">
        <v>77</v>
      </c>
      <c r="E3" s="30" t="s">
        <v>83</v>
      </c>
      <c r="F3" s="30" t="s">
        <v>84</v>
      </c>
      <c r="G3" s="30" t="s">
        <v>85</v>
      </c>
    </row>
    <row r="4" customFormat="false" ht="18" hidden="false" customHeight="true" outlineLevel="0" collapsed="false">
      <c r="A4" s="31" t="e">
        <f aca="false">SMALL(項目7,ROW()-3)</f>
        <v>#VALUE!</v>
      </c>
      <c r="B4" s="32" t="e">
        <f aca="false">VLOOKUP($A4,入力表,3,FALSE())</f>
        <v>#VALUE!</v>
      </c>
      <c r="C4" s="33" t="e">
        <f aca="false">VLOOKUP($A4,入力表,5,FALSE())</f>
        <v>#VALUE!</v>
      </c>
      <c r="D4" s="33" t="e">
        <f aca="false">VLOOKUP($A4,入力表,6,FALSE())</f>
        <v>#VALUE!</v>
      </c>
      <c r="E4" s="34" t="e">
        <f aca="false">IF($A4&lt;=0,0,VLOOKUP($A4,入力表,7,FALSE()))</f>
        <v>#VALUE!</v>
      </c>
      <c r="F4" s="34" t="e">
        <f aca="false">VLOOKUP($A4,入力表,8,FALSE())</f>
        <v>#VALUE!</v>
      </c>
      <c r="G4" s="54" t="e">
        <f aca="false">E4-F4</f>
        <v>#VALUE!</v>
      </c>
    </row>
    <row r="5" customFormat="false" ht="18" hidden="false" customHeight="true" outlineLevel="0" collapsed="false">
      <c r="A5" s="31" t="e">
        <f aca="false">SMALL(項目7,ROW()-3)</f>
        <v>#VALUE!</v>
      </c>
      <c r="B5" s="35" t="e">
        <f aca="false">VLOOKUP($A5,入力表,3,FALSE())</f>
        <v>#VALUE!</v>
      </c>
      <c r="C5" s="36" t="e">
        <f aca="false">VLOOKUP($A5,入力表,5,FALSE())</f>
        <v>#VALUE!</v>
      </c>
      <c r="D5" s="36" t="e">
        <f aca="false">VLOOKUP($A5,入力表,6,FALSE())</f>
        <v>#VALUE!</v>
      </c>
      <c r="E5" s="37" t="e">
        <f aca="false">VLOOKUP($A5,入力表,7,FALSE())</f>
        <v>#VALUE!</v>
      </c>
      <c r="F5" s="37" t="e">
        <f aca="false">VLOOKUP($A5,入力表,8,FALSE())</f>
        <v>#VALUE!</v>
      </c>
      <c r="G5" s="55" t="e">
        <f aca="false">G4+E5-F5</f>
        <v>#VALUE!</v>
      </c>
    </row>
    <row r="6" customFormat="false" ht="18" hidden="false" customHeight="true" outlineLevel="0" collapsed="false">
      <c r="A6" s="31" t="e">
        <f aca="false">SMALL(項目7,ROW()-3)</f>
        <v>#VALUE!</v>
      </c>
      <c r="B6" s="35" t="e">
        <f aca="false">VLOOKUP($A6,入力表,3,FALSE())</f>
        <v>#VALUE!</v>
      </c>
      <c r="C6" s="36" t="e">
        <f aca="false">VLOOKUP($A6,入力表,5,FALSE())</f>
        <v>#VALUE!</v>
      </c>
      <c r="D6" s="36" t="e">
        <f aca="false">VLOOKUP($A6,入力表,6,FALSE())</f>
        <v>#VALUE!</v>
      </c>
      <c r="E6" s="37" t="e">
        <f aca="false">VLOOKUP($A6,入力表,7,FALSE())</f>
        <v>#VALUE!</v>
      </c>
      <c r="F6" s="37" t="e">
        <f aca="false">VLOOKUP($A6,入力表,8,FALSE())</f>
        <v>#VALUE!</v>
      </c>
      <c r="G6" s="55" t="e">
        <f aca="false">G5+E6-F6</f>
        <v>#VALUE!</v>
      </c>
    </row>
    <row r="7" customFormat="false" ht="18" hidden="false" customHeight="true" outlineLevel="0" collapsed="false">
      <c r="A7" s="31" t="e">
        <f aca="false">SMALL(項目7,ROW()-3)</f>
        <v>#VALUE!</v>
      </c>
      <c r="B7" s="35" t="e">
        <f aca="false">VLOOKUP($A7,入力表,3,FALSE())</f>
        <v>#VALUE!</v>
      </c>
      <c r="C7" s="36" t="e">
        <f aca="false">VLOOKUP($A7,入力表,5,FALSE())</f>
        <v>#VALUE!</v>
      </c>
      <c r="D7" s="36" t="e">
        <f aca="false">VLOOKUP($A7,入力表,6,FALSE())</f>
        <v>#VALUE!</v>
      </c>
      <c r="E7" s="37" t="e">
        <f aca="false">VLOOKUP($A7,入力表,7,FALSE())</f>
        <v>#VALUE!</v>
      </c>
      <c r="F7" s="37" t="e">
        <f aca="false">VLOOKUP($A7,入力表,8,FALSE())</f>
        <v>#VALUE!</v>
      </c>
      <c r="G7" s="55" t="e">
        <f aca="false">G6+E7-F7</f>
        <v>#VALUE!</v>
      </c>
    </row>
    <row r="8" customFormat="false" ht="18" hidden="false" customHeight="true" outlineLevel="0" collapsed="false">
      <c r="A8" s="31" t="e">
        <f aca="false">SMALL(項目7,ROW()-3)</f>
        <v>#VALUE!</v>
      </c>
      <c r="B8" s="35" t="e">
        <f aca="false">VLOOKUP($A8,入力表,3,FALSE())</f>
        <v>#VALUE!</v>
      </c>
      <c r="C8" s="36" t="e">
        <f aca="false">VLOOKUP($A8,入力表,5,FALSE())</f>
        <v>#VALUE!</v>
      </c>
      <c r="D8" s="36" t="e">
        <f aca="false">VLOOKUP($A8,入力表,6,FALSE())</f>
        <v>#VALUE!</v>
      </c>
      <c r="E8" s="37" t="e">
        <f aca="false">VLOOKUP($A8,入力表,7,FALSE())</f>
        <v>#VALUE!</v>
      </c>
      <c r="F8" s="37" t="e">
        <f aca="false">VLOOKUP($A8,入力表,8,FALSE())</f>
        <v>#VALUE!</v>
      </c>
      <c r="G8" s="55" t="e">
        <f aca="false">G7+E8-F8</f>
        <v>#VALUE!</v>
      </c>
    </row>
    <row r="9" customFormat="false" ht="18" hidden="false" customHeight="true" outlineLevel="0" collapsed="false">
      <c r="A9" s="31" t="e">
        <f aca="false">SMALL(項目7,ROW()-3)</f>
        <v>#VALUE!</v>
      </c>
      <c r="B9" s="35" t="e">
        <f aca="false">VLOOKUP($A9,入力表,3,FALSE())</f>
        <v>#VALUE!</v>
      </c>
      <c r="C9" s="36" t="e">
        <f aca="false">VLOOKUP($A9,入力表,5,FALSE())</f>
        <v>#VALUE!</v>
      </c>
      <c r="D9" s="36" t="e">
        <f aca="false">VLOOKUP($A9,入力表,6,FALSE())</f>
        <v>#VALUE!</v>
      </c>
      <c r="E9" s="37" t="e">
        <f aca="false">VLOOKUP($A9,入力表,7,FALSE())</f>
        <v>#VALUE!</v>
      </c>
      <c r="F9" s="37" t="e">
        <f aca="false">VLOOKUP($A9,入力表,8,FALSE())</f>
        <v>#VALUE!</v>
      </c>
      <c r="G9" s="55" t="e">
        <f aca="false">G8+E9-F9</f>
        <v>#VALUE!</v>
      </c>
    </row>
    <row r="10" customFormat="false" ht="18" hidden="false" customHeight="true" outlineLevel="0" collapsed="false">
      <c r="A10" s="31" t="e">
        <f aca="false">SMALL(項目7,ROW()-3)</f>
        <v>#VALUE!</v>
      </c>
      <c r="B10" s="35" t="e">
        <f aca="false">VLOOKUP($A10,入力表,3,FALSE())</f>
        <v>#VALUE!</v>
      </c>
      <c r="C10" s="36" t="e">
        <f aca="false">VLOOKUP($A10,入力表,5,FALSE())</f>
        <v>#VALUE!</v>
      </c>
      <c r="D10" s="36" t="e">
        <f aca="false">VLOOKUP($A10,入力表,6,FALSE())</f>
        <v>#VALUE!</v>
      </c>
      <c r="E10" s="37" t="e">
        <f aca="false">VLOOKUP($A10,入力表,7,FALSE())</f>
        <v>#VALUE!</v>
      </c>
      <c r="F10" s="37" t="e">
        <f aca="false">VLOOKUP($A10,入力表,8,FALSE())</f>
        <v>#VALUE!</v>
      </c>
      <c r="G10" s="55" t="e">
        <f aca="false">G9+E10-F10</f>
        <v>#VALUE!</v>
      </c>
    </row>
    <row r="11" customFormat="false" ht="18" hidden="false" customHeight="true" outlineLevel="0" collapsed="false">
      <c r="A11" s="31" t="e">
        <f aca="false">SMALL(項目7,ROW()-3)</f>
        <v>#VALUE!</v>
      </c>
      <c r="B11" s="35" t="e">
        <f aca="false">VLOOKUP($A11,入力表,3,FALSE())</f>
        <v>#VALUE!</v>
      </c>
      <c r="C11" s="36" t="e">
        <f aca="false">VLOOKUP($A11,入力表,5,FALSE())</f>
        <v>#VALUE!</v>
      </c>
      <c r="D11" s="36" t="e">
        <f aca="false">VLOOKUP($A11,入力表,6,FALSE())</f>
        <v>#VALUE!</v>
      </c>
      <c r="E11" s="37" t="e">
        <f aca="false">VLOOKUP($A11,入力表,7,FALSE())</f>
        <v>#VALUE!</v>
      </c>
      <c r="F11" s="37" t="e">
        <f aca="false">VLOOKUP($A11,入力表,8,FALSE())</f>
        <v>#VALUE!</v>
      </c>
      <c r="G11" s="55" t="e">
        <f aca="false">G10+E11-F11</f>
        <v>#VALUE!</v>
      </c>
    </row>
    <row r="12" customFormat="false" ht="18" hidden="false" customHeight="true" outlineLevel="0" collapsed="false">
      <c r="A12" s="31" t="e">
        <f aca="false">SMALL(項目7,ROW()-3)</f>
        <v>#VALUE!</v>
      </c>
      <c r="B12" s="35" t="e">
        <f aca="false">VLOOKUP($A12,入力表,3,FALSE())</f>
        <v>#VALUE!</v>
      </c>
      <c r="C12" s="36" t="e">
        <f aca="false">VLOOKUP($A12,入力表,5,FALSE())</f>
        <v>#VALUE!</v>
      </c>
      <c r="D12" s="36" t="e">
        <f aca="false">VLOOKUP($A12,入力表,6,FALSE())</f>
        <v>#VALUE!</v>
      </c>
      <c r="E12" s="37" t="e">
        <f aca="false">VLOOKUP($A12,入力表,7,FALSE())</f>
        <v>#VALUE!</v>
      </c>
      <c r="F12" s="37" t="e">
        <f aca="false">VLOOKUP($A12,入力表,8,FALSE())</f>
        <v>#VALUE!</v>
      </c>
      <c r="G12" s="55" t="e">
        <f aca="false">G11+E12-F12</f>
        <v>#VALUE!</v>
      </c>
    </row>
    <row r="13" customFormat="false" ht="18" hidden="false" customHeight="true" outlineLevel="0" collapsed="false">
      <c r="A13" s="31" t="e">
        <f aca="false">SMALL(項目7,ROW()-3)</f>
        <v>#VALUE!</v>
      </c>
      <c r="B13" s="35" t="e">
        <f aca="false">VLOOKUP($A13,入力表,3,FALSE())</f>
        <v>#VALUE!</v>
      </c>
      <c r="C13" s="36" t="e">
        <f aca="false">VLOOKUP($A13,入力表,5,FALSE())</f>
        <v>#VALUE!</v>
      </c>
      <c r="D13" s="36" t="e">
        <f aca="false">VLOOKUP($A13,入力表,6,FALSE())</f>
        <v>#VALUE!</v>
      </c>
      <c r="E13" s="37" t="e">
        <f aca="false">VLOOKUP($A13,入力表,7,FALSE())</f>
        <v>#VALUE!</v>
      </c>
      <c r="F13" s="37" t="e">
        <f aca="false">VLOOKUP($A13,入力表,8,FALSE())</f>
        <v>#VALUE!</v>
      </c>
      <c r="G13" s="55" t="e">
        <f aca="false">G12+E13-F13</f>
        <v>#VALUE!</v>
      </c>
    </row>
    <row r="14" customFormat="false" ht="18" hidden="false" customHeight="true" outlineLevel="0" collapsed="false">
      <c r="A14" s="31" t="e">
        <f aca="false">SMALL(項目7,ROW()-3)</f>
        <v>#VALUE!</v>
      </c>
      <c r="B14" s="35" t="e">
        <f aca="false">VLOOKUP($A14,入力表,3,FALSE())</f>
        <v>#VALUE!</v>
      </c>
      <c r="C14" s="36" t="e">
        <f aca="false">VLOOKUP($A14,入力表,5,FALSE())</f>
        <v>#VALUE!</v>
      </c>
      <c r="D14" s="36" t="e">
        <f aca="false">VLOOKUP($A14,入力表,6,FALSE())</f>
        <v>#VALUE!</v>
      </c>
      <c r="E14" s="37" t="e">
        <f aca="false">VLOOKUP($A14,入力表,7,FALSE())</f>
        <v>#VALUE!</v>
      </c>
      <c r="F14" s="37" t="e">
        <f aca="false">VLOOKUP($A14,入力表,8,FALSE())</f>
        <v>#VALUE!</v>
      </c>
      <c r="G14" s="55" t="e">
        <f aca="false">G13+E14-F14</f>
        <v>#VALUE!</v>
      </c>
    </row>
    <row r="15" customFormat="false" ht="18" hidden="false" customHeight="true" outlineLevel="0" collapsed="false">
      <c r="A15" s="31" t="e">
        <f aca="false">SMALL(項目7,ROW()-3)</f>
        <v>#VALUE!</v>
      </c>
      <c r="B15" s="35" t="e">
        <f aca="false">VLOOKUP($A15,入力表,3,FALSE())</f>
        <v>#VALUE!</v>
      </c>
      <c r="C15" s="36" t="e">
        <f aca="false">VLOOKUP($A15,入力表,5,FALSE())</f>
        <v>#VALUE!</v>
      </c>
      <c r="D15" s="36" t="e">
        <f aca="false">VLOOKUP($A15,入力表,6,FALSE())</f>
        <v>#VALUE!</v>
      </c>
      <c r="E15" s="37" t="e">
        <f aca="false">VLOOKUP($A15,入力表,7,FALSE())</f>
        <v>#VALUE!</v>
      </c>
      <c r="F15" s="37" t="e">
        <f aca="false">VLOOKUP($A15,入力表,8,FALSE())</f>
        <v>#VALUE!</v>
      </c>
      <c r="G15" s="55" t="e">
        <f aca="false">G14+E15-F15</f>
        <v>#VALUE!</v>
      </c>
    </row>
    <row r="16" customFormat="false" ht="18" hidden="false" customHeight="true" outlineLevel="0" collapsed="false">
      <c r="A16" s="31" t="e">
        <f aca="false">SMALL(項目7,ROW()-3)</f>
        <v>#VALUE!</v>
      </c>
      <c r="B16" s="35" t="e">
        <f aca="false">VLOOKUP($A16,入力表,3,FALSE())</f>
        <v>#VALUE!</v>
      </c>
      <c r="C16" s="36" t="e">
        <f aca="false">VLOOKUP($A16,入力表,5,FALSE())</f>
        <v>#VALUE!</v>
      </c>
      <c r="D16" s="36" t="e">
        <f aca="false">VLOOKUP($A16,入力表,6,FALSE())</f>
        <v>#VALUE!</v>
      </c>
      <c r="E16" s="37" t="e">
        <f aca="false">VLOOKUP($A16,入力表,7,FALSE())</f>
        <v>#VALUE!</v>
      </c>
      <c r="F16" s="37" t="e">
        <f aca="false">VLOOKUP($A16,入力表,8,FALSE())</f>
        <v>#VALUE!</v>
      </c>
      <c r="G16" s="55" t="e">
        <f aca="false">G15+E16-F16</f>
        <v>#VALUE!</v>
      </c>
    </row>
    <row r="17" customFormat="false" ht="18" hidden="false" customHeight="true" outlineLevel="0" collapsed="false">
      <c r="A17" s="31" t="e">
        <f aca="false">SMALL(項目7,ROW()-3)</f>
        <v>#VALUE!</v>
      </c>
      <c r="B17" s="35" t="e">
        <f aca="false">VLOOKUP($A17,入力表,3,FALSE())</f>
        <v>#VALUE!</v>
      </c>
      <c r="C17" s="36" t="e">
        <f aca="false">VLOOKUP($A17,入力表,5,FALSE())</f>
        <v>#VALUE!</v>
      </c>
      <c r="D17" s="36" t="e">
        <f aca="false">VLOOKUP($A17,入力表,6,FALSE())</f>
        <v>#VALUE!</v>
      </c>
      <c r="E17" s="37" t="e">
        <f aca="false">VLOOKUP($A17,入力表,7,FALSE())</f>
        <v>#VALUE!</v>
      </c>
      <c r="F17" s="37" t="e">
        <f aca="false">VLOOKUP($A17,入力表,8,FALSE())</f>
        <v>#VALUE!</v>
      </c>
      <c r="G17" s="55" t="e">
        <f aca="false">G16+E17-F17</f>
        <v>#VALUE!</v>
      </c>
    </row>
    <row r="18" customFormat="false" ht="18" hidden="false" customHeight="true" outlineLevel="0" collapsed="false">
      <c r="A18" s="31" t="e">
        <f aca="false">SMALL(項目7,ROW()-3)</f>
        <v>#VALUE!</v>
      </c>
      <c r="B18" s="35" t="e">
        <f aca="false">VLOOKUP($A18,入力表,3,FALSE())</f>
        <v>#VALUE!</v>
      </c>
      <c r="C18" s="36" t="e">
        <f aca="false">VLOOKUP($A18,入力表,5,FALSE())</f>
        <v>#VALUE!</v>
      </c>
      <c r="D18" s="36" t="e">
        <f aca="false">VLOOKUP($A18,入力表,6,FALSE())</f>
        <v>#VALUE!</v>
      </c>
      <c r="E18" s="37" t="e">
        <f aca="false">VLOOKUP($A18,入力表,7,FALSE())</f>
        <v>#VALUE!</v>
      </c>
      <c r="F18" s="37" t="e">
        <f aca="false">VLOOKUP($A18,入力表,8,FALSE())</f>
        <v>#VALUE!</v>
      </c>
      <c r="G18" s="55" t="e">
        <f aca="false">G17+E18-F18</f>
        <v>#VALUE!</v>
      </c>
    </row>
    <row r="19" customFormat="false" ht="18" hidden="false" customHeight="true" outlineLevel="0" collapsed="false">
      <c r="A19" s="31" t="e">
        <f aca="false">SMALL(項目7,ROW()-3)</f>
        <v>#VALUE!</v>
      </c>
      <c r="B19" s="35" t="e">
        <f aca="false">VLOOKUP($A19,入力表,3,FALSE())</f>
        <v>#VALUE!</v>
      </c>
      <c r="C19" s="36" t="e">
        <f aca="false">VLOOKUP($A19,入力表,5,FALSE())</f>
        <v>#VALUE!</v>
      </c>
      <c r="D19" s="36" t="e">
        <f aca="false">VLOOKUP($A19,入力表,6,FALSE())</f>
        <v>#VALUE!</v>
      </c>
      <c r="E19" s="37" t="e">
        <f aca="false">VLOOKUP($A19,入力表,7,FALSE())</f>
        <v>#VALUE!</v>
      </c>
      <c r="F19" s="37" t="e">
        <f aca="false">VLOOKUP($A19,入力表,8,FALSE())</f>
        <v>#VALUE!</v>
      </c>
      <c r="G19" s="55" t="e">
        <f aca="false">G18+E19-F19</f>
        <v>#VALUE!</v>
      </c>
    </row>
    <row r="20" customFormat="false" ht="18" hidden="false" customHeight="true" outlineLevel="0" collapsed="false">
      <c r="A20" s="31" t="e">
        <f aca="false">SMALL(項目7,ROW()-3)</f>
        <v>#VALUE!</v>
      </c>
      <c r="B20" s="35" t="e">
        <f aca="false">VLOOKUP($A20,入力表,3,FALSE())</f>
        <v>#VALUE!</v>
      </c>
      <c r="C20" s="36" t="e">
        <f aca="false">VLOOKUP($A20,入力表,5,FALSE())</f>
        <v>#VALUE!</v>
      </c>
      <c r="D20" s="36" t="e">
        <f aca="false">VLOOKUP($A20,入力表,6,FALSE())</f>
        <v>#VALUE!</v>
      </c>
      <c r="E20" s="37" t="e">
        <f aca="false">VLOOKUP($A20,入力表,7,FALSE())</f>
        <v>#VALUE!</v>
      </c>
      <c r="F20" s="37" t="e">
        <f aca="false">VLOOKUP($A20,入力表,8,FALSE())</f>
        <v>#VALUE!</v>
      </c>
      <c r="G20" s="55" t="e">
        <f aca="false">G19+E20-F20</f>
        <v>#VALUE!</v>
      </c>
    </row>
    <row r="21" customFormat="false" ht="18" hidden="false" customHeight="true" outlineLevel="0" collapsed="false">
      <c r="A21" s="31" t="e">
        <f aca="false">SMALL(項目7,ROW()-3)</f>
        <v>#VALUE!</v>
      </c>
      <c r="B21" s="35" t="e">
        <f aca="false">VLOOKUP($A21,入力表,3,FALSE())</f>
        <v>#VALUE!</v>
      </c>
      <c r="C21" s="36" t="e">
        <f aca="false">VLOOKUP($A21,入力表,5,FALSE())</f>
        <v>#VALUE!</v>
      </c>
      <c r="D21" s="36" t="e">
        <f aca="false">VLOOKUP($A21,入力表,6,FALSE())</f>
        <v>#VALUE!</v>
      </c>
      <c r="E21" s="37" t="e">
        <f aca="false">VLOOKUP($A21,入力表,7,FALSE())</f>
        <v>#VALUE!</v>
      </c>
      <c r="F21" s="37" t="e">
        <f aca="false">VLOOKUP($A21,入力表,8,FALSE())</f>
        <v>#VALUE!</v>
      </c>
      <c r="G21" s="55" t="e">
        <f aca="false">G20+E21-F21</f>
        <v>#VALUE!</v>
      </c>
    </row>
    <row r="22" customFormat="false" ht="18" hidden="false" customHeight="true" outlineLevel="0" collapsed="false">
      <c r="A22" s="31" t="e">
        <f aca="false">SMALL(項目7,ROW()-3)</f>
        <v>#VALUE!</v>
      </c>
      <c r="B22" s="35" t="e">
        <f aca="false">VLOOKUP($A22,入力表,3,FALSE())</f>
        <v>#VALUE!</v>
      </c>
      <c r="C22" s="36" t="e">
        <f aca="false">VLOOKUP($A22,入力表,5,FALSE())</f>
        <v>#VALUE!</v>
      </c>
      <c r="D22" s="36" t="e">
        <f aca="false">VLOOKUP($A22,入力表,6,FALSE())</f>
        <v>#VALUE!</v>
      </c>
      <c r="E22" s="37" t="e">
        <f aca="false">VLOOKUP($A22,入力表,7,FALSE())</f>
        <v>#VALUE!</v>
      </c>
      <c r="F22" s="37" t="e">
        <f aca="false">VLOOKUP($A22,入力表,8,FALSE())</f>
        <v>#VALUE!</v>
      </c>
      <c r="G22" s="55" t="e">
        <f aca="false">G21+E22-F22</f>
        <v>#VALUE!</v>
      </c>
    </row>
    <row r="23" customFormat="false" ht="18" hidden="false" customHeight="true" outlineLevel="0" collapsed="false">
      <c r="A23" s="31" t="e">
        <f aca="false">SMALL(項目7,ROW()-3)</f>
        <v>#VALUE!</v>
      </c>
      <c r="B23" s="35" t="e">
        <f aca="false">VLOOKUP($A23,入力表,3,FALSE())</f>
        <v>#VALUE!</v>
      </c>
      <c r="C23" s="36" t="e">
        <f aca="false">VLOOKUP($A23,入力表,5,FALSE())</f>
        <v>#VALUE!</v>
      </c>
      <c r="D23" s="36" t="e">
        <f aca="false">VLOOKUP($A23,入力表,6,FALSE())</f>
        <v>#VALUE!</v>
      </c>
      <c r="E23" s="37" t="e">
        <f aca="false">VLOOKUP($A23,入力表,7,FALSE())</f>
        <v>#VALUE!</v>
      </c>
      <c r="F23" s="37" t="e">
        <f aca="false">VLOOKUP($A23,入力表,8,FALSE())</f>
        <v>#VALUE!</v>
      </c>
      <c r="G23" s="55" t="e">
        <f aca="false">G22+E23-F23</f>
        <v>#VALUE!</v>
      </c>
    </row>
    <row r="24" customFormat="false" ht="18" hidden="false" customHeight="true" outlineLevel="0" collapsed="false">
      <c r="A24" s="31" t="e">
        <f aca="false">SMALL(項目7,ROW()-3)</f>
        <v>#VALUE!</v>
      </c>
      <c r="B24" s="35" t="e">
        <f aca="false">VLOOKUP($A24,入力表,3,FALSE())</f>
        <v>#VALUE!</v>
      </c>
      <c r="C24" s="36" t="e">
        <f aca="false">VLOOKUP($A24,入力表,5,FALSE())</f>
        <v>#VALUE!</v>
      </c>
      <c r="D24" s="36" t="e">
        <f aca="false">VLOOKUP($A24,入力表,6,FALSE())</f>
        <v>#VALUE!</v>
      </c>
      <c r="E24" s="37" t="e">
        <f aca="false">VLOOKUP($A24,入力表,7,FALSE())</f>
        <v>#VALUE!</v>
      </c>
      <c r="F24" s="37" t="e">
        <f aca="false">VLOOKUP($A24,入力表,8,FALSE())</f>
        <v>#VALUE!</v>
      </c>
      <c r="G24" s="55" t="e">
        <f aca="false">G23+E24-F24</f>
        <v>#VALUE!</v>
      </c>
    </row>
    <row r="25" customFormat="false" ht="18" hidden="false" customHeight="true" outlineLevel="0" collapsed="false">
      <c r="A25" s="31" t="e">
        <f aca="false">SMALL(項目7,ROW()-3)</f>
        <v>#VALUE!</v>
      </c>
      <c r="B25" s="35" t="e">
        <f aca="false">VLOOKUP($A25,入力表,3,FALSE())</f>
        <v>#VALUE!</v>
      </c>
      <c r="C25" s="36" t="e">
        <f aca="false">VLOOKUP($A25,入力表,5,FALSE())</f>
        <v>#VALUE!</v>
      </c>
      <c r="D25" s="36" t="e">
        <f aca="false">VLOOKUP($A25,入力表,6,FALSE())</f>
        <v>#VALUE!</v>
      </c>
      <c r="E25" s="37" t="e">
        <f aca="false">VLOOKUP($A25,入力表,7,FALSE())</f>
        <v>#VALUE!</v>
      </c>
      <c r="F25" s="37" t="e">
        <f aca="false">VLOOKUP($A25,入力表,8,FALSE())</f>
        <v>#VALUE!</v>
      </c>
      <c r="G25" s="55" t="e">
        <f aca="false">G24+E25-F25</f>
        <v>#VALUE!</v>
      </c>
    </row>
    <row r="26" customFormat="false" ht="18" hidden="false" customHeight="true" outlineLevel="0" collapsed="false">
      <c r="A26" s="31" t="e">
        <f aca="false">SMALL(項目7,ROW()-3)</f>
        <v>#VALUE!</v>
      </c>
      <c r="B26" s="35" t="e">
        <f aca="false">VLOOKUP($A26,入力表,3,FALSE())</f>
        <v>#VALUE!</v>
      </c>
      <c r="C26" s="36" t="e">
        <f aca="false">VLOOKUP($A26,入力表,5,FALSE())</f>
        <v>#VALUE!</v>
      </c>
      <c r="D26" s="36" t="e">
        <f aca="false">VLOOKUP($A26,入力表,6,FALSE())</f>
        <v>#VALUE!</v>
      </c>
      <c r="E26" s="37" t="e">
        <f aca="false">VLOOKUP($A26,入力表,7,FALSE())</f>
        <v>#VALUE!</v>
      </c>
      <c r="F26" s="37" t="e">
        <f aca="false">VLOOKUP($A26,入力表,8,FALSE())</f>
        <v>#VALUE!</v>
      </c>
      <c r="G26" s="55" t="e">
        <f aca="false">G25+E26-F26</f>
        <v>#VALUE!</v>
      </c>
    </row>
    <row r="27" customFormat="false" ht="18" hidden="false" customHeight="true" outlineLevel="0" collapsed="false">
      <c r="A27" s="31" t="e">
        <f aca="false">SMALL(項目7,ROW()-3)</f>
        <v>#VALUE!</v>
      </c>
      <c r="B27" s="35" t="e">
        <f aca="false">VLOOKUP($A27,入力表,3,FALSE())</f>
        <v>#VALUE!</v>
      </c>
      <c r="C27" s="36" t="e">
        <f aca="false">VLOOKUP($A27,入力表,5,FALSE())</f>
        <v>#VALUE!</v>
      </c>
      <c r="D27" s="36" t="e">
        <f aca="false">VLOOKUP($A27,入力表,6,FALSE())</f>
        <v>#VALUE!</v>
      </c>
      <c r="E27" s="37" t="e">
        <f aca="false">VLOOKUP($A27,入力表,7,FALSE())</f>
        <v>#VALUE!</v>
      </c>
      <c r="F27" s="37" t="e">
        <f aca="false">VLOOKUP($A27,入力表,8,FALSE())</f>
        <v>#VALUE!</v>
      </c>
      <c r="G27" s="55" t="e">
        <f aca="false">G26+E27-F27</f>
        <v>#VALUE!</v>
      </c>
    </row>
    <row r="28" customFormat="false" ht="18" hidden="false" customHeight="true" outlineLevel="0" collapsed="false">
      <c r="A28" s="31" t="e">
        <f aca="false">SMALL(項目7,ROW()-3)</f>
        <v>#VALUE!</v>
      </c>
      <c r="B28" s="35" t="e">
        <f aca="false">VLOOKUP($A28,入力表,3,FALSE())</f>
        <v>#VALUE!</v>
      </c>
      <c r="C28" s="36" t="e">
        <f aca="false">VLOOKUP($A28,入力表,5,FALSE())</f>
        <v>#VALUE!</v>
      </c>
      <c r="D28" s="36" t="e">
        <f aca="false">VLOOKUP($A28,入力表,6,FALSE())</f>
        <v>#VALUE!</v>
      </c>
      <c r="E28" s="37" t="e">
        <f aca="false">VLOOKUP($A28,入力表,7,FALSE())</f>
        <v>#VALUE!</v>
      </c>
      <c r="F28" s="37" t="e">
        <f aca="false">VLOOKUP($A28,入力表,8,FALSE())</f>
        <v>#VALUE!</v>
      </c>
      <c r="G28" s="55" t="e">
        <f aca="false">G27+E28-F28</f>
        <v>#VALUE!</v>
      </c>
    </row>
    <row r="29" customFormat="false" ht="18" hidden="false" customHeight="true" outlineLevel="0" collapsed="false">
      <c r="A29" s="31" t="e">
        <f aca="false">SMALL(項目7,ROW()-3)</f>
        <v>#VALUE!</v>
      </c>
      <c r="B29" s="35" t="e">
        <f aca="false">VLOOKUP($A29,入力表,3,FALSE())</f>
        <v>#VALUE!</v>
      </c>
      <c r="C29" s="36" t="e">
        <f aca="false">VLOOKUP($A29,入力表,5,FALSE())</f>
        <v>#VALUE!</v>
      </c>
      <c r="D29" s="36" t="e">
        <f aca="false">VLOOKUP($A29,入力表,6,FALSE())</f>
        <v>#VALUE!</v>
      </c>
      <c r="E29" s="37" t="e">
        <f aca="false">VLOOKUP($A29,入力表,7,FALSE())</f>
        <v>#VALUE!</v>
      </c>
      <c r="F29" s="37" t="e">
        <f aca="false">VLOOKUP($A29,入力表,8,FALSE())</f>
        <v>#VALUE!</v>
      </c>
      <c r="G29" s="55" t="e">
        <f aca="false">G28+E29-F29</f>
        <v>#VALUE!</v>
      </c>
    </row>
    <row r="30" customFormat="false" ht="18" hidden="false" customHeight="true" outlineLevel="0" collapsed="false">
      <c r="A30" s="31" t="e">
        <f aca="false">SMALL(項目7,ROW()-3)</f>
        <v>#VALUE!</v>
      </c>
      <c r="B30" s="35" t="e">
        <f aca="false">VLOOKUP($A30,入力表,3,FALSE())</f>
        <v>#VALUE!</v>
      </c>
      <c r="C30" s="36" t="e">
        <f aca="false">VLOOKUP($A30,入力表,5,FALSE())</f>
        <v>#VALUE!</v>
      </c>
      <c r="D30" s="36" t="e">
        <f aca="false">VLOOKUP($A30,入力表,6,FALSE())</f>
        <v>#VALUE!</v>
      </c>
      <c r="E30" s="37" t="e">
        <f aca="false">VLOOKUP($A30,入力表,7,FALSE())</f>
        <v>#VALUE!</v>
      </c>
      <c r="F30" s="37" t="e">
        <f aca="false">VLOOKUP($A30,入力表,8,FALSE())</f>
        <v>#VALUE!</v>
      </c>
      <c r="G30" s="55" t="e">
        <f aca="false">G29+E30-F30</f>
        <v>#VALUE!</v>
      </c>
    </row>
    <row r="31" customFormat="false" ht="18" hidden="false" customHeight="true" outlineLevel="0" collapsed="false">
      <c r="A31" s="31" t="e">
        <f aca="false">SMALL(項目7,ROW()-3)</f>
        <v>#VALUE!</v>
      </c>
      <c r="B31" s="35" t="e">
        <f aca="false">VLOOKUP($A31,入力表,3,FALSE())</f>
        <v>#VALUE!</v>
      </c>
      <c r="C31" s="36" t="e">
        <f aca="false">VLOOKUP($A31,入力表,5,FALSE())</f>
        <v>#VALUE!</v>
      </c>
      <c r="D31" s="36" t="e">
        <f aca="false">VLOOKUP($A31,入力表,6,FALSE())</f>
        <v>#VALUE!</v>
      </c>
      <c r="E31" s="37" t="e">
        <f aca="false">VLOOKUP($A31,入力表,7,FALSE())</f>
        <v>#VALUE!</v>
      </c>
      <c r="F31" s="37" t="e">
        <f aca="false">VLOOKUP($A31,入力表,8,FALSE())</f>
        <v>#VALUE!</v>
      </c>
      <c r="G31" s="55" t="e">
        <f aca="false">G30+E31-F31</f>
        <v>#VALUE!</v>
      </c>
    </row>
    <row r="32" customFormat="false" ht="18" hidden="false" customHeight="true" outlineLevel="0" collapsed="false">
      <c r="A32" s="31" t="e">
        <f aca="false">SMALL(項目7,ROW()-3)</f>
        <v>#VALUE!</v>
      </c>
      <c r="B32" s="35" t="e">
        <f aca="false">VLOOKUP($A32,入力表,3,FALSE())</f>
        <v>#VALUE!</v>
      </c>
      <c r="C32" s="36" t="e">
        <f aca="false">VLOOKUP($A32,入力表,5,FALSE())</f>
        <v>#VALUE!</v>
      </c>
      <c r="D32" s="36" t="e">
        <f aca="false">VLOOKUP($A32,入力表,6,FALSE())</f>
        <v>#VALUE!</v>
      </c>
      <c r="E32" s="37" t="e">
        <f aca="false">VLOOKUP($A32,入力表,7,FALSE())</f>
        <v>#VALUE!</v>
      </c>
      <c r="F32" s="37" t="e">
        <f aca="false">VLOOKUP($A32,入力表,8,FALSE())</f>
        <v>#VALUE!</v>
      </c>
      <c r="G32" s="55" t="e">
        <f aca="false">G31+E32-F32</f>
        <v>#VALUE!</v>
      </c>
    </row>
    <row r="33" customFormat="false" ht="18" hidden="false" customHeight="true" outlineLevel="0" collapsed="false">
      <c r="A33" s="31" t="e">
        <f aca="false">SMALL(項目7,ROW()-3)</f>
        <v>#VALUE!</v>
      </c>
      <c r="B33" s="35" t="e">
        <f aca="false">VLOOKUP($A33,入力表,3,FALSE())</f>
        <v>#VALUE!</v>
      </c>
      <c r="C33" s="36" t="e">
        <f aca="false">VLOOKUP($A33,入力表,5,FALSE())</f>
        <v>#VALUE!</v>
      </c>
      <c r="D33" s="36" t="e">
        <f aca="false">VLOOKUP($A33,入力表,6,FALSE())</f>
        <v>#VALUE!</v>
      </c>
      <c r="E33" s="37" t="e">
        <f aca="false">VLOOKUP($A33,入力表,7,FALSE())</f>
        <v>#VALUE!</v>
      </c>
      <c r="F33" s="37" t="e">
        <f aca="false">VLOOKUP($A33,入力表,8,FALSE())</f>
        <v>#VALUE!</v>
      </c>
      <c r="G33" s="55" t="e">
        <f aca="false">G32+E33-F33</f>
        <v>#VALUE!</v>
      </c>
    </row>
    <row r="34" customFormat="false" ht="18" hidden="false" customHeight="true" outlineLevel="0" collapsed="false">
      <c r="A34" s="31" t="e">
        <f aca="false">SMALL(項目7,ROW()-3)</f>
        <v>#VALUE!</v>
      </c>
      <c r="B34" s="35" t="e">
        <f aca="false">VLOOKUP($A34,入力表,3,FALSE())</f>
        <v>#VALUE!</v>
      </c>
      <c r="C34" s="36" t="e">
        <f aca="false">VLOOKUP($A34,入力表,5,FALSE())</f>
        <v>#VALUE!</v>
      </c>
      <c r="D34" s="36" t="e">
        <f aca="false">VLOOKUP($A34,入力表,6,FALSE())</f>
        <v>#VALUE!</v>
      </c>
      <c r="E34" s="37" t="e">
        <f aca="false">VLOOKUP($A34,入力表,7,FALSE())</f>
        <v>#VALUE!</v>
      </c>
      <c r="F34" s="37" t="e">
        <f aca="false">VLOOKUP($A34,入力表,8,FALSE())</f>
        <v>#VALUE!</v>
      </c>
      <c r="G34" s="55" t="e">
        <f aca="false">G33+E34-F34</f>
        <v>#VALUE!</v>
      </c>
    </row>
    <row r="35" customFormat="false" ht="18" hidden="false" customHeight="true" outlineLevel="0" collapsed="false">
      <c r="A35" s="31" t="e">
        <f aca="false">SMALL(項目7,ROW()-3)</f>
        <v>#VALUE!</v>
      </c>
      <c r="B35" s="35" t="e">
        <f aca="false">VLOOKUP($A35,入力表,3,FALSE())</f>
        <v>#VALUE!</v>
      </c>
      <c r="C35" s="36" t="e">
        <f aca="false">VLOOKUP($A35,入力表,5,FALSE())</f>
        <v>#VALUE!</v>
      </c>
      <c r="D35" s="36" t="e">
        <f aca="false">VLOOKUP($A35,入力表,6,FALSE())</f>
        <v>#VALUE!</v>
      </c>
      <c r="E35" s="37" t="e">
        <f aca="false">VLOOKUP($A35,入力表,7,FALSE())</f>
        <v>#VALUE!</v>
      </c>
      <c r="F35" s="37" t="e">
        <f aca="false">VLOOKUP($A35,入力表,8,FALSE())</f>
        <v>#VALUE!</v>
      </c>
      <c r="G35" s="55" t="e">
        <f aca="false">G34+E35-F35</f>
        <v>#VALUE!</v>
      </c>
    </row>
    <row r="36" customFormat="false" ht="18" hidden="false" customHeight="true" outlineLevel="0" collapsed="false">
      <c r="A36" s="31" t="e">
        <f aca="false">SMALL(項目7,ROW()-3)</f>
        <v>#VALUE!</v>
      </c>
      <c r="B36" s="35" t="e">
        <f aca="false">VLOOKUP($A36,入力表,3,FALSE())</f>
        <v>#VALUE!</v>
      </c>
      <c r="C36" s="36" t="e">
        <f aca="false">VLOOKUP($A36,入力表,5,FALSE())</f>
        <v>#VALUE!</v>
      </c>
      <c r="D36" s="36" t="e">
        <f aca="false">VLOOKUP($A36,入力表,6,FALSE())</f>
        <v>#VALUE!</v>
      </c>
      <c r="E36" s="37" t="e">
        <f aca="false">VLOOKUP($A36,入力表,7,FALSE())</f>
        <v>#VALUE!</v>
      </c>
      <c r="F36" s="37" t="e">
        <f aca="false">VLOOKUP($A36,入力表,8,FALSE())</f>
        <v>#VALUE!</v>
      </c>
      <c r="G36" s="55" t="e">
        <f aca="false">G35+E36-F36</f>
        <v>#VALUE!</v>
      </c>
    </row>
    <row r="37" customFormat="false" ht="18" hidden="false" customHeight="true" outlineLevel="0" collapsed="false">
      <c r="A37" s="31" t="e">
        <f aca="false">SMALL(項目7,ROW()-3)</f>
        <v>#VALUE!</v>
      </c>
      <c r="B37" s="35" t="e">
        <f aca="false">VLOOKUP($A37,入力表,3,FALSE())</f>
        <v>#VALUE!</v>
      </c>
      <c r="C37" s="36" t="e">
        <f aca="false">VLOOKUP($A37,入力表,5,FALSE())</f>
        <v>#VALUE!</v>
      </c>
      <c r="D37" s="36" t="e">
        <f aca="false">VLOOKUP($A37,入力表,6,FALSE())</f>
        <v>#VALUE!</v>
      </c>
      <c r="E37" s="37" t="e">
        <f aca="false">VLOOKUP($A37,入力表,7,FALSE())</f>
        <v>#VALUE!</v>
      </c>
      <c r="F37" s="37" t="e">
        <f aca="false">VLOOKUP($A37,入力表,8,FALSE())</f>
        <v>#VALUE!</v>
      </c>
      <c r="G37" s="55" t="e">
        <f aca="false">G36+E37-F37</f>
        <v>#VALUE!</v>
      </c>
    </row>
    <row r="38" customFormat="false" ht="18" hidden="false" customHeight="true" outlineLevel="0" collapsed="false">
      <c r="A38" s="31" t="e">
        <f aca="false">SMALL(項目7,ROW()-3)</f>
        <v>#VALUE!</v>
      </c>
      <c r="B38" s="35" t="e">
        <f aca="false">VLOOKUP($A38,入力表,3,FALSE())</f>
        <v>#VALUE!</v>
      </c>
      <c r="C38" s="36" t="e">
        <f aca="false">VLOOKUP($A38,入力表,5,FALSE())</f>
        <v>#VALUE!</v>
      </c>
      <c r="D38" s="36" t="e">
        <f aca="false">VLOOKUP($A38,入力表,6,FALSE())</f>
        <v>#VALUE!</v>
      </c>
      <c r="E38" s="37" t="e">
        <f aca="false">VLOOKUP($A38,入力表,7,FALSE())</f>
        <v>#VALUE!</v>
      </c>
      <c r="F38" s="37" t="e">
        <f aca="false">VLOOKUP($A38,入力表,8,FALSE())</f>
        <v>#VALUE!</v>
      </c>
      <c r="G38" s="55" t="e">
        <f aca="false">G37+E38-F38</f>
        <v>#VALUE!</v>
      </c>
    </row>
    <row r="39" customFormat="false" ht="18" hidden="false" customHeight="true" outlineLevel="0" collapsed="false">
      <c r="A39" s="31" t="e">
        <f aca="false">SMALL(項目7,ROW()-3)</f>
        <v>#VALUE!</v>
      </c>
      <c r="B39" s="35" t="e">
        <f aca="false">VLOOKUP($A39,入力表,3,FALSE())</f>
        <v>#VALUE!</v>
      </c>
      <c r="C39" s="36" t="e">
        <f aca="false">VLOOKUP($A39,入力表,5,FALSE())</f>
        <v>#VALUE!</v>
      </c>
      <c r="D39" s="36" t="e">
        <f aca="false">VLOOKUP($A39,入力表,6,FALSE())</f>
        <v>#VALUE!</v>
      </c>
      <c r="E39" s="37" t="e">
        <f aca="false">VLOOKUP($A39,入力表,7,FALSE())</f>
        <v>#VALUE!</v>
      </c>
      <c r="F39" s="37" t="e">
        <f aca="false">VLOOKUP($A39,入力表,8,FALSE())</f>
        <v>#VALUE!</v>
      </c>
      <c r="G39" s="55" t="e">
        <f aca="false">G38+E39-F39</f>
        <v>#VALUE!</v>
      </c>
    </row>
    <row r="40" customFormat="false" ht="18" hidden="false" customHeight="true" outlineLevel="0" collapsed="false">
      <c r="A40" s="31" t="e">
        <f aca="false">SMALL(項目7,ROW()-3)</f>
        <v>#VALUE!</v>
      </c>
      <c r="B40" s="35" t="e">
        <f aca="false">VLOOKUP($A40,入力表,3,FALSE())</f>
        <v>#VALUE!</v>
      </c>
      <c r="C40" s="36" t="e">
        <f aca="false">VLOOKUP($A40,入力表,5,FALSE())</f>
        <v>#VALUE!</v>
      </c>
      <c r="D40" s="36" t="e">
        <f aca="false">VLOOKUP($A40,入力表,6,FALSE())</f>
        <v>#VALUE!</v>
      </c>
      <c r="E40" s="37" t="e">
        <f aca="false">VLOOKUP($A40,入力表,7,FALSE())</f>
        <v>#VALUE!</v>
      </c>
      <c r="F40" s="37" t="e">
        <f aca="false">VLOOKUP($A40,入力表,8,FALSE())</f>
        <v>#VALUE!</v>
      </c>
      <c r="G40" s="55" t="e">
        <f aca="false">G39+E40-F40</f>
        <v>#VALUE!</v>
      </c>
    </row>
    <row r="41" customFormat="false" ht="18" hidden="false" customHeight="true" outlineLevel="0" collapsed="false">
      <c r="A41" s="31" t="e">
        <f aca="false">SMALL(項目7,ROW()-3)</f>
        <v>#VALUE!</v>
      </c>
      <c r="B41" s="35" t="e">
        <f aca="false">VLOOKUP($A41,入力表,3,FALSE())</f>
        <v>#VALUE!</v>
      </c>
      <c r="C41" s="36" t="e">
        <f aca="false">VLOOKUP($A41,入力表,5,FALSE())</f>
        <v>#VALUE!</v>
      </c>
      <c r="D41" s="36" t="e">
        <f aca="false">VLOOKUP($A41,入力表,6,FALSE())</f>
        <v>#VALUE!</v>
      </c>
      <c r="E41" s="37" t="e">
        <f aca="false">VLOOKUP($A41,入力表,7,FALSE())</f>
        <v>#VALUE!</v>
      </c>
      <c r="F41" s="37" t="e">
        <f aca="false">VLOOKUP($A41,入力表,8,FALSE())</f>
        <v>#VALUE!</v>
      </c>
      <c r="G41" s="55" t="e">
        <f aca="false">G40+E41-F41</f>
        <v>#VALUE!</v>
      </c>
    </row>
    <row r="42" customFormat="false" ht="18" hidden="false" customHeight="true" outlineLevel="0" collapsed="false">
      <c r="A42" s="31" t="e">
        <f aca="false">SMALL(項目7,ROW()-3)</f>
        <v>#VALUE!</v>
      </c>
      <c r="B42" s="35" t="e">
        <f aca="false">VLOOKUP($A42,入力表,3,FALSE())</f>
        <v>#VALUE!</v>
      </c>
      <c r="C42" s="36" t="e">
        <f aca="false">VLOOKUP($A42,入力表,5,FALSE())</f>
        <v>#VALUE!</v>
      </c>
      <c r="D42" s="36" t="e">
        <f aca="false">VLOOKUP($A42,入力表,6,FALSE())</f>
        <v>#VALUE!</v>
      </c>
      <c r="E42" s="37" t="e">
        <f aca="false">VLOOKUP($A42,入力表,7,FALSE())</f>
        <v>#VALUE!</v>
      </c>
      <c r="F42" s="37" t="e">
        <f aca="false">VLOOKUP($A42,入力表,8,FALSE())</f>
        <v>#VALUE!</v>
      </c>
      <c r="G42" s="55" t="e">
        <f aca="false">G41+E42-F42</f>
        <v>#VALUE!</v>
      </c>
    </row>
    <row r="43" customFormat="false" ht="18" hidden="false" customHeight="true" outlineLevel="0" collapsed="false">
      <c r="A43" s="31" t="e">
        <f aca="false">SMALL(項目7,ROW()-3)</f>
        <v>#VALUE!</v>
      </c>
      <c r="B43" s="35" t="e">
        <f aca="false">VLOOKUP($A43,入力表,3,FALSE())</f>
        <v>#VALUE!</v>
      </c>
      <c r="C43" s="36" t="e">
        <f aca="false">VLOOKUP($A43,入力表,5,FALSE())</f>
        <v>#VALUE!</v>
      </c>
      <c r="D43" s="36" t="e">
        <f aca="false">VLOOKUP($A43,入力表,6,FALSE())</f>
        <v>#VALUE!</v>
      </c>
      <c r="E43" s="37" t="e">
        <f aca="false">VLOOKUP($A43,入力表,7,FALSE())</f>
        <v>#VALUE!</v>
      </c>
      <c r="F43" s="37" t="e">
        <f aca="false">VLOOKUP($A43,入力表,8,FALSE())</f>
        <v>#VALUE!</v>
      </c>
      <c r="G43" s="55" t="e">
        <f aca="false">G42+E43-F43</f>
        <v>#VALUE!</v>
      </c>
    </row>
    <row r="44" customFormat="false" ht="18" hidden="false" customHeight="true" outlineLevel="0" collapsed="false">
      <c r="A44" s="31" t="e">
        <f aca="false">SMALL(項目7,ROW()-3)</f>
        <v>#VALUE!</v>
      </c>
      <c r="B44" s="35" t="e">
        <f aca="false">VLOOKUP($A44,入力表,3,FALSE())</f>
        <v>#VALUE!</v>
      </c>
      <c r="C44" s="36" t="e">
        <f aca="false">VLOOKUP($A44,入力表,5,FALSE())</f>
        <v>#VALUE!</v>
      </c>
      <c r="D44" s="36" t="e">
        <f aca="false">VLOOKUP($A44,入力表,6,FALSE())</f>
        <v>#VALUE!</v>
      </c>
      <c r="E44" s="37" t="e">
        <f aca="false">VLOOKUP($A44,入力表,7,FALSE())</f>
        <v>#VALUE!</v>
      </c>
      <c r="F44" s="37" t="e">
        <f aca="false">VLOOKUP($A44,入力表,8,FALSE())</f>
        <v>#VALUE!</v>
      </c>
      <c r="G44" s="55" t="e">
        <f aca="false">G43+E44-F44</f>
        <v>#VALUE!</v>
      </c>
    </row>
    <row r="45" customFormat="false" ht="18" hidden="false" customHeight="true" outlineLevel="0" collapsed="false">
      <c r="A45" s="31" t="e">
        <f aca="false">SMALL(項目7,ROW()-3)</f>
        <v>#VALUE!</v>
      </c>
      <c r="B45" s="35" t="e">
        <f aca="false">VLOOKUP($A45,入力表,3,FALSE())</f>
        <v>#VALUE!</v>
      </c>
      <c r="C45" s="36" t="e">
        <f aca="false">VLOOKUP($A45,入力表,5,FALSE())</f>
        <v>#VALUE!</v>
      </c>
      <c r="D45" s="36" t="e">
        <f aca="false">VLOOKUP($A45,入力表,6,FALSE())</f>
        <v>#VALUE!</v>
      </c>
      <c r="E45" s="37" t="e">
        <f aca="false">VLOOKUP($A45,入力表,7,FALSE())</f>
        <v>#VALUE!</v>
      </c>
      <c r="F45" s="37" t="e">
        <f aca="false">VLOOKUP($A45,入力表,8,FALSE())</f>
        <v>#VALUE!</v>
      </c>
      <c r="G45" s="55" t="e">
        <f aca="false">G44+E45-F45</f>
        <v>#VALUE!</v>
      </c>
    </row>
    <row r="46" customFormat="false" ht="18" hidden="false" customHeight="true" outlineLevel="0" collapsed="false">
      <c r="A46" s="31" t="e">
        <f aca="false">SMALL(項目7,ROW()-3)</f>
        <v>#VALUE!</v>
      </c>
      <c r="B46" s="35" t="e">
        <f aca="false">VLOOKUP($A46,入力表,3,FALSE())</f>
        <v>#VALUE!</v>
      </c>
      <c r="C46" s="36" t="e">
        <f aca="false">VLOOKUP($A46,入力表,5,FALSE())</f>
        <v>#VALUE!</v>
      </c>
      <c r="D46" s="36" t="e">
        <f aca="false">VLOOKUP($A46,入力表,6,FALSE())</f>
        <v>#VALUE!</v>
      </c>
      <c r="E46" s="37" t="e">
        <f aca="false">VLOOKUP($A46,入力表,7,FALSE())</f>
        <v>#VALUE!</v>
      </c>
      <c r="F46" s="37" t="e">
        <f aca="false">VLOOKUP($A46,入力表,8,FALSE())</f>
        <v>#VALUE!</v>
      </c>
      <c r="G46" s="55" t="e">
        <f aca="false">G45+E46-F46</f>
        <v>#VALUE!</v>
      </c>
    </row>
    <row r="47" customFormat="false" ht="18" hidden="false" customHeight="true" outlineLevel="0" collapsed="false">
      <c r="A47" s="31" t="e">
        <f aca="false">SMALL(項目7,ROW()-3)</f>
        <v>#VALUE!</v>
      </c>
      <c r="B47" s="35" t="e">
        <f aca="false">VLOOKUP($A47,入力表,3,FALSE())</f>
        <v>#VALUE!</v>
      </c>
      <c r="C47" s="36" t="e">
        <f aca="false">VLOOKUP($A47,入力表,5,FALSE())</f>
        <v>#VALUE!</v>
      </c>
      <c r="D47" s="36" t="e">
        <f aca="false">VLOOKUP($A47,入力表,6,FALSE())</f>
        <v>#VALUE!</v>
      </c>
      <c r="E47" s="37" t="e">
        <f aca="false">VLOOKUP($A47,入力表,7,FALSE())</f>
        <v>#VALUE!</v>
      </c>
      <c r="F47" s="37" t="e">
        <f aca="false">VLOOKUP($A47,入力表,8,FALSE())</f>
        <v>#VALUE!</v>
      </c>
      <c r="G47" s="55" t="e">
        <f aca="false">G46+E47-F47</f>
        <v>#VALUE!</v>
      </c>
    </row>
    <row r="48" customFormat="false" ht="18" hidden="false" customHeight="true" outlineLevel="0" collapsed="false">
      <c r="A48" s="31" t="e">
        <f aca="false">SMALL(項目7,ROW()-3)</f>
        <v>#VALUE!</v>
      </c>
      <c r="B48" s="35" t="e">
        <f aca="false">VLOOKUP($A48,入力表,3,FALSE())</f>
        <v>#VALUE!</v>
      </c>
      <c r="C48" s="36" t="e">
        <f aca="false">VLOOKUP($A48,入力表,5,FALSE())</f>
        <v>#VALUE!</v>
      </c>
      <c r="D48" s="36" t="e">
        <f aca="false">VLOOKUP($A48,入力表,6,FALSE())</f>
        <v>#VALUE!</v>
      </c>
      <c r="E48" s="37" t="e">
        <f aca="false">VLOOKUP($A48,入力表,7,FALSE())</f>
        <v>#VALUE!</v>
      </c>
      <c r="F48" s="37" t="e">
        <f aca="false">VLOOKUP($A48,入力表,8,FALSE())</f>
        <v>#VALUE!</v>
      </c>
      <c r="G48" s="55" t="e">
        <f aca="false">G47+E48-F48</f>
        <v>#VALUE!</v>
      </c>
    </row>
    <row r="49" customFormat="false" ht="18" hidden="false" customHeight="true" outlineLevel="0" collapsed="false">
      <c r="A49" s="31" t="e">
        <f aca="false">SMALL(項目7,ROW()-3)</f>
        <v>#VALUE!</v>
      </c>
      <c r="B49" s="35" t="e">
        <f aca="false">VLOOKUP($A49,入力表,3,FALSE())</f>
        <v>#VALUE!</v>
      </c>
      <c r="C49" s="36" t="e">
        <f aca="false">VLOOKUP($A49,入力表,5,FALSE())</f>
        <v>#VALUE!</v>
      </c>
      <c r="D49" s="36" t="e">
        <f aca="false">VLOOKUP($A49,入力表,6,FALSE())</f>
        <v>#VALUE!</v>
      </c>
      <c r="E49" s="37" t="e">
        <f aca="false">VLOOKUP($A49,入力表,7,FALSE())</f>
        <v>#VALUE!</v>
      </c>
      <c r="F49" s="37" t="e">
        <f aca="false">VLOOKUP($A49,入力表,8,FALSE())</f>
        <v>#VALUE!</v>
      </c>
      <c r="G49" s="55" t="e">
        <f aca="false">G48+E49-F49</f>
        <v>#VALUE!</v>
      </c>
    </row>
    <row r="50" customFormat="false" ht="18" hidden="false" customHeight="true" outlineLevel="0" collapsed="false">
      <c r="A50" s="31" t="e">
        <f aca="false">SMALL(項目7,ROW()-3)</f>
        <v>#VALUE!</v>
      </c>
      <c r="B50" s="35" t="e">
        <f aca="false">VLOOKUP($A50,入力表,3,FALSE())</f>
        <v>#VALUE!</v>
      </c>
      <c r="C50" s="36" t="e">
        <f aca="false">VLOOKUP($A50,入力表,5,FALSE())</f>
        <v>#VALUE!</v>
      </c>
      <c r="D50" s="36" t="e">
        <f aca="false">VLOOKUP($A50,入力表,6,FALSE())</f>
        <v>#VALUE!</v>
      </c>
      <c r="E50" s="37" t="e">
        <f aca="false">VLOOKUP($A50,入力表,7,FALSE())</f>
        <v>#VALUE!</v>
      </c>
      <c r="F50" s="37" t="e">
        <f aca="false">VLOOKUP($A50,入力表,8,FALSE())</f>
        <v>#VALUE!</v>
      </c>
      <c r="G50" s="55" t="e">
        <f aca="false">G49+E50-F50</f>
        <v>#VALUE!</v>
      </c>
    </row>
    <row r="51" customFormat="false" ht="18" hidden="false" customHeight="true" outlineLevel="0" collapsed="false">
      <c r="A51" s="31" t="e">
        <f aca="false">SMALL(項目7,ROW()-3)</f>
        <v>#VALUE!</v>
      </c>
      <c r="B51" s="35" t="e">
        <f aca="false">VLOOKUP($A51,入力表,3,FALSE())</f>
        <v>#VALUE!</v>
      </c>
      <c r="C51" s="36" t="e">
        <f aca="false">VLOOKUP($A51,入力表,5,FALSE())</f>
        <v>#VALUE!</v>
      </c>
      <c r="D51" s="36" t="e">
        <f aca="false">VLOOKUP($A51,入力表,6,FALSE())</f>
        <v>#VALUE!</v>
      </c>
      <c r="E51" s="37" t="e">
        <f aca="false">VLOOKUP($A51,入力表,7,FALSE())</f>
        <v>#VALUE!</v>
      </c>
      <c r="F51" s="37" t="e">
        <f aca="false">VLOOKUP($A51,入力表,8,FALSE())</f>
        <v>#VALUE!</v>
      </c>
      <c r="G51" s="55" t="e">
        <f aca="false">G50+E51-F51</f>
        <v>#VALUE!</v>
      </c>
    </row>
    <row r="52" customFormat="false" ht="18" hidden="false" customHeight="true" outlineLevel="0" collapsed="false">
      <c r="A52" s="31" t="e">
        <f aca="false">SMALL(項目7,ROW()-3)</f>
        <v>#VALUE!</v>
      </c>
      <c r="B52" s="35" t="e">
        <f aca="false">VLOOKUP($A52,入力表,3,FALSE())</f>
        <v>#VALUE!</v>
      </c>
      <c r="C52" s="36" t="e">
        <f aca="false">VLOOKUP($A52,入力表,5,FALSE())</f>
        <v>#VALUE!</v>
      </c>
      <c r="D52" s="36" t="e">
        <f aca="false">VLOOKUP($A52,入力表,6,FALSE())</f>
        <v>#VALUE!</v>
      </c>
      <c r="E52" s="37" t="e">
        <f aca="false">VLOOKUP($A52,入力表,7,FALSE())</f>
        <v>#VALUE!</v>
      </c>
      <c r="F52" s="37" t="e">
        <f aca="false">VLOOKUP($A52,入力表,8,FALSE())</f>
        <v>#VALUE!</v>
      </c>
      <c r="G52" s="55" t="e">
        <f aca="false">G51+E52-F52</f>
        <v>#VALUE!</v>
      </c>
    </row>
    <row r="53" customFormat="false" ht="18" hidden="false" customHeight="true" outlineLevel="0" collapsed="false">
      <c r="A53" s="31" t="e">
        <f aca="false">SMALL(項目7,ROW()-3)</f>
        <v>#VALUE!</v>
      </c>
      <c r="B53" s="35" t="e">
        <f aca="false">VLOOKUP($A53,入力表,3,FALSE())</f>
        <v>#VALUE!</v>
      </c>
      <c r="C53" s="36" t="e">
        <f aca="false">VLOOKUP($A53,入力表,5,FALSE())</f>
        <v>#VALUE!</v>
      </c>
      <c r="D53" s="36" t="e">
        <f aca="false">VLOOKUP($A53,入力表,6,FALSE())</f>
        <v>#VALUE!</v>
      </c>
      <c r="E53" s="37" t="e">
        <f aca="false">VLOOKUP($A53,入力表,7,FALSE())</f>
        <v>#VALUE!</v>
      </c>
      <c r="F53" s="37" t="e">
        <f aca="false">VLOOKUP($A53,入力表,8,FALSE())</f>
        <v>#VALUE!</v>
      </c>
      <c r="G53" s="55" t="e">
        <f aca="false">G52+E53-F53</f>
        <v>#VALUE!</v>
      </c>
    </row>
    <row r="54" customFormat="false" ht="18" hidden="false" customHeight="true" outlineLevel="0" collapsed="false">
      <c r="A54" s="31" t="e">
        <f aca="false">SMALL(項目7,ROW()-3)</f>
        <v>#VALUE!</v>
      </c>
      <c r="B54" s="35" t="e">
        <f aca="false">VLOOKUP($A54,入力表,3,FALSE())</f>
        <v>#VALUE!</v>
      </c>
      <c r="C54" s="36" t="e">
        <f aca="false">VLOOKUP($A54,入力表,5,FALSE())</f>
        <v>#VALUE!</v>
      </c>
      <c r="D54" s="36" t="e">
        <f aca="false">VLOOKUP($A54,入力表,6,FALSE())</f>
        <v>#VALUE!</v>
      </c>
      <c r="E54" s="37" t="e">
        <f aca="false">VLOOKUP($A54,入力表,7,FALSE())</f>
        <v>#VALUE!</v>
      </c>
      <c r="F54" s="37" t="e">
        <f aca="false">VLOOKUP($A54,入力表,8,FALSE())</f>
        <v>#VALUE!</v>
      </c>
      <c r="G54" s="55" t="e">
        <f aca="false">G53+E54-F54</f>
        <v>#VALUE!</v>
      </c>
    </row>
    <row r="55" customFormat="false" ht="18" hidden="false" customHeight="true" outlineLevel="0" collapsed="false">
      <c r="A55" s="31" t="e">
        <f aca="false">SMALL(項目7,ROW()-3)</f>
        <v>#VALUE!</v>
      </c>
      <c r="B55" s="35" t="e">
        <f aca="false">VLOOKUP($A55,入力表,3,FALSE())</f>
        <v>#VALUE!</v>
      </c>
      <c r="C55" s="36" t="e">
        <f aca="false">VLOOKUP($A55,入力表,5,FALSE())</f>
        <v>#VALUE!</v>
      </c>
      <c r="D55" s="36" t="e">
        <f aca="false">VLOOKUP($A55,入力表,6,FALSE())</f>
        <v>#VALUE!</v>
      </c>
      <c r="E55" s="37" t="e">
        <f aca="false">VLOOKUP($A55,入力表,7,FALSE())</f>
        <v>#VALUE!</v>
      </c>
      <c r="F55" s="37" t="e">
        <f aca="false">VLOOKUP($A55,入力表,8,FALSE())</f>
        <v>#VALUE!</v>
      </c>
      <c r="G55" s="55" t="e">
        <f aca="false">G54+E55-F55</f>
        <v>#VALUE!</v>
      </c>
    </row>
    <row r="56" customFormat="false" ht="18" hidden="false" customHeight="true" outlineLevel="0" collapsed="false">
      <c r="A56" s="31" t="e">
        <f aca="false">SMALL(項目7,ROW()-3)</f>
        <v>#VALUE!</v>
      </c>
      <c r="B56" s="35" t="e">
        <f aca="false">VLOOKUP($A56,入力表,3,FALSE())</f>
        <v>#VALUE!</v>
      </c>
      <c r="C56" s="36" t="e">
        <f aca="false">VLOOKUP($A56,入力表,5,FALSE())</f>
        <v>#VALUE!</v>
      </c>
      <c r="D56" s="36" t="e">
        <f aca="false">VLOOKUP($A56,入力表,6,FALSE())</f>
        <v>#VALUE!</v>
      </c>
      <c r="E56" s="37" t="e">
        <f aca="false">VLOOKUP($A56,入力表,7,FALSE())</f>
        <v>#VALUE!</v>
      </c>
      <c r="F56" s="37" t="e">
        <f aca="false">VLOOKUP($A56,入力表,8,FALSE())</f>
        <v>#VALUE!</v>
      </c>
      <c r="G56" s="55" t="e">
        <f aca="false">G55+E56-F56</f>
        <v>#VALUE!</v>
      </c>
    </row>
    <row r="57" customFormat="false" ht="18" hidden="false" customHeight="true" outlineLevel="0" collapsed="false">
      <c r="A57" s="31" t="e">
        <f aca="false">SMALL(項目7,ROW()-3)</f>
        <v>#VALUE!</v>
      </c>
      <c r="B57" s="35" t="e">
        <f aca="false">VLOOKUP($A57,入力表,3,FALSE())</f>
        <v>#VALUE!</v>
      </c>
      <c r="C57" s="36" t="e">
        <f aca="false">VLOOKUP($A57,入力表,5,FALSE())</f>
        <v>#VALUE!</v>
      </c>
      <c r="D57" s="36" t="e">
        <f aca="false">VLOOKUP($A57,入力表,6,FALSE())</f>
        <v>#VALUE!</v>
      </c>
      <c r="E57" s="37" t="e">
        <f aca="false">VLOOKUP($A57,入力表,7,FALSE())</f>
        <v>#VALUE!</v>
      </c>
      <c r="F57" s="37" t="e">
        <f aca="false">VLOOKUP($A57,入力表,8,FALSE())</f>
        <v>#VALUE!</v>
      </c>
      <c r="G57" s="55" t="e">
        <f aca="false">G56+E57-F57</f>
        <v>#VALUE!</v>
      </c>
    </row>
    <row r="58" customFormat="false" ht="18" hidden="false" customHeight="true" outlineLevel="0" collapsed="false">
      <c r="A58" s="31" t="e">
        <f aca="false">SMALL(項目7,ROW()-3)</f>
        <v>#VALUE!</v>
      </c>
      <c r="B58" s="35" t="e">
        <f aca="false">VLOOKUP($A58,入力表,3,FALSE())</f>
        <v>#VALUE!</v>
      </c>
      <c r="C58" s="36" t="e">
        <f aca="false">VLOOKUP($A58,入力表,5,FALSE())</f>
        <v>#VALUE!</v>
      </c>
      <c r="D58" s="36" t="e">
        <f aca="false">VLOOKUP($A58,入力表,6,FALSE())</f>
        <v>#VALUE!</v>
      </c>
      <c r="E58" s="37" t="e">
        <f aca="false">VLOOKUP($A58,入力表,7,FALSE())</f>
        <v>#VALUE!</v>
      </c>
      <c r="F58" s="37" t="e">
        <f aca="false">VLOOKUP($A58,入力表,8,FALSE())</f>
        <v>#VALUE!</v>
      </c>
      <c r="G58" s="55" t="e">
        <f aca="false">G57+E58-F58</f>
        <v>#VALUE!</v>
      </c>
    </row>
    <row r="59" customFormat="false" ht="18" hidden="false" customHeight="true" outlineLevel="0" collapsed="false">
      <c r="A59" s="31" t="e">
        <f aca="false">SMALL(項目7,ROW()-3)</f>
        <v>#VALUE!</v>
      </c>
      <c r="B59" s="35" t="e">
        <f aca="false">VLOOKUP($A59,入力表,3,FALSE())</f>
        <v>#VALUE!</v>
      </c>
      <c r="C59" s="36" t="e">
        <f aca="false">VLOOKUP($A59,入力表,5,FALSE())</f>
        <v>#VALUE!</v>
      </c>
      <c r="D59" s="36" t="e">
        <f aca="false">VLOOKUP($A59,入力表,6,FALSE())</f>
        <v>#VALUE!</v>
      </c>
      <c r="E59" s="37" t="e">
        <f aca="false">VLOOKUP($A59,入力表,7,FALSE())</f>
        <v>#VALUE!</v>
      </c>
      <c r="F59" s="37" t="e">
        <f aca="false">VLOOKUP($A59,入力表,8,FALSE())</f>
        <v>#VALUE!</v>
      </c>
      <c r="G59" s="55" t="e">
        <f aca="false">G58+E59-F59</f>
        <v>#VALUE!</v>
      </c>
    </row>
    <row r="60" customFormat="false" ht="18" hidden="false" customHeight="true" outlineLevel="0" collapsed="false">
      <c r="A60" s="31" t="e">
        <f aca="false">SMALL(項目7,ROW()-3)</f>
        <v>#VALUE!</v>
      </c>
      <c r="B60" s="35" t="e">
        <f aca="false">VLOOKUP($A60,入力表,3,FALSE())</f>
        <v>#VALUE!</v>
      </c>
      <c r="C60" s="36" t="e">
        <f aca="false">VLOOKUP($A60,入力表,5,FALSE())</f>
        <v>#VALUE!</v>
      </c>
      <c r="D60" s="36" t="e">
        <f aca="false">VLOOKUP($A60,入力表,6,FALSE())</f>
        <v>#VALUE!</v>
      </c>
      <c r="E60" s="37" t="e">
        <f aca="false">VLOOKUP($A60,入力表,7,FALSE())</f>
        <v>#VALUE!</v>
      </c>
      <c r="F60" s="37" t="e">
        <f aca="false">VLOOKUP($A60,入力表,8,FALSE())</f>
        <v>#VALUE!</v>
      </c>
      <c r="G60" s="55" t="e">
        <f aca="false">G59+E60-F60</f>
        <v>#VALUE!</v>
      </c>
    </row>
    <row r="61" customFormat="false" ht="18" hidden="false" customHeight="true" outlineLevel="0" collapsed="false">
      <c r="A61" s="31" t="e">
        <f aca="false">SMALL(項目7,ROW()-3)</f>
        <v>#VALUE!</v>
      </c>
      <c r="B61" s="35" t="e">
        <f aca="false">VLOOKUP($A61,入力表,3,FALSE())</f>
        <v>#VALUE!</v>
      </c>
      <c r="C61" s="36" t="e">
        <f aca="false">VLOOKUP($A61,入力表,5,FALSE())</f>
        <v>#VALUE!</v>
      </c>
      <c r="D61" s="36" t="e">
        <f aca="false">VLOOKUP($A61,入力表,6,FALSE())</f>
        <v>#VALUE!</v>
      </c>
      <c r="E61" s="37" t="e">
        <f aca="false">VLOOKUP($A61,入力表,7,FALSE())</f>
        <v>#VALUE!</v>
      </c>
      <c r="F61" s="37" t="e">
        <f aca="false">VLOOKUP($A61,入力表,8,FALSE())</f>
        <v>#VALUE!</v>
      </c>
      <c r="G61" s="55" t="e">
        <f aca="false">G60+E61-F61</f>
        <v>#VALUE!</v>
      </c>
    </row>
    <row r="62" customFormat="false" ht="18" hidden="false" customHeight="true" outlineLevel="0" collapsed="false">
      <c r="A62" s="31" t="e">
        <f aca="false">SMALL(項目7,ROW()-3)</f>
        <v>#VALUE!</v>
      </c>
      <c r="B62" s="41" t="e">
        <f aca="false">VLOOKUP($A62,入力表,3,FALSE())</f>
        <v>#VALUE!</v>
      </c>
      <c r="C62" s="42" t="e">
        <f aca="false">VLOOKUP($A62,入力表,5,FALSE())</f>
        <v>#VALUE!</v>
      </c>
      <c r="D62" s="42" t="e">
        <f aca="false">VLOOKUP($A62,入力表,6,FALSE())</f>
        <v>#VALUE!</v>
      </c>
      <c r="E62" s="43" t="e">
        <f aca="false">VLOOKUP($A62,入力表,7,FALSE())</f>
        <v>#VALUE!</v>
      </c>
      <c r="F62" s="43" t="e">
        <f aca="false">VLOOKUP($A62,入力表,8,FALSE())</f>
        <v>#VALUE!</v>
      </c>
      <c r="G62" s="56" t="e">
        <f aca="false">G61+E62-F62</f>
        <v>#VALUE!</v>
      </c>
    </row>
    <row r="63" customFormat="false" ht="18" hidden="false" customHeight="true" outlineLevel="0" collapsed="false">
      <c r="A63" s="31" t="e">
        <f aca="false">SMALL(項目7,ROW()-3)</f>
        <v>#VALUE!</v>
      </c>
      <c r="B63" s="35" t="e">
        <f aca="false">VLOOKUP($A63,入力表,3,FALSE())</f>
        <v>#VALUE!</v>
      </c>
      <c r="C63" s="36" t="e">
        <f aca="false">VLOOKUP($A63,入力表,5,FALSE())</f>
        <v>#VALUE!</v>
      </c>
      <c r="D63" s="36" t="e">
        <f aca="false">VLOOKUP($A63,入力表,6,FALSE())</f>
        <v>#VALUE!</v>
      </c>
      <c r="E63" s="37" t="e">
        <f aca="false">VLOOKUP($A63,入力表,7,FALSE())</f>
        <v>#VALUE!</v>
      </c>
      <c r="F63" s="37" t="e">
        <f aca="false">VLOOKUP($A63,入力表,8,FALSE())</f>
        <v>#VALUE!</v>
      </c>
      <c r="G63" s="55" t="e">
        <f aca="false">G62+E63-F63</f>
        <v>#VALUE!</v>
      </c>
    </row>
    <row r="64" customFormat="false" ht="18" hidden="false" customHeight="true" outlineLevel="0" collapsed="false">
      <c r="A64" s="31" t="e">
        <f aca="false">SMALL(項目7,ROW()-3)</f>
        <v>#VALUE!</v>
      </c>
      <c r="B64" s="35" t="e">
        <f aca="false">VLOOKUP($A64,入力表,3,FALSE())</f>
        <v>#VALUE!</v>
      </c>
      <c r="C64" s="36" t="e">
        <f aca="false">VLOOKUP($A64,入力表,5,FALSE())</f>
        <v>#VALUE!</v>
      </c>
      <c r="D64" s="36" t="e">
        <f aca="false">VLOOKUP($A64,入力表,6,FALSE())</f>
        <v>#VALUE!</v>
      </c>
      <c r="E64" s="37" t="e">
        <f aca="false">VLOOKUP($A64,入力表,7,FALSE())</f>
        <v>#VALUE!</v>
      </c>
      <c r="F64" s="37" t="e">
        <f aca="false">VLOOKUP($A64,入力表,8,FALSE())</f>
        <v>#VALUE!</v>
      </c>
      <c r="G64" s="55" t="e">
        <f aca="false">G63+E64-F64</f>
        <v>#VALUE!</v>
      </c>
    </row>
    <row r="65" customFormat="false" ht="18" hidden="false" customHeight="true" outlineLevel="0" collapsed="false">
      <c r="A65" s="31" t="e">
        <f aca="false">SMALL(項目7,ROW()-3)</f>
        <v>#VALUE!</v>
      </c>
      <c r="B65" s="35" t="e">
        <f aca="false">VLOOKUP($A65,入力表,3,FALSE())</f>
        <v>#VALUE!</v>
      </c>
      <c r="C65" s="36" t="e">
        <f aca="false">VLOOKUP($A65,入力表,5,FALSE())</f>
        <v>#VALUE!</v>
      </c>
      <c r="D65" s="36" t="e">
        <f aca="false">VLOOKUP($A65,入力表,6,FALSE())</f>
        <v>#VALUE!</v>
      </c>
      <c r="E65" s="37" t="e">
        <f aca="false">VLOOKUP($A65,入力表,7,FALSE())</f>
        <v>#VALUE!</v>
      </c>
      <c r="F65" s="37" t="e">
        <f aca="false">VLOOKUP($A65,入力表,8,FALSE())</f>
        <v>#VALUE!</v>
      </c>
      <c r="G65" s="55" t="e">
        <f aca="false">G64+E65-F65</f>
        <v>#VALUE!</v>
      </c>
    </row>
    <row r="66" customFormat="false" ht="18" hidden="false" customHeight="true" outlineLevel="0" collapsed="false">
      <c r="A66" s="31" t="e">
        <f aca="false">SMALL(項目7,ROW()-3)</f>
        <v>#VALUE!</v>
      </c>
      <c r="B66" s="35" t="e">
        <f aca="false">VLOOKUP($A66,入力表,3,FALSE())</f>
        <v>#VALUE!</v>
      </c>
      <c r="C66" s="36" t="e">
        <f aca="false">VLOOKUP($A66,入力表,5,FALSE())</f>
        <v>#VALUE!</v>
      </c>
      <c r="D66" s="36" t="e">
        <f aca="false">VLOOKUP($A66,入力表,6,FALSE())</f>
        <v>#VALUE!</v>
      </c>
      <c r="E66" s="37" t="e">
        <f aca="false">VLOOKUP($A66,入力表,7,FALSE())</f>
        <v>#VALUE!</v>
      </c>
      <c r="F66" s="37" t="e">
        <f aca="false">VLOOKUP($A66,入力表,8,FALSE())</f>
        <v>#VALUE!</v>
      </c>
      <c r="G66" s="55" t="e">
        <f aca="false">G65+E66-F66</f>
        <v>#VALUE!</v>
      </c>
    </row>
    <row r="67" customFormat="false" ht="18" hidden="false" customHeight="true" outlineLevel="0" collapsed="false">
      <c r="A67" s="31" t="e">
        <f aca="false">SMALL(項目7,ROW()-3)</f>
        <v>#VALUE!</v>
      </c>
      <c r="B67" s="35" t="e">
        <f aca="false">VLOOKUP($A67,入力表,3,FALSE())</f>
        <v>#VALUE!</v>
      </c>
      <c r="C67" s="36" t="e">
        <f aca="false">VLOOKUP($A67,入力表,5,FALSE())</f>
        <v>#VALUE!</v>
      </c>
      <c r="D67" s="36" t="e">
        <f aca="false">VLOOKUP($A67,入力表,6,FALSE())</f>
        <v>#VALUE!</v>
      </c>
      <c r="E67" s="37" t="e">
        <f aca="false">VLOOKUP($A67,入力表,7,FALSE())</f>
        <v>#VALUE!</v>
      </c>
      <c r="F67" s="37" t="e">
        <f aca="false">VLOOKUP($A67,入力表,8,FALSE())</f>
        <v>#VALUE!</v>
      </c>
      <c r="G67" s="55" t="e">
        <f aca="false">G66+E67-F67</f>
        <v>#VALUE!</v>
      </c>
    </row>
    <row r="68" customFormat="false" ht="18" hidden="false" customHeight="true" outlineLevel="0" collapsed="false">
      <c r="A68" s="31" t="e">
        <f aca="false">SMALL(項目7,ROW()-3)</f>
        <v>#VALUE!</v>
      </c>
      <c r="B68" s="35" t="e">
        <f aca="false">VLOOKUP($A68,入力表,3,FALSE())</f>
        <v>#VALUE!</v>
      </c>
      <c r="C68" s="36" t="e">
        <f aca="false">VLOOKUP($A68,入力表,5,FALSE())</f>
        <v>#VALUE!</v>
      </c>
      <c r="D68" s="36" t="e">
        <f aca="false">VLOOKUP($A68,入力表,6,FALSE())</f>
        <v>#VALUE!</v>
      </c>
      <c r="E68" s="37" t="e">
        <f aca="false">VLOOKUP($A68,入力表,7,FALSE())</f>
        <v>#VALUE!</v>
      </c>
      <c r="F68" s="37" t="e">
        <f aca="false">VLOOKUP($A68,入力表,8,FALSE())</f>
        <v>#VALUE!</v>
      </c>
      <c r="G68" s="55" t="e">
        <f aca="false">G67+E68-F68</f>
        <v>#VALUE!</v>
      </c>
    </row>
    <row r="69" customFormat="false" ht="18" hidden="false" customHeight="true" outlineLevel="0" collapsed="false">
      <c r="A69" s="31" t="e">
        <f aca="false">SMALL(項目7,ROW()-3)</f>
        <v>#VALUE!</v>
      </c>
      <c r="B69" s="35" t="e">
        <f aca="false">VLOOKUP($A69,入力表,3,FALSE())</f>
        <v>#VALUE!</v>
      </c>
      <c r="C69" s="36" t="e">
        <f aca="false">VLOOKUP($A69,入力表,5,FALSE())</f>
        <v>#VALUE!</v>
      </c>
      <c r="D69" s="36" t="e">
        <f aca="false">VLOOKUP($A69,入力表,6,FALSE())</f>
        <v>#VALUE!</v>
      </c>
      <c r="E69" s="37" t="e">
        <f aca="false">VLOOKUP($A69,入力表,7,FALSE())</f>
        <v>#VALUE!</v>
      </c>
      <c r="F69" s="37" t="e">
        <f aca="false">VLOOKUP($A69,入力表,8,FALSE())</f>
        <v>#VALUE!</v>
      </c>
      <c r="G69" s="55" t="e">
        <f aca="false">G68+E69-F69</f>
        <v>#VALUE!</v>
      </c>
    </row>
    <row r="70" customFormat="false" ht="18" hidden="false" customHeight="true" outlineLevel="0" collapsed="false">
      <c r="A70" s="31" t="e">
        <f aca="false">SMALL(項目7,ROW()-3)</f>
        <v>#VALUE!</v>
      </c>
      <c r="B70" s="35" t="e">
        <f aca="false">VLOOKUP($A70,入力表,3,FALSE())</f>
        <v>#VALUE!</v>
      </c>
      <c r="C70" s="36" t="e">
        <f aca="false">VLOOKUP($A70,入力表,5,FALSE())</f>
        <v>#VALUE!</v>
      </c>
      <c r="D70" s="36" t="e">
        <f aca="false">VLOOKUP($A70,入力表,6,FALSE())</f>
        <v>#VALUE!</v>
      </c>
      <c r="E70" s="37" t="e">
        <f aca="false">VLOOKUP($A70,入力表,7,FALSE())</f>
        <v>#VALUE!</v>
      </c>
      <c r="F70" s="37" t="e">
        <f aca="false">VLOOKUP($A70,入力表,8,FALSE())</f>
        <v>#VALUE!</v>
      </c>
      <c r="G70" s="55" t="e">
        <f aca="false">G69+E70-F70</f>
        <v>#VALUE!</v>
      </c>
    </row>
    <row r="71" customFormat="false" ht="18" hidden="false" customHeight="true" outlineLevel="0" collapsed="false">
      <c r="A71" s="31" t="e">
        <f aca="false">SMALL(項目7,ROW()-3)</f>
        <v>#VALUE!</v>
      </c>
      <c r="B71" s="35" t="e">
        <f aca="false">VLOOKUP($A71,入力表,3,FALSE())</f>
        <v>#VALUE!</v>
      </c>
      <c r="C71" s="36" t="e">
        <f aca="false">VLOOKUP($A71,入力表,5,FALSE())</f>
        <v>#VALUE!</v>
      </c>
      <c r="D71" s="36" t="e">
        <f aca="false">VLOOKUP($A71,入力表,6,FALSE())</f>
        <v>#VALUE!</v>
      </c>
      <c r="E71" s="37" t="e">
        <f aca="false">VLOOKUP($A71,入力表,7,FALSE())</f>
        <v>#VALUE!</v>
      </c>
      <c r="F71" s="37" t="e">
        <f aca="false">VLOOKUP($A71,入力表,8,FALSE())</f>
        <v>#VALUE!</v>
      </c>
      <c r="G71" s="55" t="e">
        <f aca="false">G70+E71-F71</f>
        <v>#VALUE!</v>
      </c>
    </row>
    <row r="72" customFormat="false" ht="18" hidden="false" customHeight="true" outlineLevel="0" collapsed="false">
      <c r="A72" s="31" t="e">
        <f aca="false">SMALL(項目7,ROW()-3)</f>
        <v>#VALUE!</v>
      </c>
      <c r="B72" s="35" t="e">
        <f aca="false">VLOOKUP($A72,入力表,3,FALSE())</f>
        <v>#VALUE!</v>
      </c>
      <c r="C72" s="36" t="e">
        <f aca="false">VLOOKUP($A72,入力表,5,FALSE())</f>
        <v>#VALUE!</v>
      </c>
      <c r="D72" s="36" t="e">
        <f aca="false">VLOOKUP($A72,入力表,6,FALSE())</f>
        <v>#VALUE!</v>
      </c>
      <c r="E72" s="37" t="e">
        <f aca="false">VLOOKUP($A72,入力表,7,FALSE())</f>
        <v>#VALUE!</v>
      </c>
      <c r="F72" s="37" t="e">
        <f aca="false">VLOOKUP($A72,入力表,8,FALSE())</f>
        <v>#VALUE!</v>
      </c>
      <c r="G72" s="55" t="e">
        <f aca="false">G71+E72-F72</f>
        <v>#VALUE!</v>
      </c>
    </row>
    <row r="73" customFormat="false" ht="18" hidden="false" customHeight="true" outlineLevel="0" collapsed="false">
      <c r="A73" s="31" t="e">
        <f aca="false">SMALL(項目7,ROW()-3)</f>
        <v>#VALUE!</v>
      </c>
      <c r="B73" s="35" t="e">
        <f aca="false">VLOOKUP($A73,入力表,3,FALSE())</f>
        <v>#VALUE!</v>
      </c>
      <c r="C73" s="36" t="e">
        <f aca="false">VLOOKUP($A73,入力表,5,FALSE())</f>
        <v>#VALUE!</v>
      </c>
      <c r="D73" s="36" t="e">
        <f aca="false">VLOOKUP($A73,入力表,6,FALSE())</f>
        <v>#VALUE!</v>
      </c>
      <c r="E73" s="37" t="e">
        <f aca="false">VLOOKUP($A73,入力表,7,FALSE())</f>
        <v>#VALUE!</v>
      </c>
      <c r="F73" s="37" t="e">
        <f aca="false">VLOOKUP($A73,入力表,8,FALSE())</f>
        <v>#VALUE!</v>
      </c>
      <c r="G73" s="55" t="e">
        <f aca="false">G72+E73-F73</f>
        <v>#VALUE!</v>
      </c>
    </row>
    <row r="74" customFormat="false" ht="18" hidden="false" customHeight="true" outlineLevel="0" collapsed="false">
      <c r="A74" s="31" t="e">
        <f aca="false">SMALL(項目7,ROW()-3)</f>
        <v>#VALUE!</v>
      </c>
      <c r="B74" s="35" t="e">
        <f aca="false">VLOOKUP($A74,入力表,3,FALSE())</f>
        <v>#VALUE!</v>
      </c>
      <c r="C74" s="36" t="e">
        <f aca="false">VLOOKUP($A74,入力表,5,FALSE())</f>
        <v>#VALUE!</v>
      </c>
      <c r="D74" s="36" t="e">
        <f aca="false">VLOOKUP($A74,入力表,6,FALSE())</f>
        <v>#VALUE!</v>
      </c>
      <c r="E74" s="37" t="e">
        <f aca="false">VLOOKUP($A74,入力表,7,FALSE())</f>
        <v>#VALUE!</v>
      </c>
      <c r="F74" s="37" t="e">
        <f aca="false">VLOOKUP($A74,入力表,8,FALSE())</f>
        <v>#VALUE!</v>
      </c>
      <c r="G74" s="55" t="e">
        <f aca="false">G73+E74-F74</f>
        <v>#VALUE!</v>
      </c>
    </row>
    <row r="75" customFormat="false" ht="18" hidden="false" customHeight="true" outlineLevel="0" collapsed="false">
      <c r="A75" s="31" t="e">
        <f aca="false">SMALL(項目7,ROW()-3)</f>
        <v>#VALUE!</v>
      </c>
      <c r="B75" s="35" t="e">
        <f aca="false">VLOOKUP($A75,入力表,3,FALSE())</f>
        <v>#VALUE!</v>
      </c>
      <c r="C75" s="36" t="e">
        <f aca="false">VLOOKUP($A75,入力表,5,FALSE())</f>
        <v>#VALUE!</v>
      </c>
      <c r="D75" s="36" t="e">
        <f aca="false">VLOOKUP($A75,入力表,6,FALSE())</f>
        <v>#VALUE!</v>
      </c>
      <c r="E75" s="37" t="e">
        <f aca="false">VLOOKUP($A75,入力表,7,FALSE())</f>
        <v>#VALUE!</v>
      </c>
      <c r="F75" s="37" t="e">
        <f aca="false">VLOOKUP($A75,入力表,8,FALSE())</f>
        <v>#VALUE!</v>
      </c>
      <c r="G75" s="55" t="e">
        <f aca="false">G74+E75-F75</f>
        <v>#VALUE!</v>
      </c>
    </row>
    <row r="76" customFormat="false" ht="18" hidden="false" customHeight="true" outlineLevel="0" collapsed="false">
      <c r="A76" s="31" t="e">
        <f aca="false">SMALL(項目7,ROW()-3)</f>
        <v>#VALUE!</v>
      </c>
      <c r="B76" s="35" t="e">
        <f aca="false">VLOOKUP($A76,入力表,3,FALSE())</f>
        <v>#VALUE!</v>
      </c>
      <c r="C76" s="36" t="e">
        <f aca="false">VLOOKUP($A76,入力表,5,FALSE())</f>
        <v>#VALUE!</v>
      </c>
      <c r="D76" s="36" t="e">
        <f aca="false">VLOOKUP($A76,入力表,6,FALSE())</f>
        <v>#VALUE!</v>
      </c>
      <c r="E76" s="37" t="e">
        <f aca="false">VLOOKUP($A76,入力表,7,FALSE())</f>
        <v>#VALUE!</v>
      </c>
      <c r="F76" s="37" t="e">
        <f aca="false">VLOOKUP($A76,入力表,8,FALSE())</f>
        <v>#VALUE!</v>
      </c>
      <c r="G76" s="55" t="e">
        <f aca="false">G75+E76-F76</f>
        <v>#VALUE!</v>
      </c>
    </row>
    <row r="77" customFormat="false" ht="18" hidden="false" customHeight="true" outlineLevel="0" collapsed="false">
      <c r="A77" s="31" t="e">
        <f aca="false">SMALL(項目7,ROW()-3)</f>
        <v>#VALUE!</v>
      </c>
      <c r="B77" s="35" t="e">
        <f aca="false">VLOOKUP($A77,入力表,3,FALSE())</f>
        <v>#VALUE!</v>
      </c>
      <c r="C77" s="36" t="e">
        <f aca="false">VLOOKUP($A77,入力表,5,FALSE())</f>
        <v>#VALUE!</v>
      </c>
      <c r="D77" s="36" t="e">
        <f aca="false">VLOOKUP($A77,入力表,6,FALSE())</f>
        <v>#VALUE!</v>
      </c>
      <c r="E77" s="37" t="e">
        <f aca="false">VLOOKUP($A77,入力表,7,FALSE())</f>
        <v>#VALUE!</v>
      </c>
      <c r="F77" s="37" t="e">
        <f aca="false">VLOOKUP($A77,入力表,8,FALSE())</f>
        <v>#VALUE!</v>
      </c>
      <c r="G77" s="55" t="e">
        <f aca="false">G76+E77-F77</f>
        <v>#VALUE!</v>
      </c>
    </row>
    <row r="78" customFormat="false" ht="18" hidden="false" customHeight="true" outlineLevel="0" collapsed="false">
      <c r="A78" s="31" t="e">
        <f aca="false">SMALL(項目7,ROW()-3)</f>
        <v>#VALUE!</v>
      </c>
      <c r="B78" s="35" t="e">
        <f aca="false">VLOOKUP($A78,入力表,3,FALSE())</f>
        <v>#VALUE!</v>
      </c>
      <c r="C78" s="36" t="e">
        <f aca="false">VLOOKUP($A78,入力表,5,FALSE())</f>
        <v>#VALUE!</v>
      </c>
      <c r="D78" s="36" t="e">
        <f aca="false">VLOOKUP($A78,入力表,6,FALSE())</f>
        <v>#VALUE!</v>
      </c>
      <c r="E78" s="37" t="e">
        <f aca="false">VLOOKUP($A78,入力表,7,FALSE())</f>
        <v>#VALUE!</v>
      </c>
      <c r="F78" s="37" t="e">
        <f aca="false">VLOOKUP($A78,入力表,8,FALSE())</f>
        <v>#VALUE!</v>
      </c>
      <c r="G78" s="55" t="e">
        <f aca="false">G77+E78-F78</f>
        <v>#VALUE!</v>
      </c>
    </row>
    <row r="79" customFormat="false" ht="18" hidden="false" customHeight="true" outlineLevel="0" collapsed="false">
      <c r="A79" s="31" t="e">
        <f aca="false">SMALL(項目7,ROW()-3)</f>
        <v>#VALUE!</v>
      </c>
      <c r="B79" s="35" t="e">
        <f aca="false">VLOOKUP($A79,入力表,3,FALSE())</f>
        <v>#VALUE!</v>
      </c>
      <c r="C79" s="36" t="e">
        <f aca="false">VLOOKUP($A79,入力表,5,FALSE())</f>
        <v>#VALUE!</v>
      </c>
      <c r="D79" s="36" t="e">
        <f aca="false">VLOOKUP($A79,入力表,6,FALSE())</f>
        <v>#VALUE!</v>
      </c>
      <c r="E79" s="37" t="e">
        <f aca="false">VLOOKUP($A79,入力表,7,FALSE())</f>
        <v>#VALUE!</v>
      </c>
      <c r="F79" s="37" t="e">
        <f aca="false">VLOOKUP($A79,入力表,8,FALSE())</f>
        <v>#VALUE!</v>
      </c>
      <c r="G79" s="55" t="e">
        <f aca="false">G78+E79-F79</f>
        <v>#VALUE!</v>
      </c>
    </row>
    <row r="80" customFormat="false" ht="18" hidden="false" customHeight="true" outlineLevel="0" collapsed="false">
      <c r="A80" s="31" t="e">
        <f aca="false">SMALL(項目7,ROW()-3)</f>
        <v>#VALUE!</v>
      </c>
      <c r="B80" s="35" t="e">
        <f aca="false">VLOOKUP($A80,入力表,3,FALSE())</f>
        <v>#VALUE!</v>
      </c>
      <c r="C80" s="36" t="e">
        <f aca="false">VLOOKUP($A80,入力表,5,FALSE())</f>
        <v>#VALUE!</v>
      </c>
      <c r="D80" s="36" t="e">
        <f aca="false">VLOOKUP($A80,入力表,6,FALSE())</f>
        <v>#VALUE!</v>
      </c>
      <c r="E80" s="37" t="e">
        <f aca="false">VLOOKUP($A80,入力表,7,FALSE())</f>
        <v>#VALUE!</v>
      </c>
      <c r="F80" s="37" t="e">
        <f aca="false">VLOOKUP($A80,入力表,8,FALSE())</f>
        <v>#VALUE!</v>
      </c>
      <c r="G80" s="55" t="e">
        <f aca="false">G79+E80-F80</f>
        <v>#VALUE!</v>
      </c>
    </row>
    <row r="81" customFormat="false" ht="18" hidden="false" customHeight="true" outlineLevel="0" collapsed="false">
      <c r="A81" s="31" t="e">
        <f aca="false">SMALL(項目7,ROW()-3)</f>
        <v>#VALUE!</v>
      </c>
      <c r="B81" s="35" t="e">
        <f aca="false">VLOOKUP($A81,入力表,3,FALSE())</f>
        <v>#VALUE!</v>
      </c>
      <c r="C81" s="36" t="e">
        <f aca="false">VLOOKUP($A81,入力表,5,FALSE())</f>
        <v>#VALUE!</v>
      </c>
      <c r="D81" s="36" t="e">
        <f aca="false">VLOOKUP($A81,入力表,6,FALSE())</f>
        <v>#VALUE!</v>
      </c>
      <c r="E81" s="37" t="e">
        <f aca="false">VLOOKUP($A81,入力表,7,FALSE())</f>
        <v>#VALUE!</v>
      </c>
      <c r="F81" s="37" t="e">
        <f aca="false">VLOOKUP($A81,入力表,8,FALSE())</f>
        <v>#VALUE!</v>
      </c>
      <c r="G81" s="55" t="e">
        <f aca="false">G80+E81-F81</f>
        <v>#VALUE!</v>
      </c>
    </row>
    <row r="82" customFormat="false" ht="18" hidden="false" customHeight="true" outlineLevel="0" collapsed="false">
      <c r="A82" s="31" t="e">
        <f aca="false">SMALL(項目7,ROW()-3)</f>
        <v>#VALUE!</v>
      </c>
      <c r="B82" s="35" t="e">
        <f aca="false">VLOOKUP($A82,入力表,3,FALSE())</f>
        <v>#VALUE!</v>
      </c>
      <c r="C82" s="36" t="e">
        <f aca="false">VLOOKUP($A82,入力表,5,FALSE())</f>
        <v>#VALUE!</v>
      </c>
      <c r="D82" s="36" t="e">
        <f aca="false">VLOOKUP($A82,入力表,6,FALSE())</f>
        <v>#VALUE!</v>
      </c>
      <c r="E82" s="37" t="e">
        <f aca="false">VLOOKUP($A82,入力表,7,FALSE())</f>
        <v>#VALUE!</v>
      </c>
      <c r="F82" s="37" t="e">
        <f aca="false">VLOOKUP($A82,入力表,8,FALSE())</f>
        <v>#VALUE!</v>
      </c>
      <c r="G82" s="55" t="e">
        <f aca="false">G81+E82-F82</f>
        <v>#VALUE!</v>
      </c>
    </row>
    <row r="83" customFormat="false" ht="18" hidden="false" customHeight="true" outlineLevel="0" collapsed="false">
      <c r="A83" s="31" t="e">
        <f aca="false">SMALL(項目7,ROW()-3)</f>
        <v>#VALUE!</v>
      </c>
      <c r="B83" s="35" t="e">
        <f aca="false">VLOOKUP($A83,入力表,3,FALSE())</f>
        <v>#VALUE!</v>
      </c>
      <c r="C83" s="36" t="e">
        <f aca="false">VLOOKUP($A83,入力表,5,FALSE())</f>
        <v>#VALUE!</v>
      </c>
      <c r="D83" s="36" t="e">
        <f aca="false">VLOOKUP($A83,入力表,6,FALSE())</f>
        <v>#VALUE!</v>
      </c>
      <c r="E83" s="37" t="e">
        <f aca="false">VLOOKUP($A83,入力表,7,FALSE())</f>
        <v>#VALUE!</v>
      </c>
      <c r="F83" s="37" t="e">
        <f aca="false">VLOOKUP($A83,入力表,8,FALSE())</f>
        <v>#VALUE!</v>
      </c>
      <c r="G83" s="55" t="e">
        <f aca="false">G82+E83-F83</f>
        <v>#VALUE!</v>
      </c>
    </row>
    <row r="84" customFormat="false" ht="18" hidden="false" customHeight="true" outlineLevel="0" collapsed="false">
      <c r="A84" s="31" t="e">
        <f aca="false">SMALL(項目7,ROW()-3)</f>
        <v>#VALUE!</v>
      </c>
      <c r="B84" s="35" t="e">
        <f aca="false">VLOOKUP($A84,入力表,3,FALSE())</f>
        <v>#VALUE!</v>
      </c>
      <c r="C84" s="36" t="e">
        <f aca="false">VLOOKUP($A84,入力表,5,FALSE())</f>
        <v>#VALUE!</v>
      </c>
      <c r="D84" s="36" t="e">
        <f aca="false">VLOOKUP($A84,入力表,6,FALSE())</f>
        <v>#VALUE!</v>
      </c>
      <c r="E84" s="37" t="e">
        <f aca="false">VLOOKUP($A84,入力表,7,FALSE())</f>
        <v>#VALUE!</v>
      </c>
      <c r="F84" s="37" t="e">
        <f aca="false">VLOOKUP($A84,入力表,8,FALSE())</f>
        <v>#VALUE!</v>
      </c>
      <c r="G84" s="55" t="e">
        <f aca="false">G83+E84-F84</f>
        <v>#VALUE!</v>
      </c>
    </row>
    <row r="85" customFormat="false" ht="18" hidden="false" customHeight="true" outlineLevel="0" collapsed="false">
      <c r="A85" s="31" t="e">
        <f aca="false">SMALL(項目7,ROW()-3)</f>
        <v>#VALUE!</v>
      </c>
      <c r="B85" s="35" t="e">
        <f aca="false">VLOOKUP($A85,入力表,3,FALSE())</f>
        <v>#VALUE!</v>
      </c>
      <c r="C85" s="36" t="e">
        <f aca="false">VLOOKUP($A85,入力表,5,FALSE())</f>
        <v>#VALUE!</v>
      </c>
      <c r="D85" s="36" t="e">
        <f aca="false">VLOOKUP($A85,入力表,6,FALSE())</f>
        <v>#VALUE!</v>
      </c>
      <c r="E85" s="37" t="e">
        <f aca="false">VLOOKUP($A85,入力表,7,FALSE())</f>
        <v>#VALUE!</v>
      </c>
      <c r="F85" s="37" t="e">
        <f aca="false">VLOOKUP($A85,入力表,8,FALSE())</f>
        <v>#VALUE!</v>
      </c>
      <c r="G85" s="55" t="e">
        <f aca="false">G84+E85-F85</f>
        <v>#VALUE!</v>
      </c>
    </row>
    <row r="86" customFormat="false" ht="18" hidden="false" customHeight="true" outlineLevel="0" collapsed="false">
      <c r="A86" s="31" t="e">
        <f aca="false">SMALL(項目7,ROW()-3)</f>
        <v>#VALUE!</v>
      </c>
      <c r="B86" s="35" t="e">
        <f aca="false">VLOOKUP($A86,入力表,3,FALSE())</f>
        <v>#VALUE!</v>
      </c>
      <c r="C86" s="36" t="e">
        <f aca="false">VLOOKUP($A86,入力表,5,FALSE())</f>
        <v>#VALUE!</v>
      </c>
      <c r="D86" s="36" t="e">
        <f aca="false">VLOOKUP($A86,入力表,6,FALSE())</f>
        <v>#VALUE!</v>
      </c>
      <c r="E86" s="37" t="e">
        <f aca="false">VLOOKUP($A86,入力表,7,FALSE())</f>
        <v>#VALUE!</v>
      </c>
      <c r="F86" s="37" t="e">
        <f aca="false">VLOOKUP($A86,入力表,8,FALSE())</f>
        <v>#VALUE!</v>
      </c>
      <c r="G86" s="55" t="e">
        <f aca="false">G85+E86-F86</f>
        <v>#VALUE!</v>
      </c>
    </row>
    <row r="87" customFormat="false" ht="18" hidden="false" customHeight="true" outlineLevel="0" collapsed="false">
      <c r="A87" s="31" t="e">
        <f aca="false">SMALL(項目7,ROW()-3)</f>
        <v>#VALUE!</v>
      </c>
      <c r="B87" s="35" t="e">
        <f aca="false">VLOOKUP($A87,入力表,3,FALSE())</f>
        <v>#VALUE!</v>
      </c>
      <c r="C87" s="36" t="e">
        <f aca="false">VLOOKUP($A87,入力表,5,FALSE())</f>
        <v>#VALUE!</v>
      </c>
      <c r="D87" s="36" t="e">
        <f aca="false">VLOOKUP($A87,入力表,6,FALSE())</f>
        <v>#VALUE!</v>
      </c>
      <c r="E87" s="37" t="e">
        <f aca="false">VLOOKUP($A87,入力表,7,FALSE())</f>
        <v>#VALUE!</v>
      </c>
      <c r="F87" s="37" t="e">
        <f aca="false">VLOOKUP($A87,入力表,8,FALSE())</f>
        <v>#VALUE!</v>
      </c>
      <c r="G87" s="55" t="e">
        <f aca="false">G86+E87-F87</f>
        <v>#VALUE!</v>
      </c>
    </row>
    <row r="88" customFormat="false" ht="18" hidden="false" customHeight="true" outlineLevel="0" collapsed="false">
      <c r="A88" s="31" t="e">
        <f aca="false">SMALL(項目7,ROW()-3)</f>
        <v>#VALUE!</v>
      </c>
      <c r="B88" s="35" t="e">
        <f aca="false">VLOOKUP($A88,入力表,3,FALSE())</f>
        <v>#VALUE!</v>
      </c>
      <c r="C88" s="36" t="e">
        <f aca="false">VLOOKUP($A88,入力表,5,FALSE())</f>
        <v>#VALUE!</v>
      </c>
      <c r="D88" s="36" t="e">
        <f aca="false">VLOOKUP($A88,入力表,6,FALSE())</f>
        <v>#VALUE!</v>
      </c>
      <c r="E88" s="37" t="e">
        <f aca="false">VLOOKUP($A88,入力表,7,FALSE())</f>
        <v>#VALUE!</v>
      </c>
      <c r="F88" s="37" t="e">
        <f aca="false">VLOOKUP($A88,入力表,8,FALSE())</f>
        <v>#VALUE!</v>
      </c>
      <c r="G88" s="55" t="e">
        <f aca="false">G87+E88-F88</f>
        <v>#VALUE!</v>
      </c>
    </row>
    <row r="89" customFormat="false" ht="18" hidden="false" customHeight="true" outlineLevel="0" collapsed="false">
      <c r="A89" s="31" t="e">
        <f aca="false">SMALL(項目7,ROW()-3)</f>
        <v>#VALUE!</v>
      </c>
      <c r="B89" s="35" t="e">
        <f aca="false">VLOOKUP($A89,入力表,3,FALSE())</f>
        <v>#VALUE!</v>
      </c>
      <c r="C89" s="36" t="e">
        <f aca="false">VLOOKUP($A89,入力表,5,FALSE())</f>
        <v>#VALUE!</v>
      </c>
      <c r="D89" s="36" t="e">
        <f aca="false">VLOOKUP($A89,入力表,6,FALSE())</f>
        <v>#VALUE!</v>
      </c>
      <c r="E89" s="37" t="e">
        <f aca="false">VLOOKUP($A89,入力表,7,FALSE())</f>
        <v>#VALUE!</v>
      </c>
      <c r="F89" s="37" t="e">
        <f aca="false">VLOOKUP($A89,入力表,8,FALSE())</f>
        <v>#VALUE!</v>
      </c>
      <c r="G89" s="55" t="e">
        <f aca="false">G88+E89-F89</f>
        <v>#VALUE!</v>
      </c>
    </row>
    <row r="90" customFormat="false" ht="18" hidden="false" customHeight="true" outlineLevel="0" collapsed="false">
      <c r="A90" s="31" t="e">
        <f aca="false">SMALL(項目7,ROW()-3)</f>
        <v>#VALUE!</v>
      </c>
      <c r="B90" s="35" t="e">
        <f aca="false">VLOOKUP($A90,入力表,3,FALSE())</f>
        <v>#VALUE!</v>
      </c>
      <c r="C90" s="36" t="e">
        <f aca="false">VLOOKUP($A90,入力表,5,FALSE())</f>
        <v>#VALUE!</v>
      </c>
      <c r="D90" s="36" t="e">
        <f aca="false">VLOOKUP($A90,入力表,6,FALSE())</f>
        <v>#VALUE!</v>
      </c>
      <c r="E90" s="37" t="e">
        <f aca="false">VLOOKUP($A90,入力表,7,FALSE())</f>
        <v>#VALUE!</v>
      </c>
      <c r="F90" s="37" t="e">
        <f aca="false">VLOOKUP($A90,入力表,8,FALSE())</f>
        <v>#VALUE!</v>
      </c>
      <c r="G90" s="55" t="e">
        <f aca="false">G89+E90-F90</f>
        <v>#VALUE!</v>
      </c>
    </row>
    <row r="91" customFormat="false" ht="18" hidden="false" customHeight="true" outlineLevel="0" collapsed="false">
      <c r="A91" s="31" t="e">
        <f aca="false">SMALL(項目7,ROW()-3)</f>
        <v>#VALUE!</v>
      </c>
      <c r="B91" s="35" t="e">
        <f aca="false">VLOOKUP($A91,入力表,3,FALSE())</f>
        <v>#VALUE!</v>
      </c>
      <c r="C91" s="36" t="e">
        <f aca="false">VLOOKUP($A91,入力表,5,FALSE())</f>
        <v>#VALUE!</v>
      </c>
      <c r="D91" s="36" t="e">
        <f aca="false">VLOOKUP($A91,入力表,6,FALSE())</f>
        <v>#VALUE!</v>
      </c>
      <c r="E91" s="37" t="e">
        <f aca="false">VLOOKUP($A91,入力表,7,FALSE())</f>
        <v>#VALUE!</v>
      </c>
      <c r="F91" s="37" t="e">
        <f aca="false">VLOOKUP($A91,入力表,8,FALSE())</f>
        <v>#VALUE!</v>
      </c>
      <c r="G91" s="55" t="e">
        <f aca="false">G90+E91-F91</f>
        <v>#VALUE!</v>
      </c>
    </row>
    <row r="92" customFormat="false" ht="18" hidden="false" customHeight="true" outlineLevel="0" collapsed="false">
      <c r="A92" s="31" t="e">
        <f aca="false">SMALL(項目7,ROW()-3)</f>
        <v>#VALUE!</v>
      </c>
      <c r="B92" s="35" t="e">
        <f aca="false">VLOOKUP($A92,入力表,3,FALSE())</f>
        <v>#VALUE!</v>
      </c>
      <c r="C92" s="36" t="e">
        <f aca="false">VLOOKUP($A92,入力表,5,FALSE())</f>
        <v>#VALUE!</v>
      </c>
      <c r="D92" s="36" t="e">
        <f aca="false">VLOOKUP($A92,入力表,6,FALSE())</f>
        <v>#VALUE!</v>
      </c>
      <c r="E92" s="37" t="e">
        <f aca="false">VLOOKUP($A92,入力表,7,FALSE())</f>
        <v>#VALUE!</v>
      </c>
      <c r="F92" s="37" t="e">
        <f aca="false">VLOOKUP($A92,入力表,8,FALSE())</f>
        <v>#VALUE!</v>
      </c>
      <c r="G92" s="55" t="e">
        <f aca="false">G91+E92-F92</f>
        <v>#VALUE!</v>
      </c>
    </row>
    <row r="93" customFormat="false" ht="18" hidden="false" customHeight="true" outlineLevel="0" collapsed="false">
      <c r="A93" s="31" t="e">
        <f aca="false">SMALL(項目7,ROW()-3)</f>
        <v>#VALUE!</v>
      </c>
      <c r="B93" s="35" t="e">
        <f aca="false">VLOOKUP($A93,入力表,3,FALSE())</f>
        <v>#VALUE!</v>
      </c>
      <c r="C93" s="36" t="e">
        <f aca="false">VLOOKUP($A93,入力表,5,FALSE())</f>
        <v>#VALUE!</v>
      </c>
      <c r="D93" s="36" t="e">
        <f aca="false">VLOOKUP($A93,入力表,6,FALSE())</f>
        <v>#VALUE!</v>
      </c>
      <c r="E93" s="37" t="e">
        <f aca="false">VLOOKUP($A93,入力表,7,FALSE())</f>
        <v>#VALUE!</v>
      </c>
      <c r="F93" s="37" t="e">
        <f aca="false">VLOOKUP($A93,入力表,8,FALSE())</f>
        <v>#VALUE!</v>
      </c>
      <c r="G93" s="55" t="e">
        <f aca="false">G92+E93-F93</f>
        <v>#VALUE!</v>
      </c>
    </row>
    <row r="94" customFormat="false" ht="18" hidden="false" customHeight="true" outlineLevel="0" collapsed="false">
      <c r="A94" s="31" t="e">
        <f aca="false">SMALL(項目7,ROW()-3)</f>
        <v>#VALUE!</v>
      </c>
      <c r="B94" s="35" t="e">
        <f aca="false">VLOOKUP($A94,入力表,3,FALSE())</f>
        <v>#VALUE!</v>
      </c>
      <c r="C94" s="36" t="e">
        <f aca="false">VLOOKUP($A94,入力表,5,FALSE())</f>
        <v>#VALUE!</v>
      </c>
      <c r="D94" s="36" t="e">
        <f aca="false">VLOOKUP($A94,入力表,6,FALSE())</f>
        <v>#VALUE!</v>
      </c>
      <c r="E94" s="37" t="e">
        <f aca="false">VLOOKUP($A94,入力表,7,FALSE())</f>
        <v>#VALUE!</v>
      </c>
      <c r="F94" s="37" t="e">
        <f aca="false">VLOOKUP($A94,入力表,8,FALSE())</f>
        <v>#VALUE!</v>
      </c>
      <c r="G94" s="55" t="e">
        <f aca="false">G93+E94-F94</f>
        <v>#VALUE!</v>
      </c>
    </row>
    <row r="95" customFormat="false" ht="18" hidden="false" customHeight="true" outlineLevel="0" collapsed="false">
      <c r="A95" s="31" t="e">
        <f aca="false">SMALL(項目7,ROW()-3)</f>
        <v>#VALUE!</v>
      </c>
      <c r="B95" s="35" t="e">
        <f aca="false">VLOOKUP($A95,入力表,3,FALSE())</f>
        <v>#VALUE!</v>
      </c>
      <c r="C95" s="36" t="e">
        <f aca="false">VLOOKUP($A95,入力表,5,FALSE())</f>
        <v>#VALUE!</v>
      </c>
      <c r="D95" s="36" t="e">
        <f aca="false">VLOOKUP($A95,入力表,6,FALSE())</f>
        <v>#VALUE!</v>
      </c>
      <c r="E95" s="37" t="e">
        <f aca="false">VLOOKUP($A95,入力表,7,FALSE())</f>
        <v>#VALUE!</v>
      </c>
      <c r="F95" s="37" t="e">
        <f aca="false">VLOOKUP($A95,入力表,8,FALSE())</f>
        <v>#VALUE!</v>
      </c>
      <c r="G95" s="55" t="e">
        <f aca="false">G94+E95-F95</f>
        <v>#VALUE!</v>
      </c>
    </row>
    <row r="96" customFormat="false" ht="18" hidden="false" customHeight="true" outlineLevel="0" collapsed="false">
      <c r="A96" s="31" t="e">
        <f aca="false">SMALL(項目7,ROW()-3)</f>
        <v>#VALUE!</v>
      </c>
      <c r="B96" s="35" t="e">
        <f aca="false">VLOOKUP($A96,入力表,3,FALSE())</f>
        <v>#VALUE!</v>
      </c>
      <c r="C96" s="36" t="e">
        <f aca="false">VLOOKUP($A96,入力表,5,FALSE())</f>
        <v>#VALUE!</v>
      </c>
      <c r="D96" s="36" t="e">
        <f aca="false">VLOOKUP($A96,入力表,6,FALSE())</f>
        <v>#VALUE!</v>
      </c>
      <c r="E96" s="37" t="e">
        <f aca="false">VLOOKUP($A96,入力表,7,FALSE())</f>
        <v>#VALUE!</v>
      </c>
      <c r="F96" s="37" t="e">
        <f aca="false">VLOOKUP($A96,入力表,8,FALSE())</f>
        <v>#VALUE!</v>
      </c>
      <c r="G96" s="55" t="e">
        <f aca="false">G95+E96-F96</f>
        <v>#VALUE!</v>
      </c>
    </row>
    <row r="97" customFormat="false" ht="18" hidden="false" customHeight="true" outlineLevel="0" collapsed="false">
      <c r="A97" s="31" t="e">
        <f aca="false">SMALL(項目7,ROW()-3)</f>
        <v>#VALUE!</v>
      </c>
      <c r="B97" s="35" t="e">
        <f aca="false">VLOOKUP($A97,入力表,3,FALSE())</f>
        <v>#VALUE!</v>
      </c>
      <c r="C97" s="36" t="e">
        <f aca="false">VLOOKUP($A97,入力表,5,FALSE())</f>
        <v>#VALUE!</v>
      </c>
      <c r="D97" s="36" t="e">
        <f aca="false">VLOOKUP($A97,入力表,6,FALSE())</f>
        <v>#VALUE!</v>
      </c>
      <c r="E97" s="37" t="e">
        <f aca="false">VLOOKUP($A97,入力表,7,FALSE())</f>
        <v>#VALUE!</v>
      </c>
      <c r="F97" s="37" t="e">
        <f aca="false">VLOOKUP($A97,入力表,8,FALSE())</f>
        <v>#VALUE!</v>
      </c>
      <c r="G97" s="55" t="e">
        <f aca="false">G96+E97-F97</f>
        <v>#VALUE!</v>
      </c>
    </row>
    <row r="98" customFormat="false" ht="18" hidden="false" customHeight="true" outlineLevel="0" collapsed="false">
      <c r="A98" s="31" t="e">
        <f aca="false">SMALL(項目7,ROW()-3)</f>
        <v>#VALUE!</v>
      </c>
      <c r="B98" s="35" t="e">
        <f aca="false">VLOOKUP($A98,入力表,3,FALSE())</f>
        <v>#VALUE!</v>
      </c>
      <c r="C98" s="36" t="e">
        <f aca="false">VLOOKUP($A98,入力表,5,FALSE())</f>
        <v>#VALUE!</v>
      </c>
      <c r="D98" s="36" t="e">
        <f aca="false">VLOOKUP($A98,入力表,6,FALSE())</f>
        <v>#VALUE!</v>
      </c>
      <c r="E98" s="37" t="e">
        <f aca="false">VLOOKUP($A98,入力表,7,FALSE())</f>
        <v>#VALUE!</v>
      </c>
      <c r="F98" s="37" t="e">
        <f aca="false">VLOOKUP($A98,入力表,8,FALSE())</f>
        <v>#VALUE!</v>
      </c>
      <c r="G98" s="55" t="e">
        <f aca="false">G97+E98-F98</f>
        <v>#VALUE!</v>
      </c>
    </row>
    <row r="99" customFormat="false" ht="18" hidden="false" customHeight="true" outlineLevel="0" collapsed="false">
      <c r="A99" s="31" t="e">
        <f aca="false">SMALL(項目7,ROW()-3)</f>
        <v>#VALUE!</v>
      </c>
      <c r="B99" s="35" t="e">
        <f aca="false">VLOOKUP($A99,入力表,3,FALSE())</f>
        <v>#VALUE!</v>
      </c>
      <c r="C99" s="36" t="e">
        <f aca="false">VLOOKUP($A99,入力表,5,FALSE())</f>
        <v>#VALUE!</v>
      </c>
      <c r="D99" s="36" t="e">
        <f aca="false">VLOOKUP($A99,入力表,6,FALSE())</f>
        <v>#VALUE!</v>
      </c>
      <c r="E99" s="37" t="e">
        <f aca="false">VLOOKUP($A99,入力表,7,FALSE())</f>
        <v>#VALUE!</v>
      </c>
      <c r="F99" s="37" t="e">
        <f aca="false">VLOOKUP($A99,入力表,8,FALSE())</f>
        <v>#VALUE!</v>
      </c>
      <c r="G99" s="55" t="e">
        <f aca="false">G98+E99-F99</f>
        <v>#VALUE!</v>
      </c>
    </row>
    <row r="100" customFormat="false" ht="18" hidden="false" customHeight="true" outlineLevel="0" collapsed="false">
      <c r="A100" s="31" t="e">
        <f aca="false">SMALL(項目7,ROW()-3)</f>
        <v>#VALUE!</v>
      </c>
      <c r="B100" s="35" t="e">
        <f aca="false">VLOOKUP($A100,入力表,3,FALSE())</f>
        <v>#VALUE!</v>
      </c>
      <c r="C100" s="36" t="e">
        <f aca="false">VLOOKUP($A100,入力表,5,FALSE())</f>
        <v>#VALUE!</v>
      </c>
      <c r="D100" s="36" t="e">
        <f aca="false">VLOOKUP($A100,入力表,6,FALSE())</f>
        <v>#VALUE!</v>
      </c>
      <c r="E100" s="37" t="e">
        <f aca="false">VLOOKUP($A100,入力表,7,FALSE())</f>
        <v>#VALUE!</v>
      </c>
      <c r="F100" s="37" t="e">
        <f aca="false">VLOOKUP($A100,入力表,8,FALSE())</f>
        <v>#VALUE!</v>
      </c>
      <c r="G100" s="55" t="e">
        <f aca="false">G99+E100-F100</f>
        <v>#VALUE!</v>
      </c>
    </row>
    <row r="101" customFormat="false" ht="18" hidden="false" customHeight="true" outlineLevel="0" collapsed="false">
      <c r="A101" s="31" t="e">
        <f aca="false">SMALL(項目7,ROW()-3)</f>
        <v>#VALUE!</v>
      </c>
      <c r="B101" s="35" t="e">
        <f aca="false">VLOOKUP($A101,入力表,3,FALSE())</f>
        <v>#VALUE!</v>
      </c>
      <c r="C101" s="36" t="e">
        <f aca="false">VLOOKUP($A101,入力表,5,FALSE())</f>
        <v>#VALUE!</v>
      </c>
      <c r="D101" s="36" t="e">
        <f aca="false">VLOOKUP($A101,入力表,6,FALSE())</f>
        <v>#VALUE!</v>
      </c>
      <c r="E101" s="37" t="e">
        <f aca="false">VLOOKUP($A101,入力表,7,FALSE())</f>
        <v>#VALUE!</v>
      </c>
      <c r="F101" s="37" t="e">
        <f aca="false">VLOOKUP($A101,入力表,8,FALSE())</f>
        <v>#VALUE!</v>
      </c>
      <c r="G101" s="55" t="e">
        <f aca="false">G100+E101-F101</f>
        <v>#VALUE!</v>
      </c>
    </row>
    <row r="102" customFormat="false" ht="18" hidden="false" customHeight="true" outlineLevel="0" collapsed="false">
      <c r="A102" s="31" t="e">
        <f aca="false">SMALL(項目7,ROW()-3)</f>
        <v>#VALUE!</v>
      </c>
      <c r="B102" s="35" t="e">
        <f aca="false">VLOOKUP($A102,入力表,3,FALSE())</f>
        <v>#VALUE!</v>
      </c>
      <c r="C102" s="36" t="e">
        <f aca="false">VLOOKUP($A102,入力表,5,FALSE())</f>
        <v>#VALUE!</v>
      </c>
      <c r="D102" s="36" t="e">
        <f aca="false">VLOOKUP($A102,入力表,6,FALSE())</f>
        <v>#VALUE!</v>
      </c>
      <c r="E102" s="37" t="e">
        <f aca="false">VLOOKUP($A102,入力表,7,FALSE())</f>
        <v>#VALUE!</v>
      </c>
      <c r="F102" s="37" t="e">
        <f aca="false">VLOOKUP($A102,入力表,8,FALSE())</f>
        <v>#VALUE!</v>
      </c>
      <c r="G102" s="55" t="e">
        <f aca="false">G101+E102-F102</f>
        <v>#VALUE!</v>
      </c>
    </row>
    <row r="103" customFormat="false" ht="18" hidden="false" customHeight="true" outlineLevel="0" collapsed="false">
      <c r="A103" s="31" t="e">
        <f aca="false">SMALL(項目7,ROW()-3)</f>
        <v>#VALUE!</v>
      </c>
      <c r="B103" s="35" t="e">
        <f aca="false">VLOOKUP($A103,入力表,3,FALSE())</f>
        <v>#VALUE!</v>
      </c>
      <c r="C103" s="36" t="e">
        <f aca="false">VLOOKUP($A103,入力表,5,FALSE())</f>
        <v>#VALUE!</v>
      </c>
      <c r="D103" s="36" t="e">
        <f aca="false">VLOOKUP($A103,入力表,6,FALSE())</f>
        <v>#VALUE!</v>
      </c>
      <c r="E103" s="37" t="e">
        <f aca="false">VLOOKUP($A103,入力表,7,FALSE())</f>
        <v>#VALUE!</v>
      </c>
      <c r="F103" s="37" t="e">
        <f aca="false">VLOOKUP($A103,入力表,8,FALSE())</f>
        <v>#VALUE!</v>
      </c>
      <c r="G103" s="55" t="e">
        <f aca="false">G102+E103-F103</f>
        <v>#VALUE!</v>
      </c>
    </row>
    <row r="104" customFormat="false" ht="18" hidden="false" customHeight="true" outlineLevel="0" collapsed="false">
      <c r="A104" s="31" t="e">
        <f aca="false">SMALL(項目7,ROW()-3)</f>
        <v>#VALUE!</v>
      </c>
      <c r="B104" s="35" t="e">
        <f aca="false">VLOOKUP($A104,入力表,3,FALSE())</f>
        <v>#VALUE!</v>
      </c>
      <c r="C104" s="36" t="e">
        <f aca="false">VLOOKUP($A104,入力表,5,FALSE())</f>
        <v>#VALUE!</v>
      </c>
      <c r="D104" s="36" t="e">
        <f aca="false">VLOOKUP($A104,入力表,6,FALSE())</f>
        <v>#VALUE!</v>
      </c>
      <c r="E104" s="37" t="e">
        <f aca="false">VLOOKUP($A104,入力表,7,FALSE())</f>
        <v>#VALUE!</v>
      </c>
      <c r="F104" s="37" t="e">
        <f aca="false">VLOOKUP($A104,入力表,8,FALSE())</f>
        <v>#VALUE!</v>
      </c>
      <c r="G104" s="55" t="e">
        <f aca="false">G103+E104-F104</f>
        <v>#VALUE!</v>
      </c>
    </row>
    <row r="105" customFormat="false" ht="18" hidden="false" customHeight="true" outlineLevel="0" collapsed="false">
      <c r="A105" s="31" t="e">
        <f aca="false">SMALL(項目7,ROW()-3)</f>
        <v>#VALUE!</v>
      </c>
      <c r="B105" s="35" t="e">
        <f aca="false">VLOOKUP($A105,入力表,3,FALSE())</f>
        <v>#VALUE!</v>
      </c>
      <c r="C105" s="36" t="e">
        <f aca="false">VLOOKUP($A105,入力表,5,FALSE())</f>
        <v>#VALUE!</v>
      </c>
      <c r="D105" s="36" t="e">
        <f aca="false">VLOOKUP($A105,入力表,6,FALSE())</f>
        <v>#VALUE!</v>
      </c>
      <c r="E105" s="37" t="e">
        <f aca="false">VLOOKUP($A105,入力表,7,FALSE())</f>
        <v>#VALUE!</v>
      </c>
      <c r="F105" s="37" t="e">
        <f aca="false">VLOOKUP($A105,入力表,8,FALSE())</f>
        <v>#VALUE!</v>
      </c>
      <c r="G105" s="55" t="e">
        <f aca="false">G104+E105-F105</f>
        <v>#VALUE!</v>
      </c>
    </row>
    <row r="106" customFormat="false" ht="18" hidden="false" customHeight="true" outlineLevel="0" collapsed="false">
      <c r="A106" s="31" t="e">
        <f aca="false">SMALL(項目7,ROW()-3)</f>
        <v>#VALUE!</v>
      </c>
      <c r="B106" s="35" t="e">
        <f aca="false">VLOOKUP($A106,入力表,3,FALSE())</f>
        <v>#VALUE!</v>
      </c>
      <c r="C106" s="36" t="e">
        <f aca="false">VLOOKUP($A106,入力表,5,FALSE())</f>
        <v>#VALUE!</v>
      </c>
      <c r="D106" s="36" t="e">
        <f aca="false">VLOOKUP($A106,入力表,6,FALSE())</f>
        <v>#VALUE!</v>
      </c>
      <c r="E106" s="37" t="e">
        <f aca="false">VLOOKUP($A106,入力表,7,FALSE())</f>
        <v>#VALUE!</v>
      </c>
      <c r="F106" s="37" t="e">
        <f aca="false">VLOOKUP($A106,入力表,8,FALSE())</f>
        <v>#VALUE!</v>
      </c>
      <c r="G106" s="55" t="e">
        <f aca="false">G105+E106-F106</f>
        <v>#VALUE!</v>
      </c>
    </row>
    <row r="107" customFormat="false" ht="18" hidden="false" customHeight="true" outlineLevel="0" collapsed="false">
      <c r="A107" s="31" t="e">
        <f aca="false">SMALL(項目7,ROW()-3)</f>
        <v>#VALUE!</v>
      </c>
      <c r="B107" s="35" t="e">
        <f aca="false">VLOOKUP($A107,入力表,3,FALSE())</f>
        <v>#VALUE!</v>
      </c>
      <c r="C107" s="36" t="e">
        <f aca="false">VLOOKUP($A107,入力表,5,FALSE())</f>
        <v>#VALUE!</v>
      </c>
      <c r="D107" s="36" t="e">
        <f aca="false">VLOOKUP($A107,入力表,6,FALSE())</f>
        <v>#VALUE!</v>
      </c>
      <c r="E107" s="37" t="e">
        <f aca="false">VLOOKUP($A107,入力表,7,FALSE())</f>
        <v>#VALUE!</v>
      </c>
      <c r="F107" s="37" t="e">
        <f aca="false">VLOOKUP($A107,入力表,8,FALSE())</f>
        <v>#VALUE!</v>
      </c>
      <c r="G107" s="55" t="e">
        <f aca="false">G106+E107-F107</f>
        <v>#VALUE!</v>
      </c>
    </row>
    <row r="108" customFormat="false" ht="18" hidden="false" customHeight="true" outlineLevel="0" collapsed="false">
      <c r="A108" s="31" t="e">
        <f aca="false">SMALL(項目7,ROW()-3)</f>
        <v>#VALUE!</v>
      </c>
      <c r="B108" s="35" t="e">
        <f aca="false">VLOOKUP($A108,入力表,3,FALSE())</f>
        <v>#VALUE!</v>
      </c>
      <c r="C108" s="36" t="e">
        <f aca="false">VLOOKUP($A108,入力表,5,FALSE())</f>
        <v>#VALUE!</v>
      </c>
      <c r="D108" s="36" t="e">
        <f aca="false">VLOOKUP($A108,入力表,6,FALSE())</f>
        <v>#VALUE!</v>
      </c>
      <c r="E108" s="37" t="e">
        <f aca="false">VLOOKUP($A108,入力表,7,FALSE())</f>
        <v>#VALUE!</v>
      </c>
      <c r="F108" s="37" t="e">
        <f aca="false">VLOOKUP($A108,入力表,8,FALSE())</f>
        <v>#VALUE!</v>
      </c>
      <c r="G108" s="55" t="e">
        <f aca="false">G107+E108-F108</f>
        <v>#VALUE!</v>
      </c>
    </row>
    <row r="109" customFormat="false" ht="18" hidden="false" customHeight="true" outlineLevel="0" collapsed="false">
      <c r="A109" s="31" t="e">
        <f aca="false">SMALL(項目7,ROW()-3)</f>
        <v>#VALUE!</v>
      </c>
      <c r="B109" s="35" t="e">
        <f aca="false">VLOOKUP($A109,入力表,3,FALSE())</f>
        <v>#VALUE!</v>
      </c>
      <c r="C109" s="36" t="e">
        <f aca="false">VLOOKUP($A109,入力表,5,FALSE())</f>
        <v>#VALUE!</v>
      </c>
      <c r="D109" s="36" t="e">
        <f aca="false">VLOOKUP($A109,入力表,6,FALSE())</f>
        <v>#VALUE!</v>
      </c>
      <c r="E109" s="37" t="e">
        <f aca="false">VLOOKUP($A109,入力表,7,FALSE())</f>
        <v>#VALUE!</v>
      </c>
      <c r="F109" s="37" t="e">
        <f aca="false">VLOOKUP($A109,入力表,8,FALSE())</f>
        <v>#VALUE!</v>
      </c>
      <c r="G109" s="55" t="e">
        <f aca="false">G108+E109-F109</f>
        <v>#VALUE!</v>
      </c>
    </row>
    <row r="110" customFormat="false" ht="18" hidden="false" customHeight="true" outlineLevel="0" collapsed="false">
      <c r="A110" s="31" t="e">
        <f aca="false">SMALL(項目7,ROW()-3)</f>
        <v>#VALUE!</v>
      </c>
      <c r="B110" s="35" t="e">
        <f aca="false">VLOOKUP($A110,入力表,3,FALSE())</f>
        <v>#VALUE!</v>
      </c>
      <c r="C110" s="36" t="e">
        <f aca="false">VLOOKUP($A110,入力表,5,FALSE())</f>
        <v>#VALUE!</v>
      </c>
      <c r="D110" s="36" t="e">
        <f aca="false">VLOOKUP($A110,入力表,6,FALSE())</f>
        <v>#VALUE!</v>
      </c>
      <c r="E110" s="37" t="e">
        <f aca="false">VLOOKUP($A110,入力表,7,FALSE())</f>
        <v>#VALUE!</v>
      </c>
      <c r="F110" s="37" t="e">
        <f aca="false">VLOOKUP($A110,入力表,8,FALSE())</f>
        <v>#VALUE!</v>
      </c>
      <c r="G110" s="55" t="e">
        <f aca="false">G109+E110-F110</f>
        <v>#VALUE!</v>
      </c>
    </row>
    <row r="111" customFormat="false" ht="18" hidden="false" customHeight="true" outlineLevel="0" collapsed="false">
      <c r="A111" s="31" t="e">
        <f aca="false">SMALL(項目7,ROW()-3)</f>
        <v>#VALUE!</v>
      </c>
      <c r="B111" s="35" t="e">
        <f aca="false">VLOOKUP($A111,入力表,3,FALSE())</f>
        <v>#VALUE!</v>
      </c>
      <c r="C111" s="36" t="e">
        <f aca="false">VLOOKUP($A111,入力表,5,FALSE())</f>
        <v>#VALUE!</v>
      </c>
      <c r="D111" s="36" t="e">
        <f aca="false">VLOOKUP($A111,入力表,6,FALSE())</f>
        <v>#VALUE!</v>
      </c>
      <c r="E111" s="37" t="e">
        <f aca="false">VLOOKUP($A111,入力表,7,FALSE())</f>
        <v>#VALUE!</v>
      </c>
      <c r="F111" s="37" t="e">
        <f aca="false">VLOOKUP($A111,入力表,8,FALSE())</f>
        <v>#VALUE!</v>
      </c>
      <c r="G111" s="55" t="e">
        <f aca="false">G110+E111-F111</f>
        <v>#VALUE!</v>
      </c>
    </row>
    <row r="112" customFormat="false" ht="18" hidden="false" customHeight="true" outlineLevel="0" collapsed="false">
      <c r="A112" s="31" t="e">
        <f aca="false">SMALL(項目7,ROW()-3)</f>
        <v>#VALUE!</v>
      </c>
      <c r="B112" s="35" t="e">
        <f aca="false">VLOOKUP($A112,入力表,3,FALSE())</f>
        <v>#VALUE!</v>
      </c>
      <c r="C112" s="36" t="e">
        <f aca="false">VLOOKUP($A112,入力表,5,FALSE())</f>
        <v>#VALUE!</v>
      </c>
      <c r="D112" s="36" t="e">
        <f aca="false">VLOOKUP($A112,入力表,6,FALSE())</f>
        <v>#VALUE!</v>
      </c>
      <c r="E112" s="37" t="e">
        <f aca="false">VLOOKUP($A112,入力表,7,FALSE())</f>
        <v>#VALUE!</v>
      </c>
      <c r="F112" s="37" t="e">
        <f aca="false">VLOOKUP($A112,入力表,8,FALSE())</f>
        <v>#VALUE!</v>
      </c>
      <c r="G112" s="55" t="e">
        <f aca="false">G111+E112-F112</f>
        <v>#VALUE!</v>
      </c>
    </row>
    <row r="113" customFormat="false" ht="18" hidden="false" customHeight="true" outlineLevel="0" collapsed="false">
      <c r="A113" s="31" t="e">
        <f aca="false">SMALL(項目7,ROW()-3)</f>
        <v>#VALUE!</v>
      </c>
      <c r="B113" s="35" t="e">
        <f aca="false">VLOOKUP($A113,入力表,3,FALSE())</f>
        <v>#VALUE!</v>
      </c>
      <c r="C113" s="36" t="e">
        <f aca="false">VLOOKUP($A113,入力表,5,FALSE())</f>
        <v>#VALUE!</v>
      </c>
      <c r="D113" s="36" t="e">
        <f aca="false">VLOOKUP($A113,入力表,6,FALSE())</f>
        <v>#VALUE!</v>
      </c>
      <c r="E113" s="37" t="e">
        <f aca="false">VLOOKUP($A113,入力表,7,FALSE())</f>
        <v>#VALUE!</v>
      </c>
      <c r="F113" s="37" t="e">
        <f aca="false">VLOOKUP($A113,入力表,8,FALSE())</f>
        <v>#VALUE!</v>
      </c>
      <c r="G113" s="55" t="e">
        <f aca="false">G112+E113-F113</f>
        <v>#VALUE!</v>
      </c>
    </row>
    <row r="114" customFormat="false" ht="18" hidden="false" customHeight="true" outlineLevel="0" collapsed="false">
      <c r="A114" s="31" t="e">
        <f aca="false">SMALL(項目7,ROW()-3)</f>
        <v>#VALUE!</v>
      </c>
      <c r="B114" s="35" t="e">
        <f aca="false">VLOOKUP($A114,入力表,3,FALSE())</f>
        <v>#VALUE!</v>
      </c>
      <c r="C114" s="36" t="e">
        <f aca="false">VLOOKUP($A114,入力表,5,FALSE())</f>
        <v>#VALUE!</v>
      </c>
      <c r="D114" s="36" t="e">
        <f aca="false">VLOOKUP($A114,入力表,6,FALSE())</f>
        <v>#VALUE!</v>
      </c>
      <c r="E114" s="37" t="e">
        <f aca="false">VLOOKUP($A114,入力表,7,FALSE())</f>
        <v>#VALUE!</v>
      </c>
      <c r="F114" s="37" t="e">
        <f aca="false">VLOOKUP($A114,入力表,8,FALSE())</f>
        <v>#VALUE!</v>
      </c>
      <c r="G114" s="55" t="e">
        <f aca="false">G113+E114-F114</f>
        <v>#VALUE!</v>
      </c>
    </row>
    <row r="115" customFormat="false" ht="18" hidden="false" customHeight="true" outlineLevel="0" collapsed="false">
      <c r="A115" s="31" t="e">
        <f aca="false">SMALL(項目7,ROW()-3)</f>
        <v>#VALUE!</v>
      </c>
      <c r="B115" s="35" t="e">
        <f aca="false">VLOOKUP($A115,入力表,3,FALSE())</f>
        <v>#VALUE!</v>
      </c>
      <c r="C115" s="36" t="e">
        <f aca="false">VLOOKUP($A115,入力表,5,FALSE())</f>
        <v>#VALUE!</v>
      </c>
      <c r="D115" s="36" t="e">
        <f aca="false">VLOOKUP($A115,入力表,6,FALSE())</f>
        <v>#VALUE!</v>
      </c>
      <c r="E115" s="37" t="e">
        <f aca="false">VLOOKUP($A115,入力表,7,FALSE())</f>
        <v>#VALUE!</v>
      </c>
      <c r="F115" s="37" t="e">
        <f aca="false">VLOOKUP($A115,入力表,8,FALSE())</f>
        <v>#VALUE!</v>
      </c>
      <c r="G115" s="55" t="e">
        <f aca="false">G114+E115-F115</f>
        <v>#VALUE!</v>
      </c>
    </row>
    <row r="116" customFormat="false" ht="18" hidden="false" customHeight="true" outlineLevel="0" collapsed="false">
      <c r="A116" s="31" t="e">
        <f aca="false">SMALL(項目7,ROW()-3)</f>
        <v>#VALUE!</v>
      </c>
      <c r="B116" s="35" t="e">
        <f aca="false">VLOOKUP($A116,入力表,3,FALSE())</f>
        <v>#VALUE!</v>
      </c>
      <c r="C116" s="36" t="e">
        <f aca="false">VLOOKUP($A116,入力表,5,FALSE())</f>
        <v>#VALUE!</v>
      </c>
      <c r="D116" s="36" t="e">
        <f aca="false">VLOOKUP($A116,入力表,6,FALSE())</f>
        <v>#VALUE!</v>
      </c>
      <c r="E116" s="37" t="e">
        <f aca="false">VLOOKUP($A116,入力表,7,FALSE())</f>
        <v>#VALUE!</v>
      </c>
      <c r="F116" s="37" t="e">
        <f aca="false">VLOOKUP($A116,入力表,8,FALSE())</f>
        <v>#VALUE!</v>
      </c>
      <c r="G116" s="55" t="e">
        <f aca="false">G115+E116-F116</f>
        <v>#VALUE!</v>
      </c>
    </row>
    <row r="117" customFormat="false" ht="18" hidden="false" customHeight="true" outlineLevel="0" collapsed="false">
      <c r="A117" s="31" t="e">
        <f aca="false">SMALL(項目7,ROW()-3)</f>
        <v>#VALUE!</v>
      </c>
      <c r="B117" s="35" t="e">
        <f aca="false">VLOOKUP($A117,入力表,3,FALSE())</f>
        <v>#VALUE!</v>
      </c>
      <c r="C117" s="36" t="e">
        <f aca="false">VLOOKUP($A117,入力表,5,FALSE())</f>
        <v>#VALUE!</v>
      </c>
      <c r="D117" s="36" t="e">
        <f aca="false">VLOOKUP($A117,入力表,6,FALSE())</f>
        <v>#VALUE!</v>
      </c>
      <c r="E117" s="37" t="e">
        <f aca="false">VLOOKUP($A117,入力表,7,FALSE())</f>
        <v>#VALUE!</v>
      </c>
      <c r="F117" s="37" t="e">
        <f aca="false">VLOOKUP($A117,入力表,8,FALSE())</f>
        <v>#VALUE!</v>
      </c>
      <c r="G117" s="55" t="e">
        <f aca="false">G116+E117-F117</f>
        <v>#VALUE!</v>
      </c>
    </row>
    <row r="118" customFormat="false" ht="18" hidden="false" customHeight="true" outlineLevel="0" collapsed="false">
      <c r="A118" s="31" t="e">
        <f aca="false">SMALL(項目7,ROW()-3)</f>
        <v>#VALUE!</v>
      </c>
      <c r="B118" s="35" t="e">
        <f aca="false">VLOOKUP($A118,入力表,3,FALSE())</f>
        <v>#VALUE!</v>
      </c>
      <c r="C118" s="36" t="e">
        <f aca="false">VLOOKUP($A118,入力表,5,FALSE())</f>
        <v>#VALUE!</v>
      </c>
      <c r="D118" s="36" t="e">
        <f aca="false">VLOOKUP($A118,入力表,6,FALSE())</f>
        <v>#VALUE!</v>
      </c>
      <c r="E118" s="37" t="e">
        <f aca="false">VLOOKUP($A118,入力表,7,FALSE())</f>
        <v>#VALUE!</v>
      </c>
      <c r="F118" s="37" t="e">
        <f aca="false">VLOOKUP($A118,入力表,8,FALSE())</f>
        <v>#VALUE!</v>
      </c>
      <c r="G118" s="55" t="e">
        <f aca="false">G117+E118-F118</f>
        <v>#VALUE!</v>
      </c>
    </row>
    <row r="119" customFormat="false" ht="18" hidden="false" customHeight="true" outlineLevel="0" collapsed="false">
      <c r="A119" s="31" t="e">
        <f aca="false">SMALL(項目7,ROW()-3)</f>
        <v>#VALUE!</v>
      </c>
      <c r="B119" s="35" t="e">
        <f aca="false">VLOOKUP($A119,入力表,3,FALSE())</f>
        <v>#VALUE!</v>
      </c>
      <c r="C119" s="36" t="e">
        <f aca="false">VLOOKUP($A119,入力表,5,FALSE())</f>
        <v>#VALUE!</v>
      </c>
      <c r="D119" s="36" t="e">
        <f aca="false">VLOOKUP($A119,入力表,6,FALSE())</f>
        <v>#VALUE!</v>
      </c>
      <c r="E119" s="37" t="e">
        <f aca="false">VLOOKUP($A119,入力表,7,FALSE())</f>
        <v>#VALUE!</v>
      </c>
      <c r="F119" s="37" t="e">
        <f aca="false">VLOOKUP($A119,入力表,8,FALSE())</f>
        <v>#VALUE!</v>
      </c>
      <c r="G119" s="55" t="e">
        <f aca="false">G118+E119-F119</f>
        <v>#VALUE!</v>
      </c>
    </row>
    <row r="120" customFormat="false" ht="18" hidden="false" customHeight="true" outlineLevel="0" collapsed="false">
      <c r="A120" s="31" t="e">
        <f aca="false">SMALL(項目7,ROW()-3)</f>
        <v>#VALUE!</v>
      </c>
      <c r="B120" s="35" t="e">
        <f aca="false">VLOOKUP($A120,入力表,3,FALSE())</f>
        <v>#VALUE!</v>
      </c>
      <c r="C120" s="36" t="e">
        <f aca="false">VLOOKUP($A120,入力表,5,FALSE())</f>
        <v>#VALUE!</v>
      </c>
      <c r="D120" s="36" t="e">
        <f aca="false">VLOOKUP($A120,入力表,6,FALSE())</f>
        <v>#VALUE!</v>
      </c>
      <c r="E120" s="37" t="e">
        <f aca="false">VLOOKUP($A120,入力表,7,FALSE())</f>
        <v>#VALUE!</v>
      </c>
      <c r="F120" s="37" t="e">
        <f aca="false">VLOOKUP($A120,入力表,8,FALSE())</f>
        <v>#VALUE!</v>
      </c>
      <c r="G120" s="55" t="e">
        <f aca="false">G119+E120-F120</f>
        <v>#VALUE!</v>
      </c>
    </row>
    <row r="121" customFormat="false" ht="18" hidden="false" customHeight="true" outlineLevel="0" collapsed="false">
      <c r="A121" s="31" t="e">
        <f aca="false">SMALL(項目7,ROW()-3)</f>
        <v>#VALUE!</v>
      </c>
      <c r="B121" s="35" t="e">
        <f aca="false">VLOOKUP($A121,入力表,3,FALSE())</f>
        <v>#VALUE!</v>
      </c>
      <c r="C121" s="36" t="e">
        <f aca="false">VLOOKUP($A121,入力表,5,FALSE())</f>
        <v>#VALUE!</v>
      </c>
      <c r="D121" s="36" t="e">
        <f aca="false">VLOOKUP($A121,入力表,6,FALSE())</f>
        <v>#VALUE!</v>
      </c>
      <c r="E121" s="37" t="e">
        <f aca="false">VLOOKUP($A121,入力表,7,FALSE())</f>
        <v>#VALUE!</v>
      </c>
      <c r="F121" s="37" t="e">
        <f aca="false">VLOOKUP($A121,入力表,8,FALSE())</f>
        <v>#VALUE!</v>
      </c>
      <c r="G121" s="55" t="e">
        <f aca="false">G120+E121-F121</f>
        <v>#VALUE!</v>
      </c>
    </row>
    <row r="122" customFormat="false" ht="18" hidden="false" customHeight="true" outlineLevel="0" collapsed="false">
      <c r="A122" s="31" t="e">
        <f aca="false">SMALL(項目7,ROW()-3)</f>
        <v>#VALUE!</v>
      </c>
      <c r="B122" s="35" t="e">
        <f aca="false">VLOOKUP($A122,入力表,3,FALSE())</f>
        <v>#VALUE!</v>
      </c>
      <c r="C122" s="36" t="e">
        <f aca="false">VLOOKUP($A122,入力表,5,FALSE())</f>
        <v>#VALUE!</v>
      </c>
      <c r="D122" s="36" t="e">
        <f aca="false">VLOOKUP($A122,入力表,6,FALSE())</f>
        <v>#VALUE!</v>
      </c>
      <c r="E122" s="37" t="e">
        <f aca="false">VLOOKUP($A122,入力表,7,FALSE())</f>
        <v>#VALUE!</v>
      </c>
      <c r="F122" s="37" t="e">
        <f aca="false">VLOOKUP($A122,入力表,8,FALSE())</f>
        <v>#VALUE!</v>
      </c>
      <c r="G122" s="55" t="e">
        <f aca="false">G121+E122-F122</f>
        <v>#VALUE!</v>
      </c>
    </row>
    <row r="123" customFormat="false" ht="18" hidden="false" customHeight="true" outlineLevel="0" collapsed="false">
      <c r="A123" s="31" t="e">
        <f aca="false">SMALL(項目7,ROW()-3)</f>
        <v>#VALUE!</v>
      </c>
      <c r="B123" s="35" t="e">
        <f aca="false">VLOOKUP($A123,入力表,3,FALSE())</f>
        <v>#VALUE!</v>
      </c>
      <c r="C123" s="36" t="e">
        <f aca="false">VLOOKUP($A123,入力表,5,FALSE())</f>
        <v>#VALUE!</v>
      </c>
      <c r="D123" s="36" t="e">
        <f aca="false">VLOOKUP($A123,入力表,6,FALSE())</f>
        <v>#VALUE!</v>
      </c>
      <c r="E123" s="37" t="e">
        <f aca="false">VLOOKUP($A123,入力表,7,FALSE())</f>
        <v>#VALUE!</v>
      </c>
      <c r="F123" s="37" t="e">
        <f aca="false">VLOOKUP($A123,入力表,8,FALSE())</f>
        <v>#VALUE!</v>
      </c>
      <c r="G123" s="55" t="e">
        <f aca="false">G122+E123-F123</f>
        <v>#VALUE!</v>
      </c>
    </row>
    <row r="124" customFormat="false" ht="18" hidden="false" customHeight="true" outlineLevel="0" collapsed="false">
      <c r="A124" s="31" t="e">
        <f aca="false">SMALL(項目7,ROW()-3)</f>
        <v>#VALUE!</v>
      </c>
      <c r="B124" s="35" t="e">
        <f aca="false">VLOOKUP($A124,入力表,3,FALSE())</f>
        <v>#VALUE!</v>
      </c>
      <c r="C124" s="36" t="e">
        <f aca="false">VLOOKUP($A124,入力表,5,FALSE())</f>
        <v>#VALUE!</v>
      </c>
      <c r="D124" s="36" t="e">
        <f aca="false">VLOOKUP($A124,入力表,6,FALSE())</f>
        <v>#VALUE!</v>
      </c>
      <c r="E124" s="37" t="e">
        <f aca="false">VLOOKUP($A124,入力表,7,FALSE())</f>
        <v>#VALUE!</v>
      </c>
      <c r="F124" s="37" t="e">
        <f aca="false">VLOOKUP($A124,入力表,8,FALSE())</f>
        <v>#VALUE!</v>
      </c>
      <c r="G124" s="55" t="e">
        <f aca="false">G123+E124-F124</f>
        <v>#VALUE!</v>
      </c>
    </row>
    <row r="125" customFormat="false" ht="18" hidden="false" customHeight="true" outlineLevel="0" collapsed="false">
      <c r="A125" s="31" t="e">
        <f aca="false">SMALL(項目7,ROW()-3)</f>
        <v>#VALUE!</v>
      </c>
      <c r="B125" s="35" t="e">
        <f aca="false">VLOOKUP($A125,入力表,3,FALSE())</f>
        <v>#VALUE!</v>
      </c>
      <c r="C125" s="36" t="e">
        <f aca="false">VLOOKUP($A125,入力表,5,FALSE())</f>
        <v>#VALUE!</v>
      </c>
      <c r="D125" s="36" t="e">
        <f aca="false">VLOOKUP($A125,入力表,6,FALSE())</f>
        <v>#VALUE!</v>
      </c>
      <c r="E125" s="37" t="e">
        <f aca="false">VLOOKUP($A125,入力表,7,FALSE())</f>
        <v>#VALUE!</v>
      </c>
      <c r="F125" s="37" t="e">
        <f aca="false">VLOOKUP($A125,入力表,8,FALSE())</f>
        <v>#VALUE!</v>
      </c>
      <c r="G125" s="55" t="e">
        <f aca="false">G124+E125-F125</f>
        <v>#VALUE!</v>
      </c>
    </row>
    <row r="126" customFormat="false" ht="18" hidden="false" customHeight="true" outlineLevel="0" collapsed="false">
      <c r="A126" s="31" t="e">
        <f aca="false">SMALL(項目7,ROW()-3)</f>
        <v>#VALUE!</v>
      </c>
      <c r="B126" s="35" t="e">
        <f aca="false">VLOOKUP($A126,入力表,3,FALSE())</f>
        <v>#VALUE!</v>
      </c>
      <c r="C126" s="36" t="e">
        <f aca="false">VLOOKUP($A126,入力表,5,FALSE())</f>
        <v>#VALUE!</v>
      </c>
      <c r="D126" s="36" t="e">
        <f aca="false">VLOOKUP($A126,入力表,6,FALSE())</f>
        <v>#VALUE!</v>
      </c>
      <c r="E126" s="37" t="e">
        <f aca="false">VLOOKUP($A126,入力表,7,FALSE())</f>
        <v>#VALUE!</v>
      </c>
      <c r="F126" s="37" t="e">
        <f aca="false">VLOOKUP($A126,入力表,8,FALSE())</f>
        <v>#VALUE!</v>
      </c>
      <c r="G126" s="55" t="e">
        <f aca="false">G125+E126-F126</f>
        <v>#VALUE!</v>
      </c>
    </row>
    <row r="127" customFormat="false" ht="18" hidden="false" customHeight="true" outlineLevel="0" collapsed="false">
      <c r="A127" s="31" t="e">
        <f aca="false">SMALL(項目7,ROW()-3)</f>
        <v>#VALUE!</v>
      </c>
      <c r="B127" s="35" t="e">
        <f aca="false">VLOOKUP($A127,入力表,3,FALSE())</f>
        <v>#VALUE!</v>
      </c>
      <c r="C127" s="36" t="e">
        <f aca="false">VLOOKUP($A127,入力表,5,FALSE())</f>
        <v>#VALUE!</v>
      </c>
      <c r="D127" s="36" t="e">
        <f aca="false">VLOOKUP($A127,入力表,6,FALSE())</f>
        <v>#VALUE!</v>
      </c>
      <c r="E127" s="37" t="e">
        <f aca="false">VLOOKUP($A127,入力表,7,FALSE())</f>
        <v>#VALUE!</v>
      </c>
      <c r="F127" s="37" t="e">
        <f aca="false">VLOOKUP($A127,入力表,8,FALSE())</f>
        <v>#VALUE!</v>
      </c>
      <c r="G127" s="55" t="e">
        <f aca="false">G126+E127-F127</f>
        <v>#VALUE!</v>
      </c>
    </row>
    <row r="128" customFormat="false" ht="18" hidden="false" customHeight="true" outlineLevel="0" collapsed="false">
      <c r="A128" s="31" t="e">
        <f aca="false">SMALL(項目7,ROW()-3)</f>
        <v>#VALUE!</v>
      </c>
      <c r="B128" s="35" t="e">
        <f aca="false">VLOOKUP($A128,入力表,3,FALSE())</f>
        <v>#VALUE!</v>
      </c>
      <c r="C128" s="36" t="e">
        <f aca="false">VLOOKUP($A128,入力表,5,FALSE())</f>
        <v>#VALUE!</v>
      </c>
      <c r="D128" s="36" t="e">
        <f aca="false">VLOOKUP($A128,入力表,6,FALSE())</f>
        <v>#VALUE!</v>
      </c>
      <c r="E128" s="37" t="e">
        <f aca="false">VLOOKUP($A128,入力表,7,FALSE())</f>
        <v>#VALUE!</v>
      </c>
      <c r="F128" s="37" t="e">
        <f aca="false">VLOOKUP($A128,入力表,8,FALSE())</f>
        <v>#VALUE!</v>
      </c>
      <c r="G128" s="55" t="e">
        <f aca="false">G127+E128-F128</f>
        <v>#VALUE!</v>
      </c>
    </row>
    <row r="129" customFormat="false" ht="18" hidden="false" customHeight="true" outlineLevel="0" collapsed="false">
      <c r="A129" s="31" t="e">
        <f aca="false">SMALL(項目7,ROW()-3)</f>
        <v>#VALUE!</v>
      </c>
      <c r="B129" s="35" t="e">
        <f aca="false">VLOOKUP($A129,入力表,3,FALSE())</f>
        <v>#VALUE!</v>
      </c>
      <c r="C129" s="36" t="e">
        <f aca="false">VLOOKUP($A129,入力表,5,FALSE())</f>
        <v>#VALUE!</v>
      </c>
      <c r="D129" s="36" t="e">
        <f aca="false">VLOOKUP($A129,入力表,6,FALSE())</f>
        <v>#VALUE!</v>
      </c>
      <c r="E129" s="37" t="e">
        <f aca="false">VLOOKUP($A129,入力表,7,FALSE())</f>
        <v>#VALUE!</v>
      </c>
      <c r="F129" s="37" t="e">
        <f aca="false">VLOOKUP($A129,入力表,8,FALSE())</f>
        <v>#VALUE!</v>
      </c>
      <c r="G129" s="55" t="e">
        <f aca="false">G128+E129-F129</f>
        <v>#VALUE!</v>
      </c>
    </row>
    <row r="130" customFormat="false" ht="18" hidden="false" customHeight="true" outlineLevel="0" collapsed="false">
      <c r="A130" s="31" t="e">
        <f aca="false">SMALL(項目7,ROW()-3)</f>
        <v>#VALUE!</v>
      </c>
      <c r="B130" s="35" t="e">
        <f aca="false">VLOOKUP($A130,入力表,3,FALSE())</f>
        <v>#VALUE!</v>
      </c>
      <c r="C130" s="36" t="e">
        <f aca="false">VLOOKUP($A130,入力表,5,FALSE())</f>
        <v>#VALUE!</v>
      </c>
      <c r="D130" s="36" t="e">
        <f aca="false">VLOOKUP($A130,入力表,6,FALSE())</f>
        <v>#VALUE!</v>
      </c>
      <c r="E130" s="37" t="e">
        <f aca="false">VLOOKUP($A130,入力表,7,FALSE())</f>
        <v>#VALUE!</v>
      </c>
      <c r="F130" s="37" t="e">
        <f aca="false">VLOOKUP($A130,入力表,8,FALSE())</f>
        <v>#VALUE!</v>
      </c>
      <c r="G130" s="55" t="e">
        <f aca="false">G129+E130-F130</f>
        <v>#VALUE!</v>
      </c>
    </row>
    <row r="131" customFormat="false" ht="18" hidden="false" customHeight="true" outlineLevel="0" collapsed="false">
      <c r="A131" s="31" t="e">
        <f aca="false">SMALL(項目7,ROW()-3)</f>
        <v>#VALUE!</v>
      </c>
      <c r="B131" s="35" t="e">
        <f aca="false">VLOOKUP($A131,入力表,3,FALSE())</f>
        <v>#VALUE!</v>
      </c>
      <c r="C131" s="36" t="e">
        <f aca="false">VLOOKUP($A131,入力表,5,FALSE())</f>
        <v>#VALUE!</v>
      </c>
      <c r="D131" s="36" t="e">
        <f aca="false">VLOOKUP($A131,入力表,6,FALSE())</f>
        <v>#VALUE!</v>
      </c>
      <c r="E131" s="37" t="e">
        <f aca="false">VLOOKUP($A131,入力表,7,FALSE())</f>
        <v>#VALUE!</v>
      </c>
      <c r="F131" s="37" t="e">
        <f aca="false">VLOOKUP($A131,入力表,8,FALSE())</f>
        <v>#VALUE!</v>
      </c>
      <c r="G131" s="55" t="e">
        <f aca="false">G130+E131-F131</f>
        <v>#VALUE!</v>
      </c>
    </row>
    <row r="132" customFormat="false" ht="18" hidden="false" customHeight="true" outlineLevel="0" collapsed="false">
      <c r="A132" s="31" t="e">
        <f aca="false">SMALL(項目7,ROW()-3)</f>
        <v>#VALUE!</v>
      </c>
      <c r="B132" s="35" t="e">
        <f aca="false">VLOOKUP($A132,入力表,3,FALSE())</f>
        <v>#VALUE!</v>
      </c>
      <c r="C132" s="36" t="e">
        <f aca="false">VLOOKUP($A132,入力表,5,FALSE())</f>
        <v>#VALUE!</v>
      </c>
      <c r="D132" s="36" t="e">
        <f aca="false">VLOOKUP($A132,入力表,6,FALSE())</f>
        <v>#VALUE!</v>
      </c>
      <c r="E132" s="37" t="e">
        <f aca="false">VLOOKUP($A132,入力表,7,FALSE())</f>
        <v>#VALUE!</v>
      </c>
      <c r="F132" s="37" t="e">
        <f aca="false">VLOOKUP($A132,入力表,8,FALSE())</f>
        <v>#VALUE!</v>
      </c>
      <c r="G132" s="55" t="e">
        <f aca="false">G131+E132-F132</f>
        <v>#VALUE!</v>
      </c>
    </row>
    <row r="133" customFormat="false" ht="18" hidden="false" customHeight="true" outlineLevel="0" collapsed="false">
      <c r="A133" s="31" t="e">
        <f aca="false">SMALL(項目7,ROW()-3)</f>
        <v>#VALUE!</v>
      </c>
      <c r="B133" s="35" t="e">
        <f aca="false">VLOOKUP($A133,入力表,3,FALSE())</f>
        <v>#VALUE!</v>
      </c>
      <c r="C133" s="36" t="e">
        <f aca="false">VLOOKUP($A133,入力表,5,FALSE())</f>
        <v>#VALUE!</v>
      </c>
      <c r="D133" s="36" t="e">
        <f aca="false">VLOOKUP($A133,入力表,6,FALSE())</f>
        <v>#VALUE!</v>
      </c>
      <c r="E133" s="37" t="e">
        <f aca="false">VLOOKUP($A133,入力表,7,FALSE())</f>
        <v>#VALUE!</v>
      </c>
      <c r="F133" s="37" t="e">
        <f aca="false">VLOOKUP($A133,入力表,8,FALSE())</f>
        <v>#VALUE!</v>
      </c>
      <c r="G133" s="55" t="e">
        <f aca="false">G132+E133-F133</f>
        <v>#VALUE!</v>
      </c>
    </row>
    <row r="134" customFormat="false" ht="18" hidden="false" customHeight="true" outlineLevel="0" collapsed="false">
      <c r="A134" s="31" t="e">
        <f aca="false">SMALL(項目7,ROW()-3)</f>
        <v>#VALUE!</v>
      </c>
      <c r="B134" s="35" t="e">
        <f aca="false">VLOOKUP($A134,入力表,3,FALSE())</f>
        <v>#VALUE!</v>
      </c>
      <c r="C134" s="36" t="e">
        <f aca="false">VLOOKUP($A134,入力表,5,FALSE())</f>
        <v>#VALUE!</v>
      </c>
      <c r="D134" s="36" t="e">
        <f aca="false">VLOOKUP($A134,入力表,6,FALSE())</f>
        <v>#VALUE!</v>
      </c>
      <c r="E134" s="37" t="e">
        <f aca="false">VLOOKUP($A134,入力表,7,FALSE())</f>
        <v>#VALUE!</v>
      </c>
      <c r="F134" s="37" t="e">
        <f aca="false">VLOOKUP($A134,入力表,8,FALSE())</f>
        <v>#VALUE!</v>
      </c>
      <c r="G134" s="55" t="e">
        <f aca="false">G133+E134-F134</f>
        <v>#VALUE!</v>
      </c>
    </row>
    <row r="135" customFormat="false" ht="18" hidden="false" customHeight="true" outlineLevel="0" collapsed="false">
      <c r="A135" s="31" t="e">
        <f aca="false">SMALL(項目7,ROW()-3)</f>
        <v>#VALUE!</v>
      </c>
      <c r="B135" s="35" t="e">
        <f aca="false">VLOOKUP($A135,入力表,3,FALSE())</f>
        <v>#VALUE!</v>
      </c>
      <c r="C135" s="36" t="e">
        <f aca="false">VLOOKUP($A135,入力表,5,FALSE())</f>
        <v>#VALUE!</v>
      </c>
      <c r="D135" s="36" t="e">
        <f aca="false">VLOOKUP($A135,入力表,6,FALSE())</f>
        <v>#VALUE!</v>
      </c>
      <c r="E135" s="37" t="e">
        <f aca="false">VLOOKUP($A135,入力表,7,FALSE())</f>
        <v>#VALUE!</v>
      </c>
      <c r="F135" s="37" t="e">
        <f aca="false">VLOOKUP($A135,入力表,8,FALSE())</f>
        <v>#VALUE!</v>
      </c>
      <c r="G135" s="55" t="e">
        <f aca="false">G134+E135-F135</f>
        <v>#VALUE!</v>
      </c>
    </row>
    <row r="136" customFormat="false" ht="18" hidden="false" customHeight="true" outlineLevel="0" collapsed="false">
      <c r="A136" s="31" t="e">
        <f aca="false">SMALL(項目7,ROW()-3)</f>
        <v>#VALUE!</v>
      </c>
      <c r="B136" s="35" t="e">
        <f aca="false">VLOOKUP($A136,入力表,3,FALSE())</f>
        <v>#VALUE!</v>
      </c>
      <c r="C136" s="36" t="e">
        <f aca="false">VLOOKUP($A136,入力表,5,FALSE())</f>
        <v>#VALUE!</v>
      </c>
      <c r="D136" s="36" t="e">
        <f aca="false">VLOOKUP($A136,入力表,6,FALSE())</f>
        <v>#VALUE!</v>
      </c>
      <c r="E136" s="37" t="e">
        <f aca="false">VLOOKUP($A136,入力表,7,FALSE())</f>
        <v>#VALUE!</v>
      </c>
      <c r="F136" s="37" t="e">
        <f aca="false">VLOOKUP($A136,入力表,8,FALSE())</f>
        <v>#VALUE!</v>
      </c>
      <c r="G136" s="55" t="e">
        <f aca="false">G135+E136-F136</f>
        <v>#VALUE!</v>
      </c>
    </row>
    <row r="137" customFormat="false" ht="18" hidden="false" customHeight="true" outlineLevel="0" collapsed="false">
      <c r="A137" s="31" t="e">
        <f aca="false">SMALL(項目7,ROW()-3)</f>
        <v>#VALUE!</v>
      </c>
      <c r="B137" s="35" t="e">
        <f aca="false">VLOOKUP($A137,入力表,3,FALSE())</f>
        <v>#VALUE!</v>
      </c>
      <c r="C137" s="36" t="e">
        <f aca="false">VLOOKUP($A137,入力表,5,FALSE())</f>
        <v>#VALUE!</v>
      </c>
      <c r="D137" s="36" t="e">
        <f aca="false">VLOOKUP($A137,入力表,6,FALSE())</f>
        <v>#VALUE!</v>
      </c>
      <c r="E137" s="37" t="e">
        <f aca="false">VLOOKUP($A137,入力表,7,FALSE())</f>
        <v>#VALUE!</v>
      </c>
      <c r="F137" s="37" t="e">
        <f aca="false">VLOOKUP($A137,入力表,8,FALSE())</f>
        <v>#VALUE!</v>
      </c>
      <c r="G137" s="55" t="e">
        <f aca="false">G136+E137-F137</f>
        <v>#VALUE!</v>
      </c>
    </row>
    <row r="138" customFormat="false" ht="18" hidden="false" customHeight="true" outlineLevel="0" collapsed="false">
      <c r="A138" s="31" t="e">
        <f aca="false">SMALL(項目7,ROW()-3)</f>
        <v>#VALUE!</v>
      </c>
      <c r="B138" s="35" t="e">
        <f aca="false">VLOOKUP($A138,入力表,3,FALSE())</f>
        <v>#VALUE!</v>
      </c>
      <c r="C138" s="36" t="e">
        <f aca="false">VLOOKUP($A138,入力表,5,FALSE())</f>
        <v>#VALUE!</v>
      </c>
      <c r="D138" s="36" t="e">
        <f aca="false">VLOOKUP($A138,入力表,6,FALSE())</f>
        <v>#VALUE!</v>
      </c>
      <c r="E138" s="37" t="e">
        <f aca="false">VLOOKUP($A138,入力表,7,FALSE())</f>
        <v>#VALUE!</v>
      </c>
      <c r="F138" s="37" t="e">
        <f aca="false">VLOOKUP($A138,入力表,8,FALSE())</f>
        <v>#VALUE!</v>
      </c>
      <c r="G138" s="55" t="e">
        <f aca="false">G137+E138-F138</f>
        <v>#VALUE!</v>
      </c>
    </row>
    <row r="139" customFormat="false" ht="18" hidden="false" customHeight="true" outlineLevel="0" collapsed="false">
      <c r="A139" s="31" t="e">
        <f aca="false">SMALL(項目7,ROW()-3)</f>
        <v>#VALUE!</v>
      </c>
      <c r="B139" s="35" t="e">
        <f aca="false">VLOOKUP($A139,入力表,3,FALSE())</f>
        <v>#VALUE!</v>
      </c>
      <c r="C139" s="36" t="e">
        <f aca="false">VLOOKUP($A139,入力表,5,FALSE())</f>
        <v>#VALUE!</v>
      </c>
      <c r="D139" s="36" t="e">
        <f aca="false">VLOOKUP($A139,入力表,6,FALSE())</f>
        <v>#VALUE!</v>
      </c>
      <c r="E139" s="37" t="e">
        <f aca="false">VLOOKUP($A139,入力表,7,FALSE())</f>
        <v>#VALUE!</v>
      </c>
      <c r="F139" s="37" t="e">
        <f aca="false">VLOOKUP($A139,入力表,8,FALSE())</f>
        <v>#VALUE!</v>
      </c>
      <c r="G139" s="55" t="e">
        <f aca="false">G138+E139-F139</f>
        <v>#VALUE!</v>
      </c>
    </row>
    <row r="140" customFormat="false" ht="18" hidden="false" customHeight="true" outlineLevel="0" collapsed="false">
      <c r="A140" s="31" t="e">
        <f aca="false">SMALL(項目7,ROW()-3)</f>
        <v>#VALUE!</v>
      </c>
      <c r="B140" s="35" t="e">
        <f aca="false">VLOOKUP($A140,入力表,3,FALSE())</f>
        <v>#VALUE!</v>
      </c>
      <c r="C140" s="36" t="e">
        <f aca="false">VLOOKUP($A140,入力表,5,FALSE())</f>
        <v>#VALUE!</v>
      </c>
      <c r="D140" s="36" t="e">
        <f aca="false">VLOOKUP($A140,入力表,6,FALSE())</f>
        <v>#VALUE!</v>
      </c>
      <c r="E140" s="37" t="e">
        <f aca="false">VLOOKUP($A140,入力表,7,FALSE())</f>
        <v>#VALUE!</v>
      </c>
      <c r="F140" s="37" t="e">
        <f aca="false">VLOOKUP($A140,入力表,8,FALSE())</f>
        <v>#VALUE!</v>
      </c>
      <c r="G140" s="55" t="e">
        <f aca="false">G139+E140-F140</f>
        <v>#VALUE!</v>
      </c>
    </row>
    <row r="141" customFormat="false" ht="18" hidden="false" customHeight="true" outlineLevel="0" collapsed="false">
      <c r="A141" s="31" t="e">
        <f aca="false">SMALL(項目7,ROW()-3)</f>
        <v>#VALUE!</v>
      </c>
      <c r="B141" s="35" t="e">
        <f aca="false">VLOOKUP($A141,入力表,3,FALSE())</f>
        <v>#VALUE!</v>
      </c>
      <c r="C141" s="36" t="e">
        <f aca="false">VLOOKUP($A141,入力表,5,FALSE())</f>
        <v>#VALUE!</v>
      </c>
      <c r="D141" s="36" t="e">
        <f aca="false">VLOOKUP($A141,入力表,6,FALSE())</f>
        <v>#VALUE!</v>
      </c>
      <c r="E141" s="37" t="e">
        <f aca="false">VLOOKUP($A141,入力表,7,FALSE())</f>
        <v>#VALUE!</v>
      </c>
      <c r="F141" s="37" t="e">
        <f aca="false">VLOOKUP($A141,入力表,8,FALSE())</f>
        <v>#VALUE!</v>
      </c>
      <c r="G141" s="55" t="e">
        <f aca="false">G140+E141-F141</f>
        <v>#VALUE!</v>
      </c>
    </row>
    <row r="142" customFormat="false" ht="18" hidden="false" customHeight="true" outlineLevel="0" collapsed="false">
      <c r="A142" s="31" t="e">
        <f aca="false">SMALL(項目7,ROW()-3)</f>
        <v>#VALUE!</v>
      </c>
      <c r="B142" s="35" t="e">
        <f aca="false">VLOOKUP($A142,入力表,3,FALSE())</f>
        <v>#VALUE!</v>
      </c>
      <c r="C142" s="36" t="e">
        <f aca="false">VLOOKUP($A142,入力表,5,FALSE())</f>
        <v>#VALUE!</v>
      </c>
      <c r="D142" s="36" t="e">
        <f aca="false">VLOOKUP($A142,入力表,6,FALSE())</f>
        <v>#VALUE!</v>
      </c>
      <c r="E142" s="37" t="e">
        <f aca="false">VLOOKUP($A142,入力表,7,FALSE())</f>
        <v>#VALUE!</v>
      </c>
      <c r="F142" s="37" t="e">
        <f aca="false">VLOOKUP($A142,入力表,8,FALSE())</f>
        <v>#VALUE!</v>
      </c>
      <c r="G142" s="55" t="e">
        <f aca="false">G141+E142-F142</f>
        <v>#VALUE!</v>
      </c>
    </row>
    <row r="143" customFormat="false" ht="18" hidden="false" customHeight="true" outlineLevel="0" collapsed="false">
      <c r="A143" s="31" t="e">
        <f aca="false">SMALL(項目7,ROW()-3)</f>
        <v>#VALUE!</v>
      </c>
      <c r="B143" s="35" t="e">
        <f aca="false">VLOOKUP($A143,入力表,3,FALSE())</f>
        <v>#VALUE!</v>
      </c>
      <c r="C143" s="36" t="e">
        <f aca="false">VLOOKUP($A143,入力表,5,FALSE())</f>
        <v>#VALUE!</v>
      </c>
      <c r="D143" s="36" t="e">
        <f aca="false">VLOOKUP($A143,入力表,6,FALSE())</f>
        <v>#VALUE!</v>
      </c>
      <c r="E143" s="37" t="e">
        <f aca="false">VLOOKUP($A143,入力表,7,FALSE())</f>
        <v>#VALUE!</v>
      </c>
      <c r="F143" s="37" t="e">
        <f aca="false">VLOOKUP($A143,入力表,8,FALSE())</f>
        <v>#VALUE!</v>
      </c>
      <c r="G143" s="55" t="e">
        <f aca="false">G142+E143-F143</f>
        <v>#VALUE!</v>
      </c>
    </row>
    <row r="144" customFormat="false" ht="18" hidden="false" customHeight="true" outlineLevel="0" collapsed="false">
      <c r="A144" s="31" t="e">
        <f aca="false">SMALL(項目7,ROW()-3)</f>
        <v>#VALUE!</v>
      </c>
      <c r="B144" s="35" t="e">
        <f aca="false">VLOOKUP($A144,入力表,3,FALSE())</f>
        <v>#VALUE!</v>
      </c>
      <c r="C144" s="36" t="e">
        <f aca="false">VLOOKUP($A144,入力表,5,FALSE())</f>
        <v>#VALUE!</v>
      </c>
      <c r="D144" s="36" t="e">
        <f aca="false">VLOOKUP($A144,入力表,6,FALSE())</f>
        <v>#VALUE!</v>
      </c>
      <c r="E144" s="37" t="e">
        <f aca="false">VLOOKUP($A144,入力表,7,FALSE())</f>
        <v>#VALUE!</v>
      </c>
      <c r="F144" s="37" t="e">
        <f aca="false">VLOOKUP($A144,入力表,8,FALSE())</f>
        <v>#VALUE!</v>
      </c>
      <c r="G144" s="55" t="e">
        <f aca="false">G143+E144-F144</f>
        <v>#VALUE!</v>
      </c>
    </row>
    <row r="145" customFormat="false" ht="18" hidden="false" customHeight="true" outlineLevel="0" collapsed="false">
      <c r="A145" s="31" t="e">
        <f aca="false">SMALL(項目7,ROW()-3)</f>
        <v>#VALUE!</v>
      </c>
      <c r="B145" s="35" t="e">
        <f aca="false">VLOOKUP($A145,入力表,3,FALSE())</f>
        <v>#VALUE!</v>
      </c>
      <c r="C145" s="36" t="e">
        <f aca="false">VLOOKUP($A145,入力表,5,FALSE())</f>
        <v>#VALUE!</v>
      </c>
      <c r="D145" s="36" t="e">
        <f aca="false">VLOOKUP($A145,入力表,6,FALSE())</f>
        <v>#VALUE!</v>
      </c>
      <c r="E145" s="37" t="e">
        <f aca="false">VLOOKUP($A145,入力表,7,FALSE())</f>
        <v>#VALUE!</v>
      </c>
      <c r="F145" s="37" t="e">
        <f aca="false">VLOOKUP($A145,入力表,8,FALSE())</f>
        <v>#VALUE!</v>
      </c>
      <c r="G145" s="55" t="e">
        <f aca="false">G144+E145-F145</f>
        <v>#VALUE!</v>
      </c>
    </row>
    <row r="146" customFormat="false" ht="18" hidden="false" customHeight="true" outlineLevel="0" collapsed="false">
      <c r="A146" s="31" t="e">
        <f aca="false">SMALL(項目7,ROW()-3)</f>
        <v>#VALUE!</v>
      </c>
      <c r="B146" s="35" t="e">
        <f aca="false">VLOOKUP($A146,入力表,3,FALSE())</f>
        <v>#VALUE!</v>
      </c>
      <c r="C146" s="36" t="e">
        <f aca="false">VLOOKUP($A146,入力表,5,FALSE())</f>
        <v>#VALUE!</v>
      </c>
      <c r="D146" s="36" t="e">
        <f aca="false">VLOOKUP($A146,入力表,6,FALSE())</f>
        <v>#VALUE!</v>
      </c>
      <c r="E146" s="37" t="e">
        <f aca="false">VLOOKUP($A146,入力表,7,FALSE())</f>
        <v>#VALUE!</v>
      </c>
      <c r="F146" s="37" t="e">
        <f aca="false">VLOOKUP($A146,入力表,8,FALSE())</f>
        <v>#VALUE!</v>
      </c>
      <c r="G146" s="55" t="e">
        <f aca="false">G145+E146-F146</f>
        <v>#VALUE!</v>
      </c>
    </row>
    <row r="147" customFormat="false" ht="18" hidden="false" customHeight="true" outlineLevel="0" collapsed="false">
      <c r="A147" s="31" t="e">
        <f aca="false">SMALL(項目7,ROW()-3)</f>
        <v>#VALUE!</v>
      </c>
      <c r="B147" s="35" t="e">
        <f aca="false">VLOOKUP($A147,入力表,3,FALSE())</f>
        <v>#VALUE!</v>
      </c>
      <c r="C147" s="36" t="e">
        <f aca="false">VLOOKUP($A147,入力表,5,FALSE())</f>
        <v>#VALUE!</v>
      </c>
      <c r="D147" s="36" t="e">
        <f aca="false">VLOOKUP($A147,入力表,6,FALSE())</f>
        <v>#VALUE!</v>
      </c>
      <c r="E147" s="37" t="e">
        <f aca="false">VLOOKUP($A147,入力表,7,FALSE())</f>
        <v>#VALUE!</v>
      </c>
      <c r="F147" s="37" t="e">
        <f aca="false">VLOOKUP($A147,入力表,8,FALSE())</f>
        <v>#VALUE!</v>
      </c>
      <c r="G147" s="55" t="e">
        <f aca="false">G146+E147-F147</f>
        <v>#VALUE!</v>
      </c>
    </row>
    <row r="148" customFormat="false" ht="18" hidden="false" customHeight="true" outlineLevel="0" collapsed="false">
      <c r="A148" s="31" t="e">
        <f aca="false">SMALL(項目7,ROW()-3)</f>
        <v>#VALUE!</v>
      </c>
      <c r="B148" s="35" t="e">
        <f aca="false">VLOOKUP($A148,入力表,3,FALSE())</f>
        <v>#VALUE!</v>
      </c>
      <c r="C148" s="36" t="e">
        <f aca="false">VLOOKUP($A148,入力表,5,FALSE())</f>
        <v>#VALUE!</v>
      </c>
      <c r="D148" s="36" t="e">
        <f aca="false">VLOOKUP($A148,入力表,6,FALSE())</f>
        <v>#VALUE!</v>
      </c>
      <c r="E148" s="37" t="e">
        <f aca="false">VLOOKUP($A148,入力表,7,FALSE())</f>
        <v>#VALUE!</v>
      </c>
      <c r="F148" s="37" t="e">
        <f aca="false">VLOOKUP($A148,入力表,8,FALSE())</f>
        <v>#VALUE!</v>
      </c>
      <c r="G148" s="55" t="e">
        <f aca="false">G147+E148-F148</f>
        <v>#VALUE!</v>
      </c>
    </row>
    <row r="149" customFormat="false" ht="18" hidden="false" customHeight="true" outlineLevel="0" collapsed="false">
      <c r="A149" s="31" t="e">
        <f aca="false">SMALL(項目7,ROW()-3)</f>
        <v>#VALUE!</v>
      </c>
      <c r="B149" s="35" t="e">
        <f aca="false">VLOOKUP($A149,入力表,3,FALSE())</f>
        <v>#VALUE!</v>
      </c>
      <c r="C149" s="36" t="e">
        <f aca="false">VLOOKUP($A149,入力表,5,FALSE())</f>
        <v>#VALUE!</v>
      </c>
      <c r="D149" s="36" t="e">
        <f aca="false">VLOOKUP($A149,入力表,6,FALSE())</f>
        <v>#VALUE!</v>
      </c>
      <c r="E149" s="37" t="e">
        <f aca="false">VLOOKUP($A149,入力表,7,FALSE())</f>
        <v>#VALUE!</v>
      </c>
      <c r="F149" s="37" t="e">
        <f aca="false">VLOOKUP($A149,入力表,8,FALSE())</f>
        <v>#VALUE!</v>
      </c>
      <c r="G149" s="55" t="e">
        <f aca="false">G148+E149-F149</f>
        <v>#VALUE!</v>
      </c>
    </row>
    <row r="150" customFormat="false" ht="18" hidden="false" customHeight="true" outlineLevel="0" collapsed="false">
      <c r="A150" s="31" t="e">
        <f aca="false">SMALL(項目7,ROW()-3)</f>
        <v>#VALUE!</v>
      </c>
      <c r="B150" s="35" t="e">
        <f aca="false">VLOOKUP($A150,入力表,3,FALSE())</f>
        <v>#VALUE!</v>
      </c>
      <c r="C150" s="36" t="e">
        <f aca="false">VLOOKUP($A150,入力表,5,FALSE())</f>
        <v>#VALUE!</v>
      </c>
      <c r="D150" s="36" t="e">
        <f aca="false">VLOOKUP($A150,入力表,6,FALSE())</f>
        <v>#VALUE!</v>
      </c>
      <c r="E150" s="37" t="e">
        <f aca="false">VLOOKUP($A150,入力表,7,FALSE())</f>
        <v>#VALUE!</v>
      </c>
      <c r="F150" s="37" t="e">
        <f aca="false">VLOOKUP($A150,入力表,8,FALSE())</f>
        <v>#VALUE!</v>
      </c>
      <c r="G150" s="55" t="e">
        <f aca="false">G149+E150-F150</f>
        <v>#VALUE!</v>
      </c>
    </row>
    <row r="151" customFormat="false" ht="18" hidden="false" customHeight="true" outlineLevel="0" collapsed="false">
      <c r="A151" s="31" t="e">
        <f aca="false">SMALL(項目7,ROW()-3)</f>
        <v>#VALUE!</v>
      </c>
      <c r="B151" s="35" t="e">
        <f aca="false">VLOOKUP($A151,入力表,3,FALSE())</f>
        <v>#VALUE!</v>
      </c>
      <c r="C151" s="36" t="e">
        <f aca="false">VLOOKUP($A151,入力表,5,FALSE())</f>
        <v>#VALUE!</v>
      </c>
      <c r="D151" s="36" t="e">
        <f aca="false">VLOOKUP($A151,入力表,6,FALSE())</f>
        <v>#VALUE!</v>
      </c>
      <c r="E151" s="37" t="e">
        <f aca="false">VLOOKUP($A151,入力表,7,FALSE())</f>
        <v>#VALUE!</v>
      </c>
      <c r="F151" s="37" t="e">
        <f aca="false">VLOOKUP($A151,入力表,8,FALSE())</f>
        <v>#VALUE!</v>
      </c>
      <c r="G151" s="55" t="e">
        <f aca="false">G150+E151-F151</f>
        <v>#VALUE!</v>
      </c>
    </row>
    <row r="152" customFormat="false" ht="18" hidden="false" customHeight="true" outlineLevel="0" collapsed="false">
      <c r="A152" s="31" t="e">
        <f aca="false">SMALL(項目7,ROW()-3)</f>
        <v>#VALUE!</v>
      </c>
      <c r="B152" s="35" t="e">
        <f aca="false">VLOOKUP($A152,入力表,3,FALSE())</f>
        <v>#VALUE!</v>
      </c>
      <c r="C152" s="36" t="e">
        <f aca="false">VLOOKUP($A152,入力表,5,FALSE())</f>
        <v>#VALUE!</v>
      </c>
      <c r="D152" s="36" t="e">
        <f aca="false">VLOOKUP($A152,入力表,6,FALSE())</f>
        <v>#VALUE!</v>
      </c>
      <c r="E152" s="37" t="e">
        <f aca="false">VLOOKUP($A152,入力表,7,FALSE())</f>
        <v>#VALUE!</v>
      </c>
      <c r="F152" s="37" t="e">
        <f aca="false">VLOOKUP($A152,入力表,8,FALSE())</f>
        <v>#VALUE!</v>
      </c>
      <c r="G152" s="55" t="e">
        <f aca="false">G151+E152-F152</f>
        <v>#VALUE!</v>
      </c>
    </row>
    <row r="153" customFormat="false" ht="18" hidden="false" customHeight="true" outlineLevel="0" collapsed="false">
      <c r="A153" s="31" t="e">
        <f aca="false">SMALL(項目7,ROW()-3)</f>
        <v>#VALUE!</v>
      </c>
      <c r="B153" s="35" t="e">
        <f aca="false">VLOOKUP($A153,入力表,3,FALSE())</f>
        <v>#VALUE!</v>
      </c>
      <c r="C153" s="36" t="e">
        <f aca="false">VLOOKUP($A153,入力表,5,FALSE())</f>
        <v>#VALUE!</v>
      </c>
      <c r="D153" s="36" t="e">
        <f aca="false">VLOOKUP($A153,入力表,6,FALSE())</f>
        <v>#VALUE!</v>
      </c>
      <c r="E153" s="37" t="e">
        <f aca="false">VLOOKUP($A153,入力表,7,FALSE())</f>
        <v>#VALUE!</v>
      </c>
      <c r="F153" s="37" t="e">
        <f aca="false">VLOOKUP($A153,入力表,8,FALSE())</f>
        <v>#VALUE!</v>
      </c>
      <c r="G153" s="55" t="e">
        <f aca="false">G152+E153-F153</f>
        <v>#VALUE!</v>
      </c>
    </row>
    <row r="154" customFormat="false" ht="18" hidden="false" customHeight="true" outlineLevel="0" collapsed="false">
      <c r="A154" s="31" t="e">
        <f aca="false">SMALL(項目7,ROW()-3)</f>
        <v>#VALUE!</v>
      </c>
      <c r="B154" s="35" t="e">
        <f aca="false">VLOOKUP($A154,入力表,3,FALSE())</f>
        <v>#VALUE!</v>
      </c>
      <c r="C154" s="36" t="e">
        <f aca="false">VLOOKUP($A154,入力表,5,FALSE())</f>
        <v>#VALUE!</v>
      </c>
      <c r="D154" s="36" t="e">
        <f aca="false">VLOOKUP($A154,入力表,6,FALSE())</f>
        <v>#VALUE!</v>
      </c>
      <c r="E154" s="37" t="e">
        <f aca="false">VLOOKUP($A154,入力表,7,FALSE())</f>
        <v>#VALUE!</v>
      </c>
      <c r="F154" s="37" t="e">
        <f aca="false">VLOOKUP($A154,入力表,8,FALSE())</f>
        <v>#VALUE!</v>
      </c>
      <c r="G154" s="55" t="e">
        <f aca="false">G153+E154-F154</f>
        <v>#VALUE!</v>
      </c>
    </row>
    <row r="155" customFormat="false" ht="18" hidden="false" customHeight="true" outlineLevel="0" collapsed="false">
      <c r="A155" s="31" t="e">
        <f aca="false">SMALL(項目7,ROW()-3)</f>
        <v>#VALUE!</v>
      </c>
      <c r="B155" s="35" t="e">
        <f aca="false">VLOOKUP($A155,入力表,3,FALSE())</f>
        <v>#VALUE!</v>
      </c>
      <c r="C155" s="36" t="e">
        <f aca="false">VLOOKUP($A155,入力表,5,FALSE())</f>
        <v>#VALUE!</v>
      </c>
      <c r="D155" s="36" t="e">
        <f aca="false">VLOOKUP($A155,入力表,6,FALSE())</f>
        <v>#VALUE!</v>
      </c>
      <c r="E155" s="37" t="e">
        <f aca="false">VLOOKUP($A155,入力表,7,FALSE())</f>
        <v>#VALUE!</v>
      </c>
      <c r="F155" s="37" t="e">
        <f aca="false">VLOOKUP($A155,入力表,8,FALSE())</f>
        <v>#VALUE!</v>
      </c>
      <c r="G155" s="55" t="e">
        <f aca="false">G154+E155-F155</f>
        <v>#VALUE!</v>
      </c>
    </row>
    <row r="156" customFormat="false" ht="18" hidden="false" customHeight="true" outlineLevel="0" collapsed="false">
      <c r="A156" s="31" t="e">
        <f aca="false">SMALL(項目7,ROW()-3)</f>
        <v>#VALUE!</v>
      </c>
      <c r="B156" s="35" t="e">
        <f aca="false">VLOOKUP($A156,入力表,3,FALSE())</f>
        <v>#VALUE!</v>
      </c>
      <c r="C156" s="36" t="e">
        <f aca="false">VLOOKUP($A156,入力表,5,FALSE())</f>
        <v>#VALUE!</v>
      </c>
      <c r="D156" s="36" t="e">
        <f aca="false">VLOOKUP($A156,入力表,6,FALSE())</f>
        <v>#VALUE!</v>
      </c>
      <c r="E156" s="37" t="e">
        <f aca="false">VLOOKUP($A156,入力表,7,FALSE())</f>
        <v>#VALUE!</v>
      </c>
      <c r="F156" s="37" t="e">
        <f aca="false">VLOOKUP($A156,入力表,8,FALSE())</f>
        <v>#VALUE!</v>
      </c>
      <c r="G156" s="55" t="e">
        <f aca="false">G155+E156-F156</f>
        <v>#VALUE!</v>
      </c>
    </row>
    <row r="157" customFormat="false" ht="18" hidden="false" customHeight="true" outlineLevel="0" collapsed="false">
      <c r="A157" s="31" t="e">
        <f aca="false">SMALL(項目7,ROW()-3)</f>
        <v>#VALUE!</v>
      </c>
      <c r="B157" s="35" t="e">
        <f aca="false">VLOOKUP($A157,入力表,3,FALSE())</f>
        <v>#VALUE!</v>
      </c>
      <c r="C157" s="36" t="e">
        <f aca="false">VLOOKUP($A157,入力表,5,FALSE())</f>
        <v>#VALUE!</v>
      </c>
      <c r="D157" s="36" t="e">
        <f aca="false">VLOOKUP($A157,入力表,6,FALSE())</f>
        <v>#VALUE!</v>
      </c>
      <c r="E157" s="37" t="e">
        <f aca="false">VLOOKUP($A157,入力表,7,FALSE())</f>
        <v>#VALUE!</v>
      </c>
      <c r="F157" s="37" t="e">
        <f aca="false">VLOOKUP($A157,入力表,8,FALSE())</f>
        <v>#VALUE!</v>
      </c>
      <c r="G157" s="55" t="e">
        <f aca="false">G156+E157-F157</f>
        <v>#VALUE!</v>
      </c>
    </row>
    <row r="158" customFormat="false" ht="18" hidden="false" customHeight="true" outlineLevel="0" collapsed="false">
      <c r="A158" s="31" t="e">
        <f aca="false">SMALL(項目7,ROW()-3)</f>
        <v>#VALUE!</v>
      </c>
      <c r="B158" s="35" t="e">
        <f aca="false">VLOOKUP($A158,入力表,3,FALSE())</f>
        <v>#VALUE!</v>
      </c>
      <c r="C158" s="36" t="e">
        <f aca="false">VLOOKUP($A158,入力表,5,FALSE())</f>
        <v>#VALUE!</v>
      </c>
      <c r="D158" s="36" t="e">
        <f aca="false">VLOOKUP($A158,入力表,6,FALSE())</f>
        <v>#VALUE!</v>
      </c>
      <c r="E158" s="37" t="e">
        <f aca="false">VLOOKUP($A158,入力表,7,FALSE())</f>
        <v>#VALUE!</v>
      </c>
      <c r="F158" s="37" t="e">
        <f aca="false">VLOOKUP($A158,入力表,8,FALSE())</f>
        <v>#VALUE!</v>
      </c>
      <c r="G158" s="55" t="e">
        <f aca="false">G157+E158-F158</f>
        <v>#VALUE!</v>
      </c>
    </row>
    <row r="159" customFormat="false" ht="18" hidden="false" customHeight="true" outlineLevel="0" collapsed="false">
      <c r="A159" s="31" t="e">
        <f aca="false">SMALL(項目7,ROW()-3)</f>
        <v>#VALUE!</v>
      </c>
      <c r="B159" s="35" t="e">
        <f aca="false">VLOOKUP($A159,入力表,3,FALSE())</f>
        <v>#VALUE!</v>
      </c>
      <c r="C159" s="36" t="e">
        <f aca="false">VLOOKUP($A159,入力表,5,FALSE())</f>
        <v>#VALUE!</v>
      </c>
      <c r="D159" s="36" t="e">
        <f aca="false">VLOOKUP($A159,入力表,6,FALSE())</f>
        <v>#VALUE!</v>
      </c>
      <c r="E159" s="37" t="e">
        <f aca="false">VLOOKUP($A159,入力表,7,FALSE())</f>
        <v>#VALUE!</v>
      </c>
      <c r="F159" s="37" t="e">
        <f aca="false">VLOOKUP($A159,入力表,8,FALSE())</f>
        <v>#VALUE!</v>
      </c>
      <c r="G159" s="55" t="e">
        <f aca="false">G158+E159-F159</f>
        <v>#VALUE!</v>
      </c>
    </row>
    <row r="160" customFormat="false" ht="18" hidden="false" customHeight="true" outlineLevel="0" collapsed="false">
      <c r="A160" s="31" t="e">
        <f aca="false">SMALL(項目7,ROW()-3)</f>
        <v>#VALUE!</v>
      </c>
      <c r="B160" s="35" t="e">
        <f aca="false">VLOOKUP($A160,入力表,3,FALSE())</f>
        <v>#VALUE!</v>
      </c>
      <c r="C160" s="36" t="e">
        <f aca="false">VLOOKUP($A160,入力表,5,FALSE())</f>
        <v>#VALUE!</v>
      </c>
      <c r="D160" s="36" t="e">
        <f aca="false">VLOOKUP($A160,入力表,6,FALSE())</f>
        <v>#VALUE!</v>
      </c>
      <c r="E160" s="37" t="e">
        <f aca="false">VLOOKUP($A160,入力表,7,FALSE())</f>
        <v>#VALUE!</v>
      </c>
      <c r="F160" s="37" t="e">
        <f aca="false">VLOOKUP($A160,入力表,8,FALSE())</f>
        <v>#VALUE!</v>
      </c>
      <c r="G160" s="55" t="e">
        <f aca="false">G159+E160-F160</f>
        <v>#VALUE!</v>
      </c>
    </row>
    <row r="161" customFormat="false" ht="18" hidden="false" customHeight="true" outlineLevel="0" collapsed="false">
      <c r="A161" s="31" t="e">
        <f aca="false">SMALL(項目7,ROW()-3)</f>
        <v>#VALUE!</v>
      </c>
      <c r="B161" s="35" t="e">
        <f aca="false">VLOOKUP($A161,入力表,3,FALSE())</f>
        <v>#VALUE!</v>
      </c>
      <c r="C161" s="36" t="e">
        <f aca="false">VLOOKUP($A161,入力表,5,FALSE())</f>
        <v>#VALUE!</v>
      </c>
      <c r="D161" s="36" t="e">
        <f aca="false">VLOOKUP($A161,入力表,6,FALSE())</f>
        <v>#VALUE!</v>
      </c>
      <c r="E161" s="37" t="e">
        <f aca="false">VLOOKUP($A161,入力表,7,FALSE())</f>
        <v>#VALUE!</v>
      </c>
      <c r="F161" s="37" t="e">
        <f aca="false">VLOOKUP($A161,入力表,8,FALSE())</f>
        <v>#VALUE!</v>
      </c>
      <c r="G161" s="55" t="e">
        <f aca="false">G160+E161-F161</f>
        <v>#VALUE!</v>
      </c>
    </row>
    <row r="162" customFormat="false" ht="18" hidden="false" customHeight="true" outlineLevel="0" collapsed="false">
      <c r="A162" s="31" t="e">
        <f aca="false">SMALL(項目7,ROW()-3)</f>
        <v>#VALUE!</v>
      </c>
      <c r="B162" s="35" t="e">
        <f aca="false">VLOOKUP($A162,入力表,3,FALSE())</f>
        <v>#VALUE!</v>
      </c>
      <c r="C162" s="36" t="e">
        <f aca="false">VLOOKUP($A162,入力表,5,FALSE())</f>
        <v>#VALUE!</v>
      </c>
      <c r="D162" s="36" t="e">
        <f aca="false">VLOOKUP($A162,入力表,6,FALSE())</f>
        <v>#VALUE!</v>
      </c>
      <c r="E162" s="37" t="e">
        <f aca="false">VLOOKUP($A162,入力表,7,FALSE())</f>
        <v>#VALUE!</v>
      </c>
      <c r="F162" s="37" t="e">
        <f aca="false">VLOOKUP($A162,入力表,8,FALSE())</f>
        <v>#VALUE!</v>
      </c>
      <c r="G162" s="55" t="e">
        <f aca="false">G161+E162-F162</f>
        <v>#VALUE!</v>
      </c>
    </row>
    <row r="163" customFormat="false" ht="18" hidden="false" customHeight="true" outlineLevel="0" collapsed="false">
      <c r="A163" s="31" t="e">
        <f aca="false">SMALL(項目7,ROW()-3)</f>
        <v>#VALUE!</v>
      </c>
      <c r="B163" s="35" t="e">
        <f aca="false">VLOOKUP($A163,入力表,3,FALSE())</f>
        <v>#VALUE!</v>
      </c>
      <c r="C163" s="36" t="e">
        <f aca="false">VLOOKUP($A163,入力表,5,FALSE())</f>
        <v>#VALUE!</v>
      </c>
      <c r="D163" s="36" t="e">
        <f aca="false">VLOOKUP($A163,入力表,6,FALSE())</f>
        <v>#VALUE!</v>
      </c>
      <c r="E163" s="37" t="e">
        <f aca="false">VLOOKUP($A163,入力表,7,FALSE())</f>
        <v>#VALUE!</v>
      </c>
      <c r="F163" s="37" t="e">
        <f aca="false">VLOOKUP($A163,入力表,8,FALSE())</f>
        <v>#VALUE!</v>
      </c>
      <c r="G163" s="55" t="e">
        <f aca="false">G162+E163-F163</f>
        <v>#VALUE!</v>
      </c>
    </row>
    <row r="164" customFormat="false" ht="18" hidden="false" customHeight="true" outlineLevel="0" collapsed="false">
      <c r="A164" s="31" t="e">
        <f aca="false">SMALL(項目7,ROW()-3)</f>
        <v>#VALUE!</v>
      </c>
      <c r="B164" s="35" t="e">
        <f aca="false">VLOOKUP($A164,入力表,3,FALSE())</f>
        <v>#VALUE!</v>
      </c>
      <c r="C164" s="36" t="e">
        <f aca="false">VLOOKUP($A164,入力表,5,FALSE())</f>
        <v>#VALUE!</v>
      </c>
      <c r="D164" s="36" t="e">
        <f aca="false">VLOOKUP($A164,入力表,6,FALSE())</f>
        <v>#VALUE!</v>
      </c>
      <c r="E164" s="37" t="e">
        <f aca="false">VLOOKUP($A164,入力表,7,FALSE())</f>
        <v>#VALUE!</v>
      </c>
      <c r="F164" s="37" t="e">
        <f aca="false">VLOOKUP($A164,入力表,8,FALSE())</f>
        <v>#VALUE!</v>
      </c>
      <c r="G164" s="55" t="e">
        <f aca="false">G163+E164-F164</f>
        <v>#VALUE!</v>
      </c>
    </row>
    <row r="165" customFormat="false" ht="18" hidden="false" customHeight="true" outlineLevel="0" collapsed="false">
      <c r="A165" s="31" t="e">
        <f aca="false">SMALL(項目7,ROW()-3)</f>
        <v>#VALUE!</v>
      </c>
      <c r="B165" s="35" t="e">
        <f aca="false">VLOOKUP($A165,入力表,3,FALSE())</f>
        <v>#VALUE!</v>
      </c>
      <c r="C165" s="36" t="e">
        <f aca="false">VLOOKUP($A165,入力表,5,FALSE())</f>
        <v>#VALUE!</v>
      </c>
      <c r="D165" s="36" t="e">
        <f aca="false">VLOOKUP($A165,入力表,6,FALSE())</f>
        <v>#VALUE!</v>
      </c>
      <c r="E165" s="37" t="e">
        <f aca="false">VLOOKUP($A165,入力表,7,FALSE())</f>
        <v>#VALUE!</v>
      </c>
      <c r="F165" s="37" t="e">
        <f aca="false">VLOOKUP($A165,入力表,8,FALSE())</f>
        <v>#VALUE!</v>
      </c>
      <c r="G165" s="55" t="e">
        <f aca="false">G164+E165-F165</f>
        <v>#VALUE!</v>
      </c>
    </row>
    <row r="166" customFormat="false" ht="18" hidden="false" customHeight="true" outlineLevel="0" collapsed="false">
      <c r="A166" s="31" t="e">
        <f aca="false">SMALL(項目7,ROW()-3)</f>
        <v>#VALUE!</v>
      </c>
      <c r="B166" s="35" t="e">
        <f aca="false">VLOOKUP($A166,入力表,3,FALSE())</f>
        <v>#VALUE!</v>
      </c>
      <c r="C166" s="36" t="e">
        <f aca="false">VLOOKUP($A166,入力表,5,FALSE())</f>
        <v>#VALUE!</v>
      </c>
      <c r="D166" s="36" t="e">
        <f aca="false">VLOOKUP($A166,入力表,6,FALSE())</f>
        <v>#VALUE!</v>
      </c>
      <c r="E166" s="37" t="e">
        <f aca="false">VLOOKUP($A166,入力表,7,FALSE())</f>
        <v>#VALUE!</v>
      </c>
      <c r="F166" s="37" t="e">
        <f aca="false">VLOOKUP($A166,入力表,8,FALSE())</f>
        <v>#VALUE!</v>
      </c>
      <c r="G166" s="55" t="e">
        <f aca="false">G165+E166-F166</f>
        <v>#VALUE!</v>
      </c>
    </row>
    <row r="167" customFormat="false" ht="18" hidden="false" customHeight="true" outlineLevel="0" collapsed="false">
      <c r="A167" s="31" t="e">
        <f aca="false">SMALL(項目7,ROW()-3)</f>
        <v>#VALUE!</v>
      </c>
      <c r="B167" s="35" t="e">
        <f aca="false">VLOOKUP($A167,入力表,3,FALSE())</f>
        <v>#VALUE!</v>
      </c>
      <c r="C167" s="36" t="e">
        <f aca="false">VLOOKUP($A167,入力表,5,FALSE())</f>
        <v>#VALUE!</v>
      </c>
      <c r="D167" s="36" t="e">
        <f aca="false">VLOOKUP($A167,入力表,6,FALSE())</f>
        <v>#VALUE!</v>
      </c>
      <c r="E167" s="37" t="e">
        <f aca="false">VLOOKUP($A167,入力表,7,FALSE())</f>
        <v>#VALUE!</v>
      </c>
      <c r="F167" s="37" t="e">
        <f aca="false">VLOOKUP($A167,入力表,8,FALSE())</f>
        <v>#VALUE!</v>
      </c>
      <c r="G167" s="55" t="e">
        <f aca="false">G166+E167-F167</f>
        <v>#VALUE!</v>
      </c>
    </row>
    <row r="168" customFormat="false" ht="18" hidden="false" customHeight="true" outlineLevel="0" collapsed="false">
      <c r="A168" s="31" t="e">
        <f aca="false">SMALL(項目7,ROW()-3)</f>
        <v>#VALUE!</v>
      </c>
      <c r="B168" s="35" t="e">
        <f aca="false">VLOOKUP($A168,入力表,3,FALSE())</f>
        <v>#VALUE!</v>
      </c>
      <c r="C168" s="36" t="e">
        <f aca="false">VLOOKUP($A168,入力表,5,FALSE())</f>
        <v>#VALUE!</v>
      </c>
      <c r="D168" s="36" t="e">
        <f aca="false">VLOOKUP($A168,入力表,6,FALSE())</f>
        <v>#VALUE!</v>
      </c>
      <c r="E168" s="37" t="e">
        <f aca="false">VLOOKUP($A168,入力表,7,FALSE())</f>
        <v>#VALUE!</v>
      </c>
      <c r="F168" s="37" t="e">
        <f aca="false">VLOOKUP($A168,入力表,8,FALSE())</f>
        <v>#VALUE!</v>
      </c>
      <c r="G168" s="55" t="e">
        <f aca="false">G167+E168-F168</f>
        <v>#VALUE!</v>
      </c>
    </row>
    <row r="169" customFormat="false" ht="18" hidden="false" customHeight="true" outlineLevel="0" collapsed="false">
      <c r="A169" s="31" t="e">
        <f aca="false">SMALL(項目7,ROW()-3)</f>
        <v>#VALUE!</v>
      </c>
      <c r="B169" s="35" t="e">
        <f aca="false">VLOOKUP($A169,入力表,3,FALSE())</f>
        <v>#VALUE!</v>
      </c>
      <c r="C169" s="36" t="e">
        <f aca="false">VLOOKUP($A169,入力表,5,FALSE())</f>
        <v>#VALUE!</v>
      </c>
      <c r="D169" s="36" t="e">
        <f aca="false">VLOOKUP($A169,入力表,6,FALSE())</f>
        <v>#VALUE!</v>
      </c>
      <c r="E169" s="37" t="e">
        <f aca="false">VLOOKUP($A169,入力表,7,FALSE())</f>
        <v>#VALUE!</v>
      </c>
      <c r="F169" s="37" t="e">
        <f aca="false">VLOOKUP($A169,入力表,8,FALSE())</f>
        <v>#VALUE!</v>
      </c>
      <c r="G169" s="55" t="e">
        <f aca="false">G168+E169-F169</f>
        <v>#VALUE!</v>
      </c>
    </row>
    <row r="170" customFormat="false" ht="18" hidden="false" customHeight="true" outlineLevel="0" collapsed="false">
      <c r="A170" s="31" t="e">
        <f aca="false">SMALL(項目7,ROW()-3)</f>
        <v>#VALUE!</v>
      </c>
      <c r="B170" s="35" t="e">
        <f aca="false">VLOOKUP($A170,入力表,3,FALSE())</f>
        <v>#VALUE!</v>
      </c>
      <c r="C170" s="36" t="e">
        <f aca="false">VLOOKUP($A170,入力表,5,FALSE())</f>
        <v>#VALUE!</v>
      </c>
      <c r="D170" s="36" t="e">
        <f aca="false">VLOOKUP($A170,入力表,6,FALSE())</f>
        <v>#VALUE!</v>
      </c>
      <c r="E170" s="37" t="e">
        <f aca="false">VLOOKUP($A170,入力表,7,FALSE())</f>
        <v>#VALUE!</v>
      </c>
      <c r="F170" s="37" t="e">
        <f aca="false">VLOOKUP($A170,入力表,8,FALSE())</f>
        <v>#VALUE!</v>
      </c>
      <c r="G170" s="55" t="e">
        <f aca="false">G169+E170-F170</f>
        <v>#VALUE!</v>
      </c>
    </row>
    <row r="171" customFormat="false" ht="18" hidden="false" customHeight="true" outlineLevel="0" collapsed="false">
      <c r="A171" s="31" t="e">
        <f aca="false">SMALL(項目7,ROW()-3)</f>
        <v>#VALUE!</v>
      </c>
      <c r="B171" s="35" t="e">
        <f aca="false">VLOOKUP($A171,入力表,3,FALSE())</f>
        <v>#VALUE!</v>
      </c>
      <c r="C171" s="36" t="e">
        <f aca="false">VLOOKUP($A171,入力表,5,FALSE())</f>
        <v>#VALUE!</v>
      </c>
      <c r="D171" s="36" t="e">
        <f aca="false">VLOOKUP($A171,入力表,6,FALSE())</f>
        <v>#VALUE!</v>
      </c>
      <c r="E171" s="37" t="e">
        <f aca="false">VLOOKUP($A171,入力表,7,FALSE())</f>
        <v>#VALUE!</v>
      </c>
      <c r="F171" s="37" t="e">
        <f aca="false">VLOOKUP($A171,入力表,8,FALSE())</f>
        <v>#VALUE!</v>
      </c>
      <c r="G171" s="55" t="e">
        <f aca="false">G170+E171-F171</f>
        <v>#VALUE!</v>
      </c>
    </row>
    <row r="172" customFormat="false" ht="18" hidden="false" customHeight="true" outlineLevel="0" collapsed="false">
      <c r="A172" s="31" t="e">
        <f aca="false">SMALL(項目7,ROW()-3)</f>
        <v>#VALUE!</v>
      </c>
      <c r="B172" s="35" t="e">
        <f aca="false">VLOOKUP($A172,入力表,3,FALSE())</f>
        <v>#VALUE!</v>
      </c>
      <c r="C172" s="36" t="e">
        <f aca="false">VLOOKUP($A172,入力表,5,FALSE())</f>
        <v>#VALUE!</v>
      </c>
      <c r="D172" s="36" t="e">
        <f aca="false">VLOOKUP($A172,入力表,6,FALSE())</f>
        <v>#VALUE!</v>
      </c>
      <c r="E172" s="37" t="e">
        <f aca="false">VLOOKUP($A172,入力表,7,FALSE())</f>
        <v>#VALUE!</v>
      </c>
      <c r="F172" s="37" t="e">
        <f aca="false">VLOOKUP($A172,入力表,8,FALSE())</f>
        <v>#VALUE!</v>
      </c>
      <c r="G172" s="55" t="e">
        <f aca="false">G171+E172-F172</f>
        <v>#VALUE!</v>
      </c>
    </row>
    <row r="173" customFormat="false" ht="18" hidden="false" customHeight="true" outlineLevel="0" collapsed="false">
      <c r="A173" s="31" t="e">
        <f aca="false">SMALL(項目7,ROW()-3)</f>
        <v>#VALUE!</v>
      </c>
      <c r="B173" s="35" t="e">
        <f aca="false">VLOOKUP($A173,入力表,3,FALSE())</f>
        <v>#VALUE!</v>
      </c>
      <c r="C173" s="36" t="e">
        <f aca="false">VLOOKUP($A173,入力表,5,FALSE())</f>
        <v>#VALUE!</v>
      </c>
      <c r="D173" s="36" t="e">
        <f aca="false">VLOOKUP($A173,入力表,6,FALSE())</f>
        <v>#VALUE!</v>
      </c>
      <c r="E173" s="37" t="e">
        <f aca="false">VLOOKUP($A173,入力表,7,FALSE())</f>
        <v>#VALUE!</v>
      </c>
      <c r="F173" s="37" t="e">
        <f aca="false">VLOOKUP($A173,入力表,8,FALSE())</f>
        <v>#VALUE!</v>
      </c>
      <c r="G173" s="55" t="e">
        <f aca="false">G172+E173-F173</f>
        <v>#VALUE!</v>
      </c>
    </row>
    <row r="174" customFormat="false" ht="18" hidden="false" customHeight="true" outlineLevel="0" collapsed="false">
      <c r="A174" s="31" t="e">
        <f aca="false">SMALL(項目7,ROW()-3)</f>
        <v>#VALUE!</v>
      </c>
      <c r="B174" s="35" t="e">
        <f aca="false">VLOOKUP($A174,入力表,3,FALSE())</f>
        <v>#VALUE!</v>
      </c>
      <c r="C174" s="36" t="e">
        <f aca="false">VLOOKUP($A174,入力表,5,FALSE())</f>
        <v>#VALUE!</v>
      </c>
      <c r="D174" s="36" t="e">
        <f aca="false">VLOOKUP($A174,入力表,6,FALSE())</f>
        <v>#VALUE!</v>
      </c>
      <c r="E174" s="37" t="e">
        <f aca="false">VLOOKUP($A174,入力表,7,FALSE())</f>
        <v>#VALUE!</v>
      </c>
      <c r="F174" s="37" t="e">
        <f aca="false">VLOOKUP($A174,入力表,8,FALSE())</f>
        <v>#VALUE!</v>
      </c>
      <c r="G174" s="55" t="e">
        <f aca="false">G173+E174-F174</f>
        <v>#VALUE!</v>
      </c>
    </row>
    <row r="175" customFormat="false" ht="18" hidden="false" customHeight="true" outlineLevel="0" collapsed="false">
      <c r="A175" s="31" t="e">
        <f aca="false">SMALL(項目7,ROW()-3)</f>
        <v>#VALUE!</v>
      </c>
      <c r="B175" s="35" t="e">
        <f aca="false">VLOOKUP($A175,入力表,3,FALSE())</f>
        <v>#VALUE!</v>
      </c>
      <c r="C175" s="36" t="e">
        <f aca="false">VLOOKUP($A175,入力表,5,FALSE())</f>
        <v>#VALUE!</v>
      </c>
      <c r="D175" s="36" t="e">
        <f aca="false">VLOOKUP($A175,入力表,6,FALSE())</f>
        <v>#VALUE!</v>
      </c>
      <c r="E175" s="37" t="e">
        <f aca="false">VLOOKUP($A175,入力表,7,FALSE())</f>
        <v>#VALUE!</v>
      </c>
      <c r="F175" s="37" t="e">
        <f aca="false">VLOOKUP($A175,入力表,8,FALSE())</f>
        <v>#VALUE!</v>
      </c>
      <c r="G175" s="55" t="e">
        <f aca="false">G174+E175-F175</f>
        <v>#VALUE!</v>
      </c>
    </row>
    <row r="176" customFormat="false" ht="18" hidden="false" customHeight="true" outlineLevel="0" collapsed="false">
      <c r="A176" s="31" t="e">
        <f aca="false">SMALL(項目7,ROW()-3)</f>
        <v>#VALUE!</v>
      </c>
      <c r="B176" s="35" t="e">
        <f aca="false">VLOOKUP($A176,入力表,3,FALSE())</f>
        <v>#VALUE!</v>
      </c>
      <c r="C176" s="36" t="e">
        <f aca="false">VLOOKUP($A176,入力表,5,FALSE())</f>
        <v>#VALUE!</v>
      </c>
      <c r="D176" s="36" t="e">
        <f aca="false">VLOOKUP($A176,入力表,6,FALSE())</f>
        <v>#VALUE!</v>
      </c>
      <c r="E176" s="37" t="e">
        <f aca="false">VLOOKUP($A176,入力表,7,FALSE())</f>
        <v>#VALUE!</v>
      </c>
      <c r="F176" s="37" t="e">
        <f aca="false">VLOOKUP($A176,入力表,8,FALSE())</f>
        <v>#VALUE!</v>
      </c>
      <c r="G176" s="55" t="e">
        <f aca="false">G175+E176-F176</f>
        <v>#VALUE!</v>
      </c>
    </row>
    <row r="177" customFormat="false" ht="18" hidden="false" customHeight="true" outlineLevel="0" collapsed="false">
      <c r="A177" s="31" t="e">
        <f aca="false">SMALL(項目7,ROW()-3)</f>
        <v>#VALUE!</v>
      </c>
      <c r="B177" s="35" t="e">
        <f aca="false">VLOOKUP($A177,入力表,3,FALSE())</f>
        <v>#VALUE!</v>
      </c>
      <c r="C177" s="36" t="e">
        <f aca="false">VLOOKUP($A177,入力表,5,FALSE())</f>
        <v>#VALUE!</v>
      </c>
      <c r="D177" s="36" t="e">
        <f aca="false">VLOOKUP($A177,入力表,6,FALSE())</f>
        <v>#VALUE!</v>
      </c>
      <c r="E177" s="37" t="e">
        <f aca="false">VLOOKUP($A177,入力表,7,FALSE())</f>
        <v>#VALUE!</v>
      </c>
      <c r="F177" s="37" t="e">
        <f aca="false">VLOOKUP($A177,入力表,8,FALSE())</f>
        <v>#VALUE!</v>
      </c>
      <c r="G177" s="55" t="e">
        <f aca="false">G176+E177-F177</f>
        <v>#VALUE!</v>
      </c>
    </row>
    <row r="178" customFormat="false" ht="18" hidden="false" customHeight="true" outlineLevel="0" collapsed="false">
      <c r="A178" s="31" t="e">
        <f aca="false">SMALL(項目7,ROW()-3)</f>
        <v>#VALUE!</v>
      </c>
      <c r="B178" s="35" t="e">
        <f aca="false">VLOOKUP($A178,入力表,3,FALSE())</f>
        <v>#VALUE!</v>
      </c>
      <c r="C178" s="36" t="e">
        <f aca="false">VLOOKUP($A178,入力表,5,FALSE())</f>
        <v>#VALUE!</v>
      </c>
      <c r="D178" s="36" t="e">
        <f aca="false">VLOOKUP($A178,入力表,6,FALSE())</f>
        <v>#VALUE!</v>
      </c>
      <c r="E178" s="37" t="e">
        <f aca="false">VLOOKUP($A178,入力表,7,FALSE())</f>
        <v>#VALUE!</v>
      </c>
      <c r="F178" s="37" t="e">
        <f aca="false">VLOOKUP($A178,入力表,8,FALSE())</f>
        <v>#VALUE!</v>
      </c>
      <c r="G178" s="55" t="e">
        <f aca="false">G177+E178-F178</f>
        <v>#VALUE!</v>
      </c>
    </row>
    <row r="179" customFormat="false" ht="18" hidden="false" customHeight="true" outlineLevel="0" collapsed="false">
      <c r="A179" s="31" t="e">
        <f aca="false">SMALL(項目7,ROW()-3)</f>
        <v>#VALUE!</v>
      </c>
      <c r="B179" s="35" t="e">
        <f aca="false">VLOOKUP($A179,入力表,3,FALSE())</f>
        <v>#VALUE!</v>
      </c>
      <c r="C179" s="36" t="e">
        <f aca="false">VLOOKUP($A179,入力表,5,FALSE())</f>
        <v>#VALUE!</v>
      </c>
      <c r="D179" s="36" t="e">
        <f aca="false">VLOOKUP($A179,入力表,6,FALSE())</f>
        <v>#VALUE!</v>
      </c>
      <c r="E179" s="37" t="e">
        <f aca="false">VLOOKUP($A179,入力表,7,FALSE())</f>
        <v>#VALUE!</v>
      </c>
      <c r="F179" s="37" t="e">
        <f aca="false">VLOOKUP($A179,入力表,8,FALSE())</f>
        <v>#VALUE!</v>
      </c>
      <c r="G179" s="55" t="e">
        <f aca="false">G178+E179-F179</f>
        <v>#VALUE!</v>
      </c>
    </row>
    <row r="180" customFormat="false" ht="18" hidden="false" customHeight="true" outlineLevel="0" collapsed="false">
      <c r="A180" s="31" t="e">
        <f aca="false">SMALL(項目7,ROW()-3)</f>
        <v>#VALUE!</v>
      </c>
      <c r="B180" s="35" t="e">
        <f aca="false">VLOOKUP($A180,入力表,3,FALSE())</f>
        <v>#VALUE!</v>
      </c>
      <c r="C180" s="36" t="e">
        <f aca="false">VLOOKUP($A180,入力表,5,FALSE())</f>
        <v>#VALUE!</v>
      </c>
      <c r="D180" s="36" t="e">
        <f aca="false">VLOOKUP($A180,入力表,6,FALSE())</f>
        <v>#VALUE!</v>
      </c>
      <c r="E180" s="37" t="e">
        <f aca="false">VLOOKUP($A180,入力表,7,FALSE())</f>
        <v>#VALUE!</v>
      </c>
      <c r="F180" s="37" t="e">
        <f aca="false">VLOOKUP($A180,入力表,8,FALSE())</f>
        <v>#VALUE!</v>
      </c>
      <c r="G180" s="55" t="e">
        <f aca="false">G179+E180-F180</f>
        <v>#VALUE!</v>
      </c>
    </row>
    <row r="181" customFormat="false" ht="18" hidden="false" customHeight="true" outlineLevel="0" collapsed="false">
      <c r="A181" s="31" t="e">
        <f aca="false">SMALL(項目7,ROW()-3)</f>
        <v>#VALUE!</v>
      </c>
      <c r="B181" s="35" t="e">
        <f aca="false">VLOOKUP($A181,入力表,3,FALSE())</f>
        <v>#VALUE!</v>
      </c>
      <c r="C181" s="36" t="e">
        <f aca="false">VLOOKUP($A181,入力表,5,FALSE())</f>
        <v>#VALUE!</v>
      </c>
      <c r="D181" s="36" t="e">
        <f aca="false">VLOOKUP($A181,入力表,6,FALSE())</f>
        <v>#VALUE!</v>
      </c>
      <c r="E181" s="37" t="e">
        <f aca="false">VLOOKUP($A181,入力表,7,FALSE())</f>
        <v>#VALUE!</v>
      </c>
      <c r="F181" s="37" t="e">
        <f aca="false">VLOOKUP($A181,入力表,8,FALSE())</f>
        <v>#VALUE!</v>
      </c>
      <c r="G181" s="55" t="e">
        <f aca="false">G180+E181-F181</f>
        <v>#VALUE!</v>
      </c>
    </row>
    <row r="182" customFormat="false" ht="18" hidden="false" customHeight="true" outlineLevel="0" collapsed="false">
      <c r="A182" s="31" t="e">
        <f aca="false">SMALL(項目7,ROW()-3)</f>
        <v>#VALUE!</v>
      </c>
      <c r="B182" s="35" t="e">
        <f aca="false">VLOOKUP($A182,入力表,3,FALSE())</f>
        <v>#VALUE!</v>
      </c>
      <c r="C182" s="36" t="e">
        <f aca="false">VLOOKUP($A182,入力表,5,FALSE())</f>
        <v>#VALUE!</v>
      </c>
      <c r="D182" s="36" t="e">
        <f aca="false">VLOOKUP($A182,入力表,6,FALSE())</f>
        <v>#VALUE!</v>
      </c>
      <c r="E182" s="37" t="e">
        <f aca="false">VLOOKUP($A182,入力表,7,FALSE())</f>
        <v>#VALUE!</v>
      </c>
      <c r="F182" s="37" t="e">
        <f aca="false">VLOOKUP($A182,入力表,8,FALSE())</f>
        <v>#VALUE!</v>
      </c>
      <c r="G182" s="55" t="e">
        <f aca="false">G181+E182-F182</f>
        <v>#VALUE!</v>
      </c>
    </row>
    <row r="183" customFormat="false" ht="18" hidden="false" customHeight="true" outlineLevel="0" collapsed="false">
      <c r="A183" s="31" t="e">
        <f aca="false">SMALL(項目7,ROW()-3)</f>
        <v>#VALUE!</v>
      </c>
      <c r="B183" s="35" t="e">
        <f aca="false">VLOOKUP($A183,入力表,3,FALSE())</f>
        <v>#VALUE!</v>
      </c>
      <c r="C183" s="36" t="e">
        <f aca="false">VLOOKUP($A183,入力表,5,FALSE())</f>
        <v>#VALUE!</v>
      </c>
      <c r="D183" s="36" t="e">
        <f aca="false">VLOOKUP($A183,入力表,6,FALSE())</f>
        <v>#VALUE!</v>
      </c>
      <c r="E183" s="37" t="e">
        <f aca="false">VLOOKUP($A183,入力表,7,FALSE())</f>
        <v>#VALUE!</v>
      </c>
      <c r="F183" s="37" t="e">
        <f aca="false">VLOOKUP($A183,入力表,8,FALSE())</f>
        <v>#VALUE!</v>
      </c>
      <c r="G183" s="55" t="e">
        <f aca="false">G182+E183-F183</f>
        <v>#VALUE!</v>
      </c>
    </row>
    <row r="184" customFormat="false" ht="18" hidden="false" customHeight="true" outlineLevel="0" collapsed="false">
      <c r="A184" s="31" t="e">
        <f aca="false">SMALL(項目7,ROW()-3)</f>
        <v>#VALUE!</v>
      </c>
      <c r="B184" s="35" t="e">
        <f aca="false">VLOOKUP($A184,入力表,3,FALSE())</f>
        <v>#VALUE!</v>
      </c>
      <c r="C184" s="36" t="e">
        <f aca="false">VLOOKUP($A184,入力表,5,FALSE())</f>
        <v>#VALUE!</v>
      </c>
      <c r="D184" s="36" t="e">
        <f aca="false">VLOOKUP($A184,入力表,6,FALSE())</f>
        <v>#VALUE!</v>
      </c>
      <c r="E184" s="37" t="e">
        <f aca="false">VLOOKUP($A184,入力表,7,FALSE())</f>
        <v>#VALUE!</v>
      </c>
      <c r="F184" s="37" t="e">
        <f aca="false">VLOOKUP($A184,入力表,8,FALSE())</f>
        <v>#VALUE!</v>
      </c>
      <c r="G184" s="55" t="e">
        <f aca="false">G183+E184-F184</f>
        <v>#VALUE!</v>
      </c>
    </row>
    <row r="185" customFormat="false" ht="18" hidden="false" customHeight="true" outlineLevel="0" collapsed="false">
      <c r="A185" s="31" t="e">
        <f aca="false">SMALL(項目7,ROW()-3)</f>
        <v>#VALUE!</v>
      </c>
      <c r="B185" s="35" t="e">
        <f aca="false">VLOOKUP($A185,入力表,3,FALSE())</f>
        <v>#VALUE!</v>
      </c>
      <c r="C185" s="36" t="e">
        <f aca="false">VLOOKUP($A185,入力表,5,FALSE())</f>
        <v>#VALUE!</v>
      </c>
      <c r="D185" s="36" t="e">
        <f aca="false">VLOOKUP($A185,入力表,6,FALSE())</f>
        <v>#VALUE!</v>
      </c>
      <c r="E185" s="37" t="e">
        <f aca="false">VLOOKUP($A185,入力表,7,FALSE())</f>
        <v>#VALUE!</v>
      </c>
      <c r="F185" s="37" t="e">
        <f aca="false">VLOOKUP($A185,入力表,8,FALSE())</f>
        <v>#VALUE!</v>
      </c>
      <c r="G185" s="55" t="e">
        <f aca="false">G184+E185-F185</f>
        <v>#VALUE!</v>
      </c>
    </row>
    <row r="186" customFormat="false" ht="18" hidden="false" customHeight="true" outlineLevel="0" collapsed="false">
      <c r="A186" s="31" t="e">
        <f aca="false">SMALL(項目7,ROW()-3)</f>
        <v>#VALUE!</v>
      </c>
      <c r="B186" s="35" t="e">
        <f aca="false">VLOOKUP($A186,入力表,3,FALSE())</f>
        <v>#VALUE!</v>
      </c>
      <c r="C186" s="36" t="e">
        <f aca="false">VLOOKUP($A186,入力表,5,FALSE())</f>
        <v>#VALUE!</v>
      </c>
      <c r="D186" s="36" t="e">
        <f aca="false">VLOOKUP($A186,入力表,6,FALSE())</f>
        <v>#VALUE!</v>
      </c>
      <c r="E186" s="37" t="e">
        <f aca="false">VLOOKUP($A186,入力表,7,FALSE())</f>
        <v>#VALUE!</v>
      </c>
      <c r="F186" s="37" t="e">
        <f aca="false">VLOOKUP($A186,入力表,8,FALSE())</f>
        <v>#VALUE!</v>
      </c>
      <c r="G186" s="55" t="e">
        <f aca="false">G185+E186-F186</f>
        <v>#VALUE!</v>
      </c>
    </row>
    <row r="187" customFormat="false" ht="18" hidden="false" customHeight="true" outlineLevel="0" collapsed="false">
      <c r="A187" s="31" t="e">
        <f aca="false">SMALL(項目7,ROW()-3)</f>
        <v>#VALUE!</v>
      </c>
      <c r="B187" s="35" t="e">
        <f aca="false">VLOOKUP($A187,入力表,3,FALSE())</f>
        <v>#VALUE!</v>
      </c>
      <c r="C187" s="36" t="e">
        <f aca="false">VLOOKUP($A187,入力表,5,FALSE())</f>
        <v>#VALUE!</v>
      </c>
      <c r="D187" s="36" t="e">
        <f aca="false">VLOOKUP($A187,入力表,6,FALSE())</f>
        <v>#VALUE!</v>
      </c>
      <c r="E187" s="37" t="e">
        <f aca="false">VLOOKUP($A187,入力表,7,FALSE())</f>
        <v>#VALUE!</v>
      </c>
      <c r="F187" s="37" t="e">
        <f aca="false">VLOOKUP($A187,入力表,8,FALSE())</f>
        <v>#VALUE!</v>
      </c>
      <c r="G187" s="55" t="e">
        <f aca="false">G186+E187-F187</f>
        <v>#VALUE!</v>
      </c>
    </row>
    <row r="188" customFormat="false" ht="18" hidden="false" customHeight="true" outlineLevel="0" collapsed="false">
      <c r="A188" s="31" t="e">
        <f aca="false">SMALL(項目7,ROW()-3)</f>
        <v>#VALUE!</v>
      </c>
      <c r="B188" s="35" t="e">
        <f aca="false">VLOOKUP($A188,入力表,3,FALSE())</f>
        <v>#VALUE!</v>
      </c>
      <c r="C188" s="36" t="e">
        <f aca="false">VLOOKUP($A188,入力表,5,FALSE())</f>
        <v>#VALUE!</v>
      </c>
      <c r="D188" s="36" t="e">
        <f aca="false">VLOOKUP($A188,入力表,6,FALSE())</f>
        <v>#VALUE!</v>
      </c>
      <c r="E188" s="37" t="e">
        <f aca="false">VLOOKUP($A188,入力表,7,FALSE())</f>
        <v>#VALUE!</v>
      </c>
      <c r="F188" s="37" t="e">
        <f aca="false">VLOOKUP($A188,入力表,8,FALSE())</f>
        <v>#VALUE!</v>
      </c>
      <c r="G188" s="55" t="e">
        <f aca="false">G187+E188-F188</f>
        <v>#VALUE!</v>
      </c>
    </row>
    <row r="189" customFormat="false" ht="18" hidden="false" customHeight="true" outlineLevel="0" collapsed="false">
      <c r="A189" s="31" t="e">
        <f aca="false">SMALL(項目7,ROW()-3)</f>
        <v>#VALUE!</v>
      </c>
      <c r="B189" s="35" t="e">
        <f aca="false">VLOOKUP($A189,入力表,3,FALSE())</f>
        <v>#VALUE!</v>
      </c>
      <c r="C189" s="36" t="e">
        <f aca="false">VLOOKUP($A189,入力表,5,FALSE())</f>
        <v>#VALUE!</v>
      </c>
      <c r="D189" s="36" t="e">
        <f aca="false">VLOOKUP($A189,入力表,6,FALSE())</f>
        <v>#VALUE!</v>
      </c>
      <c r="E189" s="37" t="e">
        <f aca="false">VLOOKUP($A189,入力表,7,FALSE())</f>
        <v>#VALUE!</v>
      </c>
      <c r="F189" s="37" t="e">
        <f aca="false">VLOOKUP($A189,入力表,8,FALSE())</f>
        <v>#VALUE!</v>
      </c>
      <c r="G189" s="55" t="e">
        <f aca="false">G188+E189-F189</f>
        <v>#VALUE!</v>
      </c>
    </row>
    <row r="190" customFormat="false" ht="18" hidden="false" customHeight="true" outlineLevel="0" collapsed="false">
      <c r="A190" s="31" t="e">
        <f aca="false">SMALL(項目7,ROW()-3)</f>
        <v>#VALUE!</v>
      </c>
      <c r="B190" s="35" t="e">
        <f aca="false">VLOOKUP($A190,入力表,3,FALSE())</f>
        <v>#VALUE!</v>
      </c>
      <c r="C190" s="36" t="e">
        <f aca="false">VLOOKUP($A190,入力表,5,FALSE())</f>
        <v>#VALUE!</v>
      </c>
      <c r="D190" s="36" t="e">
        <f aca="false">VLOOKUP($A190,入力表,6,FALSE())</f>
        <v>#VALUE!</v>
      </c>
      <c r="E190" s="37" t="e">
        <f aca="false">VLOOKUP($A190,入力表,7,FALSE())</f>
        <v>#VALUE!</v>
      </c>
      <c r="F190" s="37" t="e">
        <f aca="false">VLOOKUP($A190,入力表,8,FALSE())</f>
        <v>#VALUE!</v>
      </c>
      <c r="G190" s="55" t="e">
        <f aca="false">G189+E190-F190</f>
        <v>#VALUE!</v>
      </c>
    </row>
    <row r="191" customFormat="false" ht="18" hidden="false" customHeight="true" outlineLevel="0" collapsed="false">
      <c r="A191" s="31" t="e">
        <f aca="false">SMALL(項目7,ROW()-3)</f>
        <v>#VALUE!</v>
      </c>
      <c r="B191" s="35" t="e">
        <f aca="false">VLOOKUP($A191,入力表,3,FALSE())</f>
        <v>#VALUE!</v>
      </c>
      <c r="C191" s="36" t="e">
        <f aca="false">VLOOKUP($A191,入力表,5,FALSE())</f>
        <v>#VALUE!</v>
      </c>
      <c r="D191" s="36" t="e">
        <f aca="false">VLOOKUP($A191,入力表,6,FALSE())</f>
        <v>#VALUE!</v>
      </c>
      <c r="E191" s="37" t="e">
        <f aca="false">VLOOKUP($A191,入力表,7,FALSE())</f>
        <v>#VALUE!</v>
      </c>
      <c r="F191" s="37" t="e">
        <f aca="false">VLOOKUP($A191,入力表,8,FALSE())</f>
        <v>#VALUE!</v>
      </c>
      <c r="G191" s="55" t="e">
        <f aca="false">G190+E191-F191</f>
        <v>#VALUE!</v>
      </c>
    </row>
    <row r="192" customFormat="false" ht="18" hidden="false" customHeight="true" outlineLevel="0" collapsed="false">
      <c r="A192" s="31" t="e">
        <f aca="false">SMALL(項目7,ROW()-3)</f>
        <v>#VALUE!</v>
      </c>
      <c r="B192" s="35" t="e">
        <f aca="false">VLOOKUP($A192,入力表,3,FALSE())</f>
        <v>#VALUE!</v>
      </c>
      <c r="C192" s="36" t="e">
        <f aca="false">VLOOKUP($A192,入力表,5,FALSE())</f>
        <v>#VALUE!</v>
      </c>
      <c r="D192" s="36" t="e">
        <f aca="false">VLOOKUP($A192,入力表,6,FALSE())</f>
        <v>#VALUE!</v>
      </c>
      <c r="E192" s="37" t="e">
        <f aca="false">VLOOKUP($A192,入力表,7,FALSE())</f>
        <v>#VALUE!</v>
      </c>
      <c r="F192" s="37" t="e">
        <f aca="false">VLOOKUP($A192,入力表,8,FALSE())</f>
        <v>#VALUE!</v>
      </c>
      <c r="G192" s="55" t="e">
        <f aca="false">G191+E192-F192</f>
        <v>#VALUE!</v>
      </c>
    </row>
    <row r="193" customFormat="false" ht="18" hidden="false" customHeight="true" outlineLevel="0" collapsed="false">
      <c r="A193" s="31" t="e">
        <f aca="false">SMALL(項目7,ROW()-3)</f>
        <v>#VALUE!</v>
      </c>
      <c r="B193" s="35" t="e">
        <f aca="false">VLOOKUP($A193,入力表,3,FALSE())</f>
        <v>#VALUE!</v>
      </c>
      <c r="C193" s="36" t="e">
        <f aca="false">VLOOKUP($A193,入力表,5,FALSE())</f>
        <v>#VALUE!</v>
      </c>
      <c r="D193" s="36" t="e">
        <f aca="false">VLOOKUP($A193,入力表,6,FALSE())</f>
        <v>#VALUE!</v>
      </c>
      <c r="E193" s="37" t="e">
        <f aca="false">VLOOKUP($A193,入力表,7,FALSE())</f>
        <v>#VALUE!</v>
      </c>
      <c r="F193" s="37" t="e">
        <f aca="false">VLOOKUP($A193,入力表,8,FALSE())</f>
        <v>#VALUE!</v>
      </c>
      <c r="G193" s="55" t="e">
        <f aca="false">G192+E193-F193</f>
        <v>#VALUE!</v>
      </c>
    </row>
    <row r="194" customFormat="false" ht="18" hidden="false" customHeight="true" outlineLevel="0" collapsed="false">
      <c r="A194" s="31" t="e">
        <f aca="false">SMALL(項目7,ROW()-3)</f>
        <v>#VALUE!</v>
      </c>
      <c r="B194" s="35" t="e">
        <f aca="false">VLOOKUP($A194,入力表,3,FALSE())</f>
        <v>#VALUE!</v>
      </c>
      <c r="C194" s="36" t="e">
        <f aca="false">VLOOKUP($A194,入力表,5,FALSE())</f>
        <v>#VALUE!</v>
      </c>
      <c r="D194" s="36" t="e">
        <f aca="false">VLOOKUP($A194,入力表,6,FALSE())</f>
        <v>#VALUE!</v>
      </c>
      <c r="E194" s="37" t="e">
        <f aca="false">VLOOKUP($A194,入力表,7,FALSE())</f>
        <v>#VALUE!</v>
      </c>
      <c r="F194" s="37" t="e">
        <f aca="false">VLOOKUP($A194,入力表,8,FALSE())</f>
        <v>#VALUE!</v>
      </c>
      <c r="G194" s="55" t="e">
        <f aca="false">G193+E194-F194</f>
        <v>#VALUE!</v>
      </c>
    </row>
    <row r="195" customFormat="false" ht="18" hidden="false" customHeight="true" outlineLevel="0" collapsed="false">
      <c r="A195" s="31" t="e">
        <f aca="false">SMALL(項目7,ROW()-3)</f>
        <v>#VALUE!</v>
      </c>
      <c r="B195" s="35" t="e">
        <f aca="false">VLOOKUP($A195,入力表,3,FALSE())</f>
        <v>#VALUE!</v>
      </c>
      <c r="C195" s="36" t="e">
        <f aca="false">VLOOKUP($A195,入力表,5,FALSE())</f>
        <v>#VALUE!</v>
      </c>
      <c r="D195" s="36" t="e">
        <f aca="false">VLOOKUP($A195,入力表,6,FALSE())</f>
        <v>#VALUE!</v>
      </c>
      <c r="E195" s="37" t="e">
        <f aca="false">VLOOKUP($A195,入力表,7,FALSE())</f>
        <v>#VALUE!</v>
      </c>
      <c r="F195" s="37" t="e">
        <f aca="false">VLOOKUP($A195,入力表,8,FALSE())</f>
        <v>#VALUE!</v>
      </c>
      <c r="G195" s="55" t="e">
        <f aca="false">G194+E195-F195</f>
        <v>#VALUE!</v>
      </c>
    </row>
    <row r="196" customFormat="false" ht="18" hidden="false" customHeight="true" outlineLevel="0" collapsed="false">
      <c r="A196" s="31" t="e">
        <f aca="false">SMALL(項目7,ROW()-3)</f>
        <v>#VALUE!</v>
      </c>
      <c r="B196" s="35" t="e">
        <f aca="false">VLOOKUP($A196,入力表,3,FALSE())</f>
        <v>#VALUE!</v>
      </c>
      <c r="C196" s="36" t="e">
        <f aca="false">VLOOKUP($A196,入力表,5,FALSE())</f>
        <v>#VALUE!</v>
      </c>
      <c r="D196" s="36" t="e">
        <f aca="false">VLOOKUP($A196,入力表,6,FALSE())</f>
        <v>#VALUE!</v>
      </c>
      <c r="E196" s="37" t="e">
        <f aca="false">VLOOKUP($A196,入力表,7,FALSE())</f>
        <v>#VALUE!</v>
      </c>
      <c r="F196" s="37" t="e">
        <f aca="false">VLOOKUP($A196,入力表,8,FALSE())</f>
        <v>#VALUE!</v>
      </c>
      <c r="G196" s="55" t="e">
        <f aca="false">G195+E196-F196</f>
        <v>#VALUE!</v>
      </c>
    </row>
    <row r="197" customFormat="false" ht="18" hidden="false" customHeight="true" outlineLevel="0" collapsed="false">
      <c r="A197" s="31" t="e">
        <f aca="false">SMALL(項目7,ROW()-3)</f>
        <v>#VALUE!</v>
      </c>
      <c r="B197" s="35" t="e">
        <f aca="false">VLOOKUP($A197,入力表,3,FALSE())</f>
        <v>#VALUE!</v>
      </c>
      <c r="C197" s="36" t="e">
        <f aca="false">VLOOKUP($A197,入力表,5,FALSE())</f>
        <v>#VALUE!</v>
      </c>
      <c r="D197" s="36" t="e">
        <f aca="false">VLOOKUP($A197,入力表,6,FALSE())</f>
        <v>#VALUE!</v>
      </c>
      <c r="E197" s="37" t="e">
        <f aca="false">VLOOKUP($A197,入力表,7,FALSE())</f>
        <v>#VALUE!</v>
      </c>
      <c r="F197" s="37" t="e">
        <f aca="false">VLOOKUP($A197,入力表,8,FALSE())</f>
        <v>#VALUE!</v>
      </c>
      <c r="G197" s="55" t="e">
        <f aca="false">G196+E197-F197</f>
        <v>#VALUE!</v>
      </c>
    </row>
    <row r="198" customFormat="false" ht="18" hidden="false" customHeight="true" outlineLevel="0" collapsed="false">
      <c r="A198" s="31" t="e">
        <f aca="false">SMALL(項目7,ROW()-3)</f>
        <v>#VALUE!</v>
      </c>
      <c r="B198" s="35" t="e">
        <f aca="false">VLOOKUP($A198,入力表,3,FALSE())</f>
        <v>#VALUE!</v>
      </c>
      <c r="C198" s="36" t="e">
        <f aca="false">VLOOKUP($A198,入力表,5,FALSE())</f>
        <v>#VALUE!</v>
      </c>
      <c r="D198" s="36" t="e">
        <f aca="false">VLOOKUP($A198,入力表,6,FALSE())</f>
        <v>#VALUE!</v>
      </c>
      <c r="E198" s="37" t="e">
        <f aca="false">VLOOKUP($A198,入力表,7,FALSE())</f>
        <v>#VALUE!</v>
      </c>
      <c r="F198" s="37" t="e">
        <f aca="false">VLOOKUP($A198,入力表,8,FALSE())</f>
        <v>#VALUE!</v>
      </c>
      <c r="G198" s="55" t="e">
        <f aca="false">G197+E198-F198</f>
        <v>#VALUE!</v>
      </c>
    </row>
    <row r="199" customFormat="false" ht="18" hidden="false" customHeight="true" outlineLevel="0" collapsed="false">
      <c r="A199" s="31" t="e">
        <f aca="false">SMALL(項目7,ROW()-3)</f>
        <v>#VALUE!</v>
      </c>
      <c r="B199" s="35" t="e">
        <f aca="false">VLOOKUP($A199,入力表,3,FALSE())</f>
        <v>#VALUE!</v>
      </c>
      <c r="C199" s="36" t="e">
        <f aca="false">VLOOKUP($A199,入力表,5,FALSE())</f>
        <v>#VALUE!</v>
      </c>
      <c r="D199" s="36" t="e">
        <f aca="false">VLOOKUP($A199,入力表,6,FALSE())</f>
        <v>#VALUE!</v>
      </c>
      <c r="E199" s="37" t="e">
        <f aca="false">VLOOKUP($A199,入力表,7,FALSE())</f>
        <v>#VALUE!</v>
      </c>
      <c r="F199" s="37" t="e">
        <f aca="false">VLOOKUP($A199,入力表,8,FALSE())</f>
        <v>#VALUE!</v>
      </c>
      <c r="G199" s="55" t="e">
        <f aca="false">G198+E199-F199</f>
        <v>#VALUE!</v>
      </c>
    </row>
    <row r="200" customFormat="false" ht="18" hidden="false" customHeight="true" outlineLevel="0" collapsed="false">
      <c r="A200" s="31" t="e">
        <f aca="false">SMALL(項目7,ROW()-3)</f>
        <v>#VALUE!</v>
      </c>
      <c r="B200" s="45" t="e">
        <f aca="false">VLOOKUP($A200,入力表,3,FALSE())</f>
        <v>#VALUE!</v>
      </c>
      <c r="C200" s="46" t="e">
        <f aca="false">VLOOKUP($A200,入力表,5,FALSE())</f>
        <v>#VALUE!</v>
      </c>
      <c r="D200" s="46" t="e">
        <f aca="false">VLOOKUP($A200,入力表,6,FALSE())</f>
        <v>#VALUE!</v>
      </c>
      <c r="E200" s="47" t="e">
        <f aca="false">VLOOKUP($A200,入力表,7,FALSE())</f>
        <v>#VALUE!</v>
      </c>
      <c r="F200" s="47" t="e">
        <f aca="false">VLOOKUP($A200,入力表,8,FALSE())</f>
        <v>#VALUE!</v>
      </c>
      <c r="G200" s="57" t="e">
        <f aca="false">G199+E200-F200</f>
        <v>#VALUE!</v>
      </c>
    </row>
    <row r="201" customFormat="false" ht="18" hidden="false" customHeight="true" outlineLevel="0" collapsed="false">
      <c r="B201" s="49"/>
      <c r="C201" s="50" t="s">
        <v>86</v>
      </c>
      <c r="D201" s="51"/>
      <c r="E201" s="52" t="n">
        <f aca="false">SUMIF(E4:E200,"&gt;=0")</f>
        <v>0</v>
      </c>
      <c r="F201" s="52" t="n">
        <f aca="false">SUMIF(F4:F200,"&gt;=0")</f>
        <v>0</v>
      </c>
      <c r="G201" s="58"/>
    </row>
    <row r="202" customFormat="false" ht="18" hidden="false" customHeight="true" outlineLevel="0" collapsed="false">
      <c r="G202" s="59"/>
    </row>
    <row r="203" customFormat="false" ht="18" hidden="false" customHeight="true" outlineLevel="0" collapsed="false">
      <c r="G203" s="59"/>
    </row>
    <row r="204" customFormat="false" ht="18" hidden="false" customHeight="true" outlineLevel="0" collapsed="false">
      <c r="G204" s="59"/>
    </row>
    <row r="205" customFormat="false" ht="18" hidden="false" customHeight="true" outlineLevel="0" collapsed="false">
      <c r="G205" s="59"/>
    </row>
    <row r="206" customFormat="false" ht="18" hidden="false" customHeight="true" outlineLevel="0" collapsed="false">
      <c r="G206" s="59"/>
    </row>
    <row r="207" customFormat="false" ht="18" hidden="false" customHeight="true" outlineLevel="0" collapsed="false">
      <c r="G207" s="59"/>
    </row>
    <row r="208" customFormat="false" ht="18" hidden="false" customHeight="true" outlineLevel="0" collapsed="false">
      <c r="G208" s="59"/>
    </row>
    <row r="209" customFormat="false" ht="18" hidden="false" customHeight="true" outlineLevel="0" collapsed="false">
      <c r="G209" s="59"/>
    </row>
    <row r="210" customFormat="false" ht="18" hidden="false" customHeight="true" outlineLevel="0" collapsed="false">
      <c r="G210" s="59"/>
    </row>
    <row r="211" customFormat="false" ht="18" hidden="false" customHeight="true" outlineLevel="0" collapsed="false">
      <c r="G211" s="59"/>
    </row>
    <row r="212" customFormat="false" ht="18" hidden="false" customHeight="true" outlineLevel="0" collapsed="false">
      <c r="G212" s="59"/>
    </row>
    <row r="213" customFormat="false" ht="18" hidden="false" customHeight="true" outlineLevel="0" collapsed="false">
      <c r="G213" s="59"/>
    </row>
    <row r="214" customFormat="false" ht="18" hidden="false" customHeight="true" outlineLevel="0" collapsed="false">
      <c r="G214" s="59"/>
    </row>
    <row r="215" customFormat="false" ht="18" hidden="false" customHeight="true" outlineLevel="0" collapsed="false">
      <c r="G215" s="59"/>
    </row>
    <row r="216" customFormat="false" ht="18" hidden="false" customHeight="true" outlineLevel="0" collapsed="false">
      <c r="G216" s="59"/>
    </row>
    <row r="217" customFormat="false" ht="18" hidden="false" customHeight="true" outlineLevel="0" collapsed="false">
      <c r="G217" s="59"/>
    </row>
    <row r="218" customFormat="false" ht="18" hidden="false" customHeight="true" outlineLevel="0" collapsed="false">
      <c r="G218" s="59"/>
    </row>
    <row r="219" customFormat="false" ht="18" hidden="false" customHeight="true" outlineLevel="0" collapsed="false">
      <c r="G219" s="59"/>
    </row>
    <row r="220" customFormat="false" ht="18" hidden="false" customHeight="true" outlineLevel="0" collapsed="false">
      <c r="G220" s="59"/>
    </row>
    <row r="221" customFormat="false" ht="12" hidden="false" customHeight="false" outlineLevel="0" collapsed="false">
      <c r="G221" s="59"/>
    </row>
    <row r="222" customFormat="false" ht="12" hidden="false" customHeight="false" outlineLevel="0" collapsed="false">
      <c r="G222" s="59"/>
    </row>
    <row r="223" customFormat="false" ht="12" hidden="false" customHeight="false" outlineLevel="0" collapsed="false">
      <c r="G223" s="59"/>
    </row>
    <row r="224" customFormat="false" ht="12" hidden="false" customHeight="false" outlineLevel="0" collapsed="false">
      <c r="G224" s="59"/>
    </row>
    <row r="225" customFormat="false" ht="12" hidden="false" customHeight="false" outlineLevel="0" collapsed="false">
      <c r="G225" s="59"/>
    </row>
    <row r="226" customFormat="false" ht="12" hidden="false" customHeight="false" outlineLevel="0" collapsed="false">
      <c r="G226" s="59"/>
    </row>
    <row r="227" customFormat="false" ht="12" hidden="false" customHeight="false" outlineLevel="0" collapsed="false">
      <c r="G227" s="59"/>
    </row>
    <row r="228" customFormat="false" ht="12" hidden="false" customHeight="false" outlineLevel="0" collapsed="false">
      <c r="G228" s="59"/>
    </row>
    <row r="229" customFormat="false" ht="12" hidden="false" customHeight="false" outlineLevel="0" collapsed="false">
      <c r="G229" s="59"/>
    </row>
    <row r="230" customFormat="false" ht="12" hidden="false" customHeight="false" outlineLevel="0" collapsed="false">
      <c r="G230" s="59"/>
    </row>
    <row r="231" customFormat="false" ht="12" hidden="false" customHeight="false" outlineLevel="0" collapsed="false">
      <c r="G231" s="59"/>
    </row>
    <row r="232" customFormat="false" ht="12" hidden="false" customHeight="false" outlineLevel="0" collapsed="false">
      <c r="G232" s="59"/>
    </row>
    <row r="233" customFormat="false" ht="12" hidden="false" customHeight="false" outlineLevel="0" collapsed="false">
      <c r="G233" s="59"/>
    </row>
    <row r="234" customFormat="false" ht="12" hidden="false" customHeight="false" outlineLevel="0" collapsed="false">
      <c r="G234" s="59"/>
    </row>
    <row r="235" customFormat="false" ht="12" hidden="false" customHeight="false" outlineLevel="0" collapsed="false">
      <c r="G235" s="59"/>
    </row>
    <row r="236" customFormat="false" ht="12" hidden="false" customHeight="false" outlineLevel="0" collapsed="false">
      <c r="G236" s="59"/>
    </row>
    <row r="237" customFormat="false" ht="12" hidden="false" customHeight="false" outlineLevel="0" collapsed="false">
      <c r="G237" s="59"/>
    </row>
    <row r="238" customFormat="false" ht="12" hidden="false" customHeight="false" outlineLevel="0" collapsed="false">
      <c r="G238" s="59"/>
    </row>
    <row r="239" customFormat="false" ht="12" hidden="false" customHeight="false" outlineLevel="0" collapsed="false">
      <c r="G239" s="59"/>
    </row>
    <row r="240" customFormat="false" ht="12" hidden="false" customHeight="false" outlineLevel="0" collapsed="false">
      <c r="G240" s="59"/>
    </row>
    <row r="241" customFormat="false" ht="12" hidden="false" customHeight="false" outlineLevel="0" collapsed="false">
      <c r="G241" s="59"/>
    </row>
    <row r="242" customFormat="false" ht="12" hidden="false" customHeight="false" outlineLevel="0" collapsed="false">
      <c r="G242" s="59"/>
    </row>
    <row r="243" customFormat="false" ht="12" hidden="false" customHeight="false" outlineLevel="0" collapsed="false">
      <c r="G243" s="59"/>
    </row>
    <row r="244" customFormat="false" ht="12" hidden="false" customHeight="false" outlineLevel="0" collapsed="false">
      <c r="G244" s="59"/>
    </row>
    <row r="245" customFormat="false" ht="12" hidden="false" customHeight="false" outlineLevel="0" collapsed="false">
      <c r="G245" s="59"/>
    </row>
    <row r="246" customFormat="false" ht="12" hidden="false" customHeight="false" outlineLevel="0" collapsed="false">
      <c r="G246" s="59"/>
    </row>
    <row r="247" customFormat="false" ht="12" hidden="false" customHeight="false" outlineLevel="0" collapsed="false">
      <c r="G247" s="59"/>
    </row>
    <row r="248" customFormat="false" ht="12" hidden="false" customHeight="false" outlineLevel="0" collapsed="false">
      <c r="G248" s="59"/>
    </row>
    <row r="249" customFormat="false" ht="12" hidden="false" customHeight="false" outlineLevel="0" collapsed="false">
      <c r="G249" s="59"/>
    </row>
    <row r="250" customFormat="false" ht="12" hidden="false" customHeight="false" outlineLevel="0" collapsed="false">
      <c r="G250" s="59"/>
    </row>
    <row r="251" customFormat="false" ht="12" hidden="false" customHeight="false" outlineLevel="0" collapsed="false">
      <c r="G251" s="59"/>
    </row>
    <row r="252" customFormat="false" ht="12" hidden="false" customHeight="false" outlineLevel="0" collapsed="false">
      <c r="G252" s="59"/>
    </row>
    <row r="253" customFormat="false" ht="12" hidden="false" customHeight="false" outlineLevel="0" collapsed="false">
      <c r="G253" s="59"/>
    </row>
    <row r="254" customFormat="false" ht="12" hidden="false" customHeight="false" outlineLevel="0" collapsed="false">
      <c r="G254" s="59"/>
    </row>
    <row r="255" customFormat="false" ht="12" hidden="false" customHeight="false" outlineLevel="0" collapsed="false">
      <c r="G255" s="59"/>
    </row>
    <row r="256" customFormat="false" ht="12" hidden="false" customHeight="false" outlineLevel="0" collapsed="false">
      <c r="G256" s="59"/>
    </row>
    <row r="257" customFormat="false" ht="12" hidden="false" customHeight="false" outlineLevel="0" collapsed="false">
      <c r="G257" s="59"/>
    </row>
    <row r="258" customFormat="false" ht="12" hidden="false" customHeight="false" outlineLevel="0" collapsed="false">
      <c r="G258" s="59"/>
    </row>
    <row r="259" customFormat="false" ht="12" hidden="false" customHeight="false" outlineLevel="0" collapsed="false">
      <c r="G259" s="59"/>
    </row>
    <row r="260" customFormat="false" ht="12" hidden="false" customHeight="false" outlineLevel="0" collapsed="false">
      <c r="G260" s="59"/>
    </row>
    <row r="261" customFormat="false" ht="12" hidden="false" customHeight="false" outlineLevel="0" collapsed="false">
      <c r="G261" s="59"/>
    </row>
    <row r="262" customFormat="false" ht="12" hidden="false" customHeight="false" outlineLevel="0" collapsed="false">
      <c r="G262" s="59"/>
    </row>
    <row r="263" customFormat="false" ht="12" hidden="false" customHeight="false" outlineLevel="0" collapsed="false">
      <c r="G263" s="59"/>
    </row>
    <row r="264" customFormat="false" ht="12" hidden="false" customHeight="false" outlineLevel="0" collapsed="false">
      <c r="G264" s="59"/>
    </row>
    <row r="265" customFormat="false" ht="12" hidden="false" customHeight="false" outlineLevel="0" collapsed="false">
      <c r="G265" s="59"/>
    </row>
    <row r="266" customFormat="false" ht="12" hidden="false" customHeight="false" outlineLevel="0" collapsed="false">
      <c r="G266" s="59"/>
    </row>
    <row r="267" customFormat="false" ht="12" hidden="false" customHeight="false" outlineLevel="0" collapsed="false">
      <c r="G267" s="59"/>
    </row>
    <row r="268" customFormat="false" ht="12" hidden="false" customHeight="false" outlineLevel="0" collapsed="false">
      <c r="G268" s="59"/>
    </row>
    <row r="269" customFormat="false" ht="12" hidden="false" customHeight="false" outlineLevel="0" collapsed="false">
      <c r="G269" s="59"/>
    </row>
    <row r="270" customFormat="false" ht="12" hidden="false" customHeight="false" outlineLevel="0" collapsed="false">
      <c r="G270" s="59"/>
    </row>
    <row r="271" customFormat="false" ht="12" hidden="false" customHeight="false" outlineLevel="0" collapsed="false">
      <c r="G271" s="59"/>
    </row>
    <row r="272" customFormat="false" ht="12" hidden="false" customHeight="false" outlineLevel="0" collapsed="false">
      <c r="G272" s="59"/>
    </row>
    <row r="273" customFormat="false" ht="12" hidden="false" customHeight="false" outlineLevel="0" collapsed="false">
      <c r="G273" s="59"/>
    </row>
    <row r="274" customFormat="false" ht="12" hidden="false" customHeight="false" outlineLevel="0" collapsed="false">
      <c r="G274" s="59"/>
    </row>
    <row r="275" customFormat="false" ht="12" hidden="false" customHeight="false" outlineLevel="0" collapsed="false">
      <c r="G275" s="59"/>
    </row>
    <row r="276" customFormat="false" ht="12" hidden="false" customHeight="false" outlineLevel="0" collapsed="false">
      <c r="G276" s="59"/>
    </row>
    <row r="277" customFormat="false" ht="12" hidden="false" customHeight="false" outlineLevel="0" collapsed="false">
      <c r="G277" s="59"/>
    </row>
    <row r="278" customFormat="false" ht="12" hidden="false" customHeight="false" outlineLevel="0" collapsed="false">
      <c r="G278" s="59"/>
    </row>
    <row r="279" customFormat="false" ht="12" hidden="false" customHeight="false" outlineLevel="0" collapsed="false">
      <c r="G279" s="59"/>
    </row>
    <row r="280" customFormat="false" ht="12" hidden="false" customHeight="false" outlineLevel="0" collapsed="false">
      <c r="G280" s="59"/>
    </row>
    <row r="281" customFormat="false" ht="12" hidden="false" customHeight="false" outlineLevel="0" collapsed="false">
      <c r="G281" s="59"/>
    </row>
    <row r="282" customFormat="false" ht="12" hidden="false" customHeight="false" outlineLevel="0" collapsed="false">
      <c r="G282" s="59"/>
    </row>
    <row r="283" customFormat="false" ht="12" hidden="false" customHeight="false" outlineLevel="0" collapsed="false">
      <c r="G283" s="59"/>
    </row>
    <row r="284" customFormat="false" ht="12" hidden="false" customHeight="false" outlineLevel="0" collapsed="false">
      <c r="G284" s="59"/>
    </row>
    <row r="285" customFormat="false" ht="12" hidden="false" customHeight="false" outlineLevel="0" collapsed="false">
      <c r="G285" s="59"/>
    </row>
    <row r="286" customFormat="false" ht="12" hidden="false" customHeight="false" outlineLevel="0" collapsed="false">
      <c r="G286" s="59"/>
    </row>
    <row r="287" customFormat="false" ht="12" hidden="false" customHeight="false" outlineLevel="0" collapsed="false">
      <c r="G287" s="59"/>
    </row>
    <row r="288" customFormat="false" ht="12" hidden="false" customHeight="false" outlineLevel="0" collapsed="false">
      <c r="G288" s="59"/>
    </row>
    <row r="289" customFormat="false" ht="12" hidden="false" customHeight="false" outlineLevel="0" collapsed="false">
      <c r="G289" s="59"/>
    </row>
    <row r="290" customFormat="false" ht="12" hidden="false" customHeight="false" outlineLevel="0" collapsed="false">
      <c r="G290" s="59"/>
    </row>
    <row r="291" customFormat="false" ht="12" hidden="false" customHeight="false" outlineLevel="0" collapsed="false">
      <c r="G291" s="59"/>
    </row>
    <row r="292" customFormat="false" ht="12" hidden="false" customHeight="false" outlineLevel="0" collapsed="false">
      <c r="G292" s="59"/>
    </row>
    <row r="293" customFormat="false" ht="12" hidden="false" customHeight="false" outlineLevel="0" collapsed="false">
      <c r="G293" s="59"/>
    </row>
    <row r="294" customFormat="false" ht="12" hidden="false" customHeight="false" outlineLevel="0" collapsed="false">
      <c r="G294" s="59"/>
    </row>
    <row r="295" customFormat="false" ht="12" hidden="false" customHeight="false" outlineLevel="0" collapsed="false">
      <c r="G295" s="59"/>
    </row>
    <row r="296" customFormat="false" ht="12" hidden="false" customHeight="false" outlineLevel="0" collapsed="false">
      <c r="G296" s="59"/>
    </row>
    <row r="297" customFormat="false" ht="12" hidden="false" customHeight="false" outlineLevel="0" collapsed="false">
      <c r="G297" s="59"/>
    </row>
    <row r="298" customFormat="false" ht="12" hidden="false" customHeight="false" outlineLevel="0" collapsed="false">
      <c r="G298" s="59"/>
    </row>
    <row r="299" customFormat="false" ht="12" hidden="false" customHeight="false" outlineLevel="0" collapsed="false">
      <c r="G299" s="59"/>
    </row>
    <row r="300" customFormat="false" ht="12" hidden="false" customHeight="false" outlineLevel="0" collapsed="false">
      <c r="G300" s="59"/>
    </row>
    <row r="301" customFormat="false" ht="12" hidden="false" customHeight="false" outlineLevel="0" collapsed="false">
      <c r="G301" s="59"/>
    </row>
    <row r="302" customFormat="false" ht="12" hidden="false" customHeight="false" outlineLevel="0" collapsed="false">
      <c r="G302" s="59"/>
    </row>
    <row r="303" customFormat="false" ht="12" hidden="false" customHeight="false" outlineLevel="0" collapsed="false">
      <c r="G303" s="59"/>
    </row>
    <row r="304" customFormat="false" ht="12" hidden="false" customHeight="false" outlineLevel="0" collapsed="false">
      <c r="G304" s="59"/>
    </row>
    <row r="305" customFormat="false" ht="12" hidden="false" customHeight="false" outlineLevel="0" collapsed="false">
      <c r="G305" s="59"/>
    </row>
    <row r="306" customFormat="false" ht="12" hidden="false" customHeight="false" outlineLevel="0" collapsed="false">
      <c r="G306" s="59"/>
    </row>
    <row r="307" customFormat="false" ht="12" hidden="false" customHeight="false" outlineLevel="0" collapsed="false">
      <c r="G307" s="59"/>
    </row>
    <row r="308" customFormat="false" ht="12" hidden="false" customHeight="false" outlineLevel="0" collapsed="false">
      <c r="G308" s="59"/>
    </row>
    <row r="309" customFormat="false" ht="12" hidden="false" customHeight="false" outlineLevel="0" collapsed="false">
      <c r="G309" s="59"/>
    </row>
    <row r="310" customFormat="false" ht="12" hidden="false" customHeight="false" outlineLevel="0" collapsed="false">
      <c r="G310" s="59"/>
    </row>
    <row r="311" customFormat="false" ht="12" hidden="false" customHeight="false" outlineLevel="0" collapsed="false">
      <c r="G311" s="59"/>
    </row>
    <row r="312" customFormat="false" ht="12" hidden="false" customHeight="false" outlineLevel="0" collapsed="false">
      <c r="G312" s="59"/>
    </row>
    <row r="313" customFormat="false" ht="12" hidden="false" customHeight="false" outlineLevel="0" collapsed="false">
      <c r="G313" s="59"/>
    </row>
    <row r="314" customFormat="false" ht="12" hidden="false" customHeight="false" outlineLevel="0" collapsed="false">
      <c r="G314" s="59"/>
    </row>
    <row r="315" customFormat="false" ht="12" hidden="false" customHeight="false" outlineLevel="0" collapsed="false">
      <c r="G315" s="59"/>
    </row>
    <row r="316" customFormat="false" ht="12" hidden="false" customHeight="false" outlineLevel="0" collapsed="false">
      <c r="G316" s="59"/>
    </row>
    <row r="317" customFormat="false" ht="12" hidden="false" customHeight="false" outlineLevel="0" collapsed="false">
      <c r="G317" s="59"/>
    </row>
    <row r="318" customFormat="false" ht="12" hidden="false" customHeight="false" outlineLevel="0" collapsed="false">
      <c r="G318" s="59"/>
    </row>
    <row r="319" customFormat="false" ht="12" hidden="false" customHeight="false" outlineLevel="0" collapsed="false">
      <c r="G319" s="59"/>
    </row>
    <row r="320" customFormat="false" ht="12" hidden="false" customHeight="false" outlineLevel="0" collapsed="false">
      <c r="G320" s="59"/>
    </row>
    <row r="321" customFormat="false" ht="12" hidden="false" customHeight="false" outlineLevel="0" collapsed="false">
      <c r="G321" s="59"/>
    </row>
    <row r="322" customFormat="false" ht="12" hidden="false" customHeight="false" outlineLevel="0" collapsed="false">
      <c r="G322" s="59"/>
    </row>
    <row r="323" customFormat="false" ht="12" hidden="false" customHeight="false" outlineLevel="0" collapsed="false">
      <c r="G323" s="59"/>
    </row>
    <row r="324" customFormat="false" ht="12" hidden="false" customHeight="false" outlineLevel="0" collapsed="false">
      <c r="G324" s="59"/>
    </row>
    <row r="325" customFormat="false" ht="12" hidden="false" customHeight="false" outlineLevel="0" collapsed="false">
      <c r="G325" s="59"/>
    </row>
    <row r="326" customFormat="false" ht="12" hidden="false" customHeight="false" outlineLevel="0" collapsed="false">
      <c r="G326" s="59"/>
    </row>
    <row r="327" customFormat="false" ht="12" hidden="false" customHeight="false" outlineLevel="0" collapsed="false">
      <c r="G327" s="59"/>
    </row>
    <row r="328" customFormat="false" ht="12" hidden="false" customHeight="false" outlineLevel="0" collapsed="false">
      <c r="G328" s="59"/>
    </row>
    <row r="329" customFormat="false" ht="12" hidden="false" customHeight="false" outlineLevel="0" collapsed="false">
      <c r="G329" s="59"/>
    </row>
    <row r="330" customFormat="false" ht="12" hidden="false" customHeight="false" outlineLevel="0" collapsed="false">
      <c r="G330" s="59"/>
    </row>
    <row r="331" customFormat="false" ht="12" hidden="false" customHeight="false" outlineLevel="0" collapsed="false">
      <c r="G331" s="59"/>
    </row>
    <row r="332" customFormat="false" ht="12" hidden="false" customHeight="false" outlineLevel="0" collapsed="false">
      <c r="G332" s="59"/>
    </row>
    <row r="333" customFormat="false" ht="12" hidden="false" customHeight="false" outlineLevel="0" collapsed="false">
      <c r="G333" s="59"/>
    </row>
    <row r="334" customFormat="false" ht="12" hidden="false" customHeight="false" outlineLevel="0" collapsed="false">
      <c r="G334" s="59"/>
    </row>
    <row r="335" customFormat="false" ht="12" hidden="false" customHeight="false" outlineLevel="0" collapsed="false">
      <c r="G335" s="59"/>
    </row>
    <row r="336" customFormat="false" ht="12" hidden="false" customHeight="false" outlineLevel="0" collapsed="false">
      <c r="G336" s="59"/>
    </row>
    <row r="337" customFormat="false" ht="12" hidden="false" customHeight="false" outlineLevel="0" collapsed="false">
      <c r="G337" s="59"/>
    </row>
    <row r="338" customFormat="false" ht="12" hidden="false" customHeight="false" outlineLevel="0" collapsed="false">
      <c r="G338" s="59"/>
    </row>
    <row r="339" customFormat="false" ht="12" hidden="false" customHeight="false" outlineLevel="0" collapsed="false">
      <c r="G339" s="59"/>
    </row>
    <row r="340" customFormat="false" ht="12" hidden="false" customHeight="false" outlineLevel="0" collapsed="false">
      <c r="G340" s="59"/>
    </row>
    <row r="341" customFormat="false" ht="12" hidden="false" customHeight="false" outlineLevel="0" collapsed="false">
      <c r="G341" s="59"/>
    </row>
    <row r="342" customFormat="false" ht="12" hidden="false" customHeight="false" outlineLevel="0" collapsed="false">
      <c r="G342" s="59"/>
    </row>
    <row r="343" customFormat="false" ht="12" hidden="false" customHeight="false" outlineLevel="0" collapsed="false">
      <c r="G343" s="59"/>
    </row>
    <row r="344" customFormat="false" ht="12" hidden="false" customHeight="false" outlineLevel="0" collapsed="false">
      <c r="G344" s="59"/>
    </row>
    <row r="345" customFormat="false" ht="12" hidden="false" customHeight="false" outlineLevel="0" collapsed="false">
      <c r="G345" s="59"/>
    </row>
    <row r="346" customFormat="false" ht="12" hidden="false" customHeight="false" outlineLevel="0" collapsed="false">
      <c r="G346" s="59"/>
    </row>
    <row r="347" customFormat="false" ht="12" hidden="false" customHeight="false" outlineLevel="0" collapsed="false">
      <c r="G347" s="59"/>
    </row>
    <row r="348" customFormat="false" ht="12" hidden="false" customHeight="false" outlineLevel="0" collapsed="false">
      <c r="G348" s="59"/>
    </row>
    <row r="349" customFormat="false" ht="12" hidden="false" customHeight="false" outlineLevel="0" collapsed="false">
      <c r="G349" s="59"/>
    </row>
    <row r="350" customFormat="false" ht="12" hidden="false" customHeight="false" outlineLevel="0" collapsed="false">
      <c r="G350" s="59"/>
    </row>
    <row r="351" customFormat="false" ht="12" hidden="false" customHeight="false" outlineLevel="0" collapsed="false">
      <c r="G351" s="59"/>
    </row>
    <row r="352" customFormat="false" ht="12" hidden="false" customHeight="false" outlineLevel="0" collapsed="false">
      <c r="G352" s="59"/>
    </row>
    <row r="353" customFormat="false" ht="12" hidden="false" customHeight="false" outlineLevel="0" collapsed="false">
      <c r="G353" s="59"/>
    </row>
    <row r="354" customFormat="false" ht="12" hidden="false" customHeight="false" outlineLevel="0" collapsed="false">
      <c r="G354" s="59"/>
    </row>
    <row r="355" customFormat="false" ht="12" hidden="false" customHeight="false" outlineLevel="0" collapsed="false">
      <c r="G355" s="59"/>
    </row>
    <row r="356" customFormat="false" ht="12" hidden="false" customHeight="false" outlineLevel="0" collapsed="false">
      <c r="G356" s="59"/>
    </row>
    <row r="357" customFormat="false" ht="12" hidden="false" customHeight="false" outlineLevel="0" collapsed="false">
      <c r="G357" s="59"/>
    </row>
    <row r="358" customFormat="false" ht="12" hidden="false" customHeight="false" outlineLevel="0" collapsed="false">
      <c r="G358" s="59"/>
    </row>
    <row r="359" customFormat="false" ht="12" hidden="false" customHeight="false" outlineLevel="0" collapsed="false">
      <c r="G359" s="59"/>
    </row>
    <row r="360" customFormat="false" ht="12" hidden="false" customHeight="false" outlineLevel="0" collapsed="false">
      <c r="G360" s="59"/>
    </row>
    <row r="361" customFormat="false" ht="12" hidden="false" customHeight="false" outlineLevel="0" collapsed="false">
      <c r="G361" s="59"/>
    </row>
    <row r="362" customFormat="false" ht="12" hidden="false" customHeight="false" outlineLevel="0" collapsed="false">
      <c r="G362" s="59"/>
    </row>
    <row r="363" customFormat="false" ht="12" hidden="false" customHeight="false" outlineLevel="0" collapsed="false">
      <c r="G363" s="59"/>
    </row>
    <row r="364" customFormat="false" ht="12" hidden="false" customHeight="false" outlineLevel="0" collapsed="false">
      <c r="G364" s="59"/>
    </row>
    <row r="365" customFormat="false" ht="12" hidden="false" customHeight="false" outlineLevel="0" collapsed="false">
      <c r="G365" s="59"/>
    </row>
    <row r="366" customFormat="false" ht="12" hidden="false" customHeight="false" outlineLevel="0" collapsed="false">
      <c r="G366" s="59"/>
    </row>
    <row r="367" customFormat="false" ht="12" hidden="false" customHeight="false" outlineLevel="0" collapsed="false">
      <c r="G367" s="59"/>
    </row>
    <row r="368" customFormat="false" ht="12" hidden="false" customHeight="false" outlineLevel="0" collapsed="false">
      <c r="G368" s="59"/>
    </row>
    <row r="369" customFormat="false" ht="12" hidden="false" customHeight="false" outlineLevel="0" collapsed="false">
      <c r="G369" s="59"/>
    </row>
    <row r="370" customFormat="false" ht="12" hidden="false" customHeight="false" outlineLevel="0" collapsed="false">
      <c r="G370" s="59"/>
    </row>
    <row r="371" customFormat="false" ht="12" hidden="false" customHeight="false" outlineLevel="0" collapsed="false">
      <c r="G371" s="59"/>
    </row>
    <row r="372" customFormat="false" ht="12" hidden="false" customHeight="false" outlineLevel="0" collapsed="false">
      <c r="G372" s="59"/>
    </row>
    <row r="373" customFormat="false" ht="12" hidden="false" customHeight="false" outlineLevel="0" collapsed="false">
      <c r="G373" s="59"/>
    </row>
    <row r="374" customFormat="false" ht="12" hidden="false" customHeight="false" outlineLevel="0" collapsed="false">
      <c r="G374" s="59"/>
    </row>
    <row r="375" customFormat="false" ht="12" hidden="false" customHeight="false" outlineLevel="0" collapsed="false">
      <c r="G375" s="59"/>
    </row>
    <row r="376" customFormat="false" ht="12" hidden="false" customHeight="false" outlineLevel="0" collapsed="false">
      <c r="G376" s="59"/>
    </row>
    <row r="377" customFormat="false" ht="12" hidden="false" customHeight="false" outlineLevel="0" collapsed="false">
      <c r="G377" s="59"/>
    </row>
    <row r="378" customFormat="false" ht="12" hidden="false" customHeight="false" outlineLevel="0" collapsed="false">
      <c r="G378" s="59"/>
    </row>
    <row r="379" customFormat="false" ht="12" hidden="false" customHeight="false" outlineLevel="0" collapsed="false">
      <c r="G379" s="59"/>
    </row>
    <row r="380" customFormat="false" ht="12" hidden="false" customHeight="false" outlineLevel="0" collapsed="false">
      <c r="G380" s="59"/>
    </row>
    <row r="381" customFormat="false" ht="12" hidden="false" customHeight="false" outlineLevel="0" collapsed="false">
      <c r="G381" s="59"/>
    </row>
    <row r="382" customFormat="false" ht="12" hidden="false" customHeight="false" outlineLevel="0" collapsed="false">
      <c r="G382" s="59"/>
    </row>
    <row r="383" customFormat="false" ht="12" hidden="false" customHeight="false" outlineLevel="0" collapsed="false">
      <c r="G383" s="59"/>
    </row>
    <row r="384" customFormat="false" ht="12" hidden="false" customHeight="false" outlineLevel="0" collapsed="false">
      <c r="G384" s="59"/>
    </row>
    <row r="385" customFormat="false" ht="12" hidden="false" customHeight="false" outlineLevel="0" collapsed="false">
      <c r="G385" s="59"/>
    </row>
    <row r="386" customFormat="false" ht="12" hidden="false" customHeight="false" outlineLevel="0" collapsed="false">
      <c r="G386" s="59"/>
    </row>
    <row r="387" customFormat="false" ht="12" hidden="false" customHeight="false" outlineLevel="0" collapsed="false">
      <c r="G387" s="59"/>
    </row>
    <row r="388" customFormat="false" ht="12" hidden="false" customHeight="false" outlineLevel="0" collapsed="false">
      <c r="G388" s="59"/>
    </row>
    <row r="389" customFormat="false" ht="12" hidden="false" customHeight="false" outlineLevel="0" collapsed="false">
      <c r="G389" s="59"/>
    </row>
    <row r="390" customFormat="false" ht="12" hidden="false" customHeight="false" outlineLevel="0" collapsed="false">
      <c r="G390" s="59"/>
    </row>
    <row r="391" customFormat="false" ht="12" hidden="false" customHeight="false" outlineLevel="0" collapsed="false">
      <c r="G391" s="59"/>
    </row>
    <row r="392" customFormat="false" ht="12" hidden="false" customHeight="false" outlineLevel="0" collapsed="false">
      <c r="G392" s="59"/>
    </row>
    <row r="393" customFormat="false" ht="12" hidden="false" customHeight="false" outlineLevel="0" collapsed="false">
      <c r="G393" s="59"/>
    </row>
    <row r="394" customFormat="false" ht="12" hidden="false" customHeight="false" outlineLevel="0" collapsed="false">
      <c r="G394" s="59"/>
    </row>
    <row r="395" customFormat="false" ht="12" hidden="false" customHeight="false" outlineLevel="0" collapsed="false">
      <c r="G395" s="59"/>
    </row>
    <row r="396" customFormat="false" ht="12" hidden="false" customHeight="false" outlineLevel="0" collapsed="false">
      <c r="G396" s="59"/>
    </row>
    <row r="397" customFormat="false" ht="12" hidden="false" customHeight="false" outlineLevel="0" collapsed="false">
      <c r="G397" s="59"/>
    </row>
    <row r="398" customFormat="false" ht="12" hidden="false" customHeight="false" outlineLevel="0" collapsed="false">
      <c r="G398" s="59"/>
    </row>
    <row r="399" customFormat="false" ht="12" hidden="false" customHeight="false" outlineLevel="0" collapsed="false">
      <c r="G399" s="59"/>
    </row>
    <row r="400" customFormat="false" ht="12" hidden="false" customHeight="false" outlineLevel="0" collapsed="false">
      <c r="G400" s="59"/>
    </row>
    <row r="401" customFormat="false" ht="12" hidden="false" customHeight="false" outlineLevel="0" collapsed="false">
      <c r="G401" s="59"/>
    </row>
    <row r="402" customFormat="false" ht="12" hidden="false" customHeight="false" outlineLevel="0" collapsed="false">
      <c r="G402" s="59"/>
    </row>
    <row r="403" customFormat="false" ht="12" hidden="false" customHeight="false" outlineLevel="0" collapsed="false">
      <c r="G403" s="59"/>
    </row>
    <row r="404" customFormat="false" ht="12" hidden="false" customHeight="false" outlineLevel="0" collapsed="false">
      <c r="G404" s="59"/>
    </row>
    <row r="405" customFormat="false" ht="12" hidden="false" customHeight="false" outlineLevel="0" collapsed="false">
      <c r="G405" s="59"/>
    </row>
    <row r="406" customFormat="false" ht="12" hidden="false" customHeight="false" outlineLevel="0" collapsed="false">
      <c r="G406" s="59"/>
    </row>
    <row r="407" customFormat="false" ht="12" hidden="false" customHeight="false" outlineLevel="0" collapsed="false">
      <c r="G407" s="59"/>
    </row>
    <row r="408" customFormat="false" ht="12" hidden="false" customHeight="false" outlineLevel="0" collapsed="false">
      <c r="G408" s="59"/>
    </row>
    <row r="409" customFormat="false" ht="12" hidden="false" customHeight="false" outlineLevel="0" collapsed="false">
      <c r="G409" s="59"/>
    </row>
    <row r="410" customFormat="false" ht="12" hidden="false" customHeight="false" outlineLevel="0" collapsed="false">
      <c r="G410" s="59"/>
    </row>
    <row r="411" customFormat="false" ht="12" hidden="false" customHeight="false" outlineLevel="0" collapsed="false">
      <c r="G411" s="59"/>
    </row>
    <row r="412" customFormat="false" ht="12" hidden="false" customHeight="false" outlineLevel="0" collapsed="false">
      <c r="G412" s="59"/>
    </row>
    <row r="413" customFormat="false" ht="12" hidden="false" customHeight="false" outlineLevel="0" collapsed="false">
      <c r="G413" s="59"/>
    </row>
    <row r="414" customFormat="false" ht="12" hidden="false" customHeight="false" outlineLevel="0" collapsed="false">
      <c r="G414" s="59"/>
    </row>
    <row r="415" customFormat="false" ht="12" hidden="false" customHeight="false" outlineLevel="0" collapsed="false">
      <c r="G415" s="59"/>
    </row>
    <row r="416" customFormat="false" ht="12" hidden="false" customHeight="false" outlineLevel="0" collapsed="false">
      <c r="G416" s="59"/>
    </row>
    <row r="417" customFormat="false" ht="12" hidden="false" customHeight="false" outlineLevel="0" collapsed="false">
      <c r="G417" s="59"/>
    </row>
    <row r="418" customFormat="false" ht="12" hidden="false" customHeight="false" outlineLevel="0" collapsed="false">
      <c r="G418" s="59"/>
    </row>
    <row r="419" customFormat="false" ht="12" hidden="false" customHeight="false" outlineLevel="0" collapsed="false">
      <c r="G419" s="59"/>
    </row>
    <row r="420" customFormat="false" ht="12" hidden="false" customHeight="false" outlineLevel="0" collapsed="false">
      <c r="G420" s="59"/>
    </row>
    <row r="421" customFormat="false" ht="12" hidden="false" customHeight="false" outlineLevel="0" collapsed="false">
      <c r="G421" s="59"/>
    </row>
    <row r="422" customFormat="false" ht="12" hidden="false" customHeight="false" outlineLevel="0" collapsed="false">
      <c r="G422" s="59"/>
    </row>
    <row r="423" customFormat="false" ht="12" hidden="false" customHeight="false" outlineLevel="0" collapsed="false">
      <c r="G423" s="59"/>
    </row>
    <row r="424" customFormat="false" ht="12" hidden="false" customHeight="false" outlineLevel="0" collapsed="false">
      <c r="G424" s="59"/>
    </row>
    <row r="425" customFormat="false" ht="12" hidden="false" customHeight="false" outlineLevel="0" collapsed="false">
      <c r="G425" s="59"/>
    </row>
    <row r="426" customFormat="false" ht="12" hidden="false" customHeight="false" outlineLevel="0" collapsed="false">
      <c r="G426" s="59"/>
    </row>
    <row r="427" customFormat="false" ht="12" hidden="false" customHeight="false" outlineLevel="0" collapsed="false">
      <c r="G427" s="59"/>
    </row>
    <row r="428" customFormat="false" ht="12" hidden="false" customHeight="false" outlineLevel="0" collapsed="false">
      <c r="G428" s="59"/>
    </row>
    <row r="429" customFormat="false" ht="12" hidden="false" customHeight="false" outlineLevel="0" collapsed="false">
      <c r="G429" s="59"/>
    </row>
    <row r="430" customFormat="false" ht="12" hidden="false" customHeight="false" outlineLevel="0" collapsed="false">
      <c r="G430" s="59"/>
    </row>
    <row r="431" customFormat="false" ht="12" hidden="false" customHeight="false" outlineLevel="0" collapsed="false">
      <c r="G431" s="59"/>
    </row>
    <row r="432" customFormat="false" ht="12" hidden="false" customHeight="false" outlineLevel="0" collapsed="false">
      <c r="G432" s="59"/>
    </row>
    <row r="433" customFormat="false" ht="12" hidden="false" customHeight="false" outlineLevel="0" collapsed="false">
      <c r="G433" s="59"/>
    </row>
  </sheetData>
  <sheetProtection sheet="true" objects="true" scenarios="true"/>
  <conditionalFormatting sqref="A4:A200">
    <cfRule type="expression" priority="2" aboveAverage="0" equalAverage="0" bottom="0" percent="0" rank="0" text="" dxfId="13">
      <formula>IF(ISERROR(A4),TRUE(),FALSE())</formula>
    </cfRule>
  </conditionalFormatting>
  <conditionalFormatting sqref="B4:G200">
    <cfRule type="expression" priority="3" aboveAverage="0" equalAverage="0" bottom="0" percent="0" rank="0" text="" dxfId="14">
      <formula>IF(ISERROR(B4)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18:31:18Z</dcterms:created>
  <dc:creator>nacky myasato</dc:creator>
  <dc:description/>
  <dc:language>en-US</dc:language>
  <cp:lastModifiedBy>福井市社会福祉協議会</cp:lastModifiedBy>
  <cp:lastPrinted>2015-03-10T00:10:28Z</cp:lastPrinted>
  <dcterms:modified xsi:type="dcterms:W3CDTF">2019-04-11T10:27:10Z</dcterms:modified>
  <cp:revision>0</cp:revision>
  <dc:subject/>
  <dc:title/>
</cp:coreProperties>
</file>